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1" activeTab="2"/>
  </bookViews>
  <sheets>
    <sheet name="KT kq tinh" sheetId="1" state="hidden" r:id="rId2"/>
    <sheet name="Bieu DC BS" sheetId="2" state="visible" r:id="rId3"/>
    <sheet name="Bieu tong hop" sheetId="3" state="visible" r:id="rId4"/>
    <sheet name="Phan ky von ĐT" sheetId="4" state="visible" r:id="rId5"/>
    <sheet name="B6.2(Bs QD31)" sheetId="5" state="hidden" r:id="rId6"/>
  </sheets>
  <definedNames>
    <definedName function="false" hidden="false" localSheetId="4" name="_xlnm.Print_Titles" vbProcedure="false">'B6.2(Bs QD31)'!$11:$15</definedName>
    <definedName function="false" hidden="false" localSheetId="2" name="_xlnm.Print_Area" vbProcedure="false">'Bieu tong hop'!$A$1:$M$774</definedName>
    <definedName function="false" hidden="false" localSheetId="2" name="_xlnm.Print_Titles" vbProcedure="false">'Bieu tong hop'!$5:$9</definedName>
    <definedName function="false" hidden="false" localSheetId="4" name="Excel_BuiltIn__FilterDatabase" vbProcedure="false">'B6.2(Bs QD31)'!$A$15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30</xdr:row>
                <xdr:rowOff>6</xdr:rowOff>
              </xdr:from>
              <xdr:to>
                <xdr:col>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34</xdr:row>
                <xdr:rowOff>16</xdr:rowOff>
              </xdr:from>
              <xdr:to>
                <xdr:col>9</xdr:col>
                <xdr:colOff>38</xdr:colOff>
                <xdr:row>38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6</xdr:rowOff>
              </xdr:from>
              <xdr:to>
                <xdr:col>9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Điều chỉnh sau thẩm địnhc của Bộ kế hoạch và Đầu tư (tăng 4110). Do giảm 5 dự án trung và tăng TMĐT của 3 Dự á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36</xdr:row>
                <xdr:rowOff>6</xdr:rowOff>
              </xdr:from>
              <xdr:to>
                <xdr:col>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chi phí dự phòng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2</xdr:colOff>
                <xdr:row>344</xdr:row>
                <xdr:rowOff>16</xdr:rowOff>
              </xdr:from>
              <xdr:to>
                <xdr:col>9</xdr:col>
                <xdr:colOff>39</xdr:colOff>
                <xdr:row>34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35</xdr:rowOff>
              </xdr:from>
              <xdr:to>
                <xdr:col>8</xdr:col>
                <xdr:colOff>56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0</xdr:colOff>
                <xdr:row>17</xdr:row>
                <xdr:rowOff>0</xdr:rowOff>
              </xdr:from>
              <xdr:to>
                <xdr:col>8</xdr:col>
                <xdr:colOff>56</xdr:colOff>
                <xdr:row>21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Điều chỉnh sau thẩm địnhc của Bộ kế hoạch và Đầu tư (tăng 4110). Do giảm 5 dự án trung và tăng TMĐT của 3 Dự á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0</xdr:colOff>
                <xdr:row>18</xdr:row>
                <xdr:rowOff>16</xdr:rowOff>
              </xdr:from>
              <xdr:to>
                <xdr:col>8</xdr:col>
                <xdr:colOff>56</xdr:colOff>
                <xdr:row>19</xdr:row>
                <xdr:rowOff>-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0</xdr:colOff>
                <xdr:row>26</xdr:row>
                <xdr:rowOff>9</xdr:rowOff>
              </xdr:from>
              <xdr:to>
                <xdr:col>8</xdr:col>
                <xdr:colOff>56</xdr:colOff>
                <xdr:row>295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</xdr:colOff>
                <xdr:row>416</xdr:row>
                <xdr:rowOff>13</xdr:rowOff>
              </xdr:from>
              <xdr:to>
                <xdr:col>9</xdr:col>
                <xdr:colOff>10</xdr:colOff>
                <xdr:row>515</xdr:row>
                <xdr:rowOff>7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</xdr:colOff>
                <xdr:row>467</xdr:row>
                <xdr:rowOff>7</xdr:rowOff>
              </xdr:from>
              <xdr:to>
                <xdr:col>9</xdr:col>
                <xdr:colOff>10</xdr:colOff>
                <xdr:row>542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dự phòng cho trượt giá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</xdr:colOff>
                <xdr:row>467</xdr:row>
                <xdr:rowOff>7</xdr:rowOff>
              </xdr:from>
              <xdr:to>
                <xdr:col>9</xdr:col>
                <xdr:colOff>10</xdr:colOff>
                <xdr:row>492</xdr:row>
                <xdr:rowOff>9</xdr:rowOff>
              </xdr:to>
            </anchor>
          </commentPr>
        </mc:Choice>
        <mc:Fallback/>
      </mc:AlternateContent>
    </comment>
    <comment ref="F35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TTH:
</t>
        </r>
        <r>
          <rPr>
            <sz val="9"/>
            <color rgb="FF000000"/>
            <rFont val="Tahoma"/>
            <family val="2"/>
            <charset val="163"/>
          </rPr>
          <t xml:space="preserve">Chưa tính 10% chi phí dự phòng trượt giá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</xdr:colOff>
                <xdr:row>1370</xdr:row>
                <xdr:rowOff>3</xdr:rowOff>
              </xdr:from>
              <xdr:to>
                <xdr:col>9</xdr:col>
                <xdr:colOff>11</xdr:colOff>
                <xdr:row>13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6" uniqueCount="771">
  <si>
    <t xml:space="preserve">UB tỉnh</t>
  </si>
  <si>
    <t xml:space="preserve">tăng</t>
  </si>
  <si>
    <t xml:space="preserve">giảm</t>
  </si>
  <si>
    <t xml:space="preserve">HT</t>
  </si>
  <si>
    <t xml:space="preserve">DTC</t>
  </si>
  <si>
    <t xml:space="preserve">Cộng (HT+ĐTC)</t>
  </si>
  <si>
    <t xml:space="preserve">Biểu 02</t>
  </si>
  <si>
    <t xml:space="preserve">chênh lệch</t>
  </si>
  <si>
    <t xml:space="preserve">7.2a</t>
  </si>
  <si>
    <t xml:space="preserve">7.2b</t>
  </si>
  <si>
    <t xml:space="preserve">7.2c</t>
  </si>
  <si>
    <t xml:space="preserve">DANH MỤC CHI TIẾT KÈM THEO QUYẾT ĐỊNH PHÊ DUYỆT QUY HOẠCH ĐIỀU CHỈNH</t>
  </si>
  <si>
    <t xml:space="preserve">TT</t>
  </si>
  <si>
    <t xml:space="preserve">Danh mục</t>
  </si>
  <si>
    <t xml:space="preserve">ĐVT</t>
  </si>
  <si>
    <t xml:space="preserve">Quyết định 2009/QĐ-TTg</t>
  </si>
  <si>
    <t xml:space="preserve">Đề nghị điều chỉnh</t>
  </si>
  <si>
    <t xml:space="preserve">Cột dành cho Chủ đầu tư rà soát giá trị TMĐT</t>
  </si>
  <si>
    <t xml:space="preserve">Ghi chú</t>
  </si>
  <si>
    <t xml:space="preserve">Quy mô rà soát, điều chỉnh</t>
  </si>
  <si>
    <t xml:space="preserve">TMĐT rà soát điều chỉnh</t>
  </si>
  <si>
    <t xml:space="preserve">Điều chỉnh tăng</t>
  </si>
  <si>
    <t xml:space="preserve">Điều chỉnh giảm</t>
  </si>
  <si>
    <t xml:space="preserve">Quy mô</t>
  </si>
  <si>
    <t xml:space="preserve">Tổng mức đầu tư</t>
  </si>
  <si>
    <t xml:space="preserve">TỔNG SỐ (I+II+III+IV+V+VI)</t>
  </si>
  <si>
    <t xml:space="preserve">A</t>
  </si>
  <si>
    <t xml:space="preserve">BỒI THƯỜNG, HỖ TRỢ</t>
  </si>
  <si>
    <t xml:space="preserve">Bồi thường, hỗ trợ TĐC nông thôn</t>
  </si>
  <si>
    <t xml:space="preserve">Chi phí bồi thường</t>
  </si>
  <si>
    <t xml:space="preserve">Hỗ trợ sản xuất và Tái định cư</t>
  </si>
  <si>
    <t xml:space="preserve">Bồi thường, hỗ trợ đô thị</t>
  </si>
  <si>
    <t xml:space="preserve">Bồi thường, hỗ trợ TĐC Pa So</t>
  </si>
  <si>
    <t xml:space="preserve">Hỗ trợ TĐC thị xã Lai Châu</t>
  </si>
  <si>
    <t xml:space="preserve">Bồi thường, hỗ trợ TĐC xen ghép</t>
  </si>
  <si>
    <t xml:space="preserve">Bồi thường, hỗ trợ điểm TĐC xen ghép Nậm Dôn</t>
  </si>
  <si>
    <t xml:space="preserve">- Chi phí bồi thường.</t>
  </si>
  <si>
    <t xml:space="preserve">- Chi phí hỗ trợ TĐC</t>
  </si>
  <si>
    <t xml:space="preserve">Bồi thường, hỗ trợ TĐC tự nguyện</t>
  </si>
  <si>
    <t xml:space="preserve">B</t>
  </si>
  <si>
    <t xml:space="preserve">XÂY DỰNG CƠ SỞ HẠ TẦNG</t>
  </si>
  <si>
    <t xml:space="preserve">B.1</t>
  </si>
  <si>
    <t xml:space="preserve">DỰ ÁN LIÊN VÙNG</t>
  </si>
  <si>
    <t xml:space="preserve">a</t>
  </si>
  <si>
    <t xml:space="preserve">Các công trình đã hoàn thành</t>
  </si>
  <si>
    <t xml:space="preserve">Đường Sìn Hồ - Seo Lèng </t>
  </si>
  <si>
    <t xml:space="preserve">Km</t>
  </si>
  <si>
    <t xml:space="preserve">ĐNQT</t>
  </si>
  <si>
    <t xml:space="preserve">Tuyến Séo Lèng-Pa Há (gồm: DA mở nền, rải nhựa mặt đường Séo Lèng-Nậm Ngập và cầu Nậm Mạ)</t>
  </si>
  <si>
    <t xml:space="preserve">"</t>
  </si>
  <si>
    <t xml:space="preserve">Đường Seo Lèng Pa Há </t>
  </si>
  <si>
    <t xml:space="preserve">Nâng cấp đường Séo Lèng - Nậm Ngập</t>
  </si>
  <si>
    <t xml:space="preserve">Cầu Nậm Mạ</t>
  </si>
  <si>
    <t xml:space="preserve"> Đường Noong Hẻo-Ngài Thầu-Nậm Mạ </t>
  </si>
  <si>
    <t xml:space="preserve"> Đường Nậm Ngá - Nậm Hăn </t>
  </si>
  <si>
    <t xml:space="preserve">Đường Bản Hon - Pu Sam Cáp</t>
  </si>
  <si>
    <t xml:space="preserve">Hệ thống lưới điện hạ thế vùng thấp huyện Sìn Hồ </t>
  </si>
  <si>
    <t xml:space="preserve">b</t>
  </si>
  <si>
    <t xml:space="preserve">Các công trình đang thực hiện</t>
  </si>
  <si>
    <t xml:space="preserve">Đường Noong Hẻo-Pu Sam Cáp</t>
  </si>
  <si>
    <t xml:space="preserve"> Đường Nùng Nàng-Nậm Tăm </t>
  </si>
  <si>
    <t xml:space="preserve"> Đường Noong Hẻo-Nậm Coóng-Nậm Cuổi </t>
  </si>
  <si>
    <t xml:space="preserve">c</t>
  </si>
  <si>
    <t xml:space="preserve">Các công trình chưa thực hiện</t>
  </si>
  <si>
    <t xml:space="preserve">B.2</t>
  </si>
  <si>
    <t xml:space="preserve">XÂY DỰNG KHU, ĐIỂM TĐC</t>
  </si>
  <si>
    <t xml:space="preserve">I</t>
  </si>
  <si>
    <t xml:space="preserve">HUYỆN MƯỜNG TÈ</t>
  </si>
  <si>
    <t xml:space="preserve">I.1</t>
  </si>
  <si>
    <t xml:space="preserve">Khu TĐC Nậm Hàng</t>
  </si>
  <si>
    <t xml:space="preserve">I.1.1</t>
  </si>
  <si>
    <t xml:space="preserve">Công trình phục vụ chung khu TĐC</t>
  </si>
  <si>
    <t xml:space="preserve">I.1.2</t>
  </si>
  <si>
    <t xml:space="preserve">Điểm TĐC Nậm Hàng</t>
  </si>
  <si>
    <t xml:space="preserve">San nền điểm TĐC Nậm Hàng</t>
  </si>
  <si>
    <t xml:space="preserve">Ha</t>
  </si>
  <si>
    <t xml:space="preserve">QT</t>
  </si>
  <si>
    <t xml:space="preserve">Hệ thống thoát nước và mặt đường điểm TĐC Nậm Hàng</t>
  </si>
  <si>
    <t xml:space="preserve">Cấp nước SH điểm TĐC Nậm Hàng</t>
  </si>
  <si>
    <t xml:space="preserve">Hộ</t>
  </si>
  <si>
    <t xml:space="preserve">Cấp điện điểm TĐC Nậm Hàng</t>
  </si>
  <si>
    <t xml:space="preserve"> -   </t>
  </si>
  <si>
    <t xml:space="preserve">Đường tránh ngập tỉnh lộ127 - điểm TĐC Nậm Hàng</t>
  </si>
  <si>
    <t xml:space="preserve">Đường công vụ vào điểm TĐC Nậm Hàng</t>
  </si>
  <si>
    <t xml:space="preserve">Thuỷ nông Nậm Hàng</t>
  </si>
  <si>
    <t xml:space="preserve">Khu nghĩa địa điểm TĐC Nậm Hàng</t>
  </si>
  <si>
    <t xml:space="preserve">CT</t>
  </si>
  <si>
    <t xml:space="preserve">Trường mầm non điểm TĐC Nậm Hàng</t>
  </si>
  <si>
    <t xml:space="preserve">m2</t>
  </si>
  <si>
    <t xml:space="preserve">Trường tiểu học và nhà ở giáo viên điểm TĐC Nậm Hàng</t>
  </si>
  <si>
    <t xml:space="preserve"> Nhà văn hoá điểm TĐC Nậm Hàng</t>
  </si>
  <si>
    <t xml:space="preserve">I.1.3</t>
  </si>
  <si>
    <t xml:space="preserve">Điểm TĐC Phiêng Pa Kéo</t>
  </si>
  <si>
    <t xml:space="preserve">San nền điểm TĐC Phiêng Pa Kéo</t>
  </si>
  <si>
    <t xml:space="preserve">Hệ thống thoát nước và mặt đường điểm TĐC Phiêng Pa Kéo</t>
  </si>
  <si>
    <t xml:space="preserve">Cấp nước SH điểm TĐC Phiêng Pa Kéo</t>
  </si>
  <si>
    <t xml:space="preserve">Cấp điện điểm TĐC Phiêng Pa Kéo</t>
  </si>
  <si>
    <t xml:space="preserve">Đường trục chính vào điểm TĐC Phiêng Pa Kéo</t>
  </si>
  <si>
    <t xml:space="preserve">Thuỷ Lợi Nậm Bắc</t>
  </si>
  <si>
    <t xml:space="preserve">Khu nghĩa địa điểm TĐC Phiêng Pa Kéo</t>
  </si>
  <si>
    <t xml:space="preserve">Trường mầm non điểm TĐC Phiêng Pa Kéo</t>
  </si>
  <si>
    <t xml:space="preserve">Trường tiểu học điểm TĐC Phiêng Pa Kéo</t>
  </si>
  <si>
    <t xml:space="preserve"> Nhà văn hoá điểm TĐC Phiêng Pa Kéo</t>
  </si>
  <si>
    <t xml:space="preserve">I.1.4</t>
  </si>
  <si>
    <t xml:space="preserve">Điểm TĐC Nậm Ty</t>
  </si>
  <si>
    <t xml:space="preserve">Đường nội bộ và MB điểm TĐC Nậm Ty</t>
  </si>
  <si>
    <t xml:space="preserve">Cấp nước SH điểm TĐC Nậm Ty</t>
  </si>
  <si>
    <t xml:space="preserve">Cấp điện điểm TĐC Nậm Ty</t>
  </si>
  <si>
    <t xml:space="preserve">Đường trục chính vào điểm TĐC Nậm Ty</t>
  </si>
  <si>
    <t xml:space="preserve">Thuỷ nông Nậm Ty</t>
  </si>
  <si>
    <t xml:space="preserve">Khu nghĩa địa điểm TĐC Nậm Ty </t>
  </si>
  <si>
    <t xml:space="preserve">Trường mầm non điểm TĐC Nậm Ty</t>
  </si>
  <si>
    <t xml:space="preserve">Trường tiểu học điểm TĐC Nậm Ty</t>
  </si>
  <si>
    <t xml:space="preserve"> Nhà văn hoá điểm TĐC Nậm Ty</t>
  </si>
  <si>
    <t xml:space="preserve">I.1.5</t>
  </si>
  <si>
    <t xml:space="preserve">Điểm TĐC Phiêng Luông</t>
  </si>
  <si>
    <t xml:space="preserve">San nền điểm TĐC Phiêng Luông</t>
  </si>
  <si>
    <t xml:space="preserve">Mặt đường giao thông nội bộ, thoát nước và môi trường điểm TĐC Phiêng Luông</t>
  </si>
  <si>
    <t xml:space="preserve">Cấp nước SH điểm TĐC Phiêng Luông</t>
  </si>
  <si>
    <t xml:space="preserve">Cấp điện điểm TĐC Phiêng Luông</t>
  </si>
  <si>
    <t xml:space="preserve">Đường tỉnh lộ 127 - điểm TĐC Phiêng Luông</t>
  </si>
  <si>
    <t xml:space="preserve">Đường GTNĐ (nhánh 1: bản Nậm Ty - bản Phiêng Luông; nhánh 2: khu SX Nậm Dòn)</t>
  </si>
  <si>
    <t xml:space="preserve">Đường GTNĐ (nhánh 4: điểm TĐC Nậm Hàng)</t>
  </si>
  <si>
    <t xml:space="preserve">Đường GTNĐ (nhánh 3: điểm TĐC Nậm Hàng; nhánh 5: điểm TĐC Phiêng Pa Kéo; nhánh 6: điểm TĐC Phiêng Luông)</t>
  </si>
  <si>
    <t xml:space="preserve">Thuỷ Lợi Nậm Dòn 1</t>
  </si>
  <si>
    <t xml:space="preserve">Khu nghĩa địa điểm TĐC Phiêng Luông</t>
  </si>
  <si>
    <t xml:space="preserve"> Trường Mầm non điểm TĐC Phiêng Luông </t>
  </si>
  <si>
    <t xml:space="preserve">Trường tiểu học điểm TĐC Phiêng Luông</t>
  </si>
  <si>
    <t xml:space="preserve"> Nhà hiệu bộ trường tiểu học điểm TĐC Phiêng Luông</t>
  </si>
  <si>
    <t xml:space="preserve"> Nhà ở giáo viên trường tiểu học điểm TĐC Phiêng Luông</t>
  </si>
  <si>
    <t xml:space="preserve">Trường THCS điểm TĐC Phiêng Luông</t>
  </si>
  <si>
    <t xml:space="preserve"> Nhà hiệu bộ trường THCS điểm TĐC Phiêng Luông</t>
  </si>
  <si>
    <t xml:space="preserve"> Nhà bán trú cho học sinh THCS điểm TĐC Phiêng Luông</t>
  </si>
  <si>
    <t xml:space="preserve"> Nhà ở giáo viên trường THCS điểm TĐC Phiêng Luông</t>
  </si>
  <si>
    <t xml:space="preserve"> Trạm y tế xã Nậm Hàng</t>
  </si>
  <si>
    <t xml:space="preserve"> Nhà văn hoá điểm TĐC Phiêng Luông</t>
  </si>
  <si>
    <t xml:space="preserve"> Trụ sở Đảng Ủy - HĐND- UBND xã Nậm Hàng</t>
  </si>
  <si>
    <t xml:space="preserve">I.1.6</t>
  </si>
  <si>
    <t xml:space="preserve">Điểm TĐC Nậm Manh</t>
  </si>
  <si>
    <t xml:space="preserve">San nền điểm TĐC Nậm Manh</t>
  </si>
  <si>
    <t xml:space="preserve">Rải mặt đường và kiên cố hệ thống thoát nước môi trường điểm TĐC Nậm Manh</t>
  </si>
  <si>
    <t xml:space="preserve">Cấp nước SH điểm TĐC Nậm Manh</t>
  </si>
  <si>
    <t xml:space="preserve">Cấp điện điểm TĐC Nậm Manh</t>
  </si>
  <si>
    <t xml:space="preserve">Đường sông Đà Nậm Manh (giai đoạn I)</t>
  </si>
  <si>
    <t xml:space="preserve">Đường sông Đà Nậm Manh (giai đoạn II: Rải mặt + Rãnh thoát nước nâng cấp lên GTNT A)</t>
  </si>
  <si>
    <t xml:space="preserve">Đường công vụ điểm TĐC Nậm Manh</t>
  </si>
  <si>
    <t xml:space="preserve">Thuỷ Lợi Nậm Manh</t>
  </si>
  <si>
    <t xml:space="preserve">Khu nghĩa địa điểm TĐC Nậm Manh </t>
  </si>
  <si>
    <t xml:space="preserve">Trường mầm non điểm TĐC Nậm Manh </t>
  </si>
  <si>
    <t xml:space="preserve">Trường tiểu học + nhà ở giáo viên điểm TĐC Nậm Manh</t>
  </si>
  <si>
    <t xml:space="preserve"> Nhà văn hoá điểm TĐC Nậm Manh</t>
  </si>
  <si>
    <t xml:space="preserve">II</t>
  </si>
  <si>
    <t xml:space="preserve">HUYỆN SÌN HỒ</t>
  </si>
  <si>
    <t xml:space="preserve">II.1</t>
  </si>
  <si>
    <t xml:space="preserve">Khu TĐC Lê Lợi</t>
  </si>
  <si>
    <t xml:space="preserve">II.1.2</t>
  </si>
  <si>
    <t xml:space="preserve">Điểm TĐC số 1 (Bản chợ)</t>
  </si>
  <si>
    <t xml:space="preserve"> San ủi mặt bằng điểm dân cư Bản Chợ </t>
  </si>
  <si>
    <t xml:space="preserve"> Mặt đường nội bộ, rãnh thoát nước và môi trường điểm dân cư số 1 (điểm TĐC Bản Chợ) </t>
  </si>
  <si>
    <t xml:space="preserve"> Cấp  nước sinh hoạt điểm dân cư số 1 (Bản Chợ) </t>
  </si>
  <si>
    <t xml:space="preserve"> Đường trục chính đến điểm dân cư Bản Chợ  </t>
  </si>
  <si>
    <t xml:space="preserve"> Rải nhựa mặt và kiên cố hoá rãnh thoát nước đường trục chính đến điểm TĐC Bản Chợ </t>
  </si>
  <si>
    <t xml:space="preserve">Có BBTN QT</t>
  </si>
  <si>
    <t xml:space="preserve">Bến đò khu TĐC Lê Lợi xã Lê Lợi</t>
  </si>
  <si>
    <t xml:space="preserve"> Lớp mẫu giáo + mầm non điểm TĐC Bản Chợ</t>
  </si>
  <si>
    <t xml:space="preserve"> Lớp học bậc tiểu học điểm TĐC Bản Chợ</t>
  </si>
  <si>
    <t xml:space="preserve"> Nhà văn hóa điểm TĐC Bản Chợ</t>
  </si>
  <si>
    <t xml:space="preserve">Nghĩa địa điểm TĐC số 1 (Bản Chợ)</t>
  </si>
  <si>
    <t xml:space="preserve">II.1.3</t>
  </si>
  <si>
    <t xml:space="preserve">Điểm TĐC số 2 (Chiềng Nề)</t>
  </si>
  <si>
    <t xml:space="preserve"> San ủi mặt bằng điểm dân cư Chiềng Nề  </t>
  </si>
  <si>
    <t xml:space="preserve"> Mặt đường nội bộ, rãnh thoát nước và môi trường điểm dân cư số 2 (Chiềng Nề) </t>
  </si>
  <si>
    <t xml:space="preserve"> Cấp  nước sinh hoạt điểm dân cư số 2 (điểm TĐC Chiềng Lề) </t>
  </si>
  <si>
    <t xml:space="preserve">Đường trục chính đến điểm TĐC Chiềng Nề</t>
  </si>
  <si>
    <t xml:space="preserve">Nghĩa địa điểm TĐC Chiềng Nề khu TĐC Lê Lợi</t>
  </si>
  <si>
    <t xml:space="preserve"> Lớp mẫu giáo + mầm non  điểm TĐC Chiềng Nề </t>
  </si>
  <si>
    <t xml:space="preserve"> Lớp học bậc tiểu học điểm TĐC Chiềng Nề </t>
  </si>
  <si>
    <t xml:space="preserve"> Nhà văn hóa điểm TĐC Chiềng Nề </t>
  </si>
  <si>
    <t xml:space="preserve">II.1.4</t>
  </si>
  <si>
    <t xml:space="preserve">Điểm TĐC số 3 (Ten Co Mủn)</t>
  </si>
  <si>
    <t xml:space="preserve"> Rà phá bom mìn, vật nổ khu TĐC Lê Lợi</t>
  </si>
  <si>
    <t xml:space="preserve"> San nền điểm dân cư Ten Co Mủn  </t>
  </si>
  <si>
    <t xml:space="preserve"> San ủi mặt bằng điểm TĐC Ten Co Mủn  (giai đoạn II) </t>
  </si>
  <si>
    <t xml:space="preserve"> Mặt đường nội bộ, rãnh thoát nước và môi trường điểm dân cư số 3 (Ten Co Mủn) </t>
  </si>
  <si>
    <t xml:space="preserve">Mặt đường nội bộ, rãnh thoát nước và môi trường điểm TĐC Ten Co Mủn (Giai đoạn II)</t>
  </si>
  <si>
    <t xml:space="preserve"> Cấp nước sinh hoạt điểm dân cư số 3 (Ten Co Mủn) </t>
  </si>
  <si>
    <t xml:space="preserve"> Cấp nước sinh hoạt điểm TĐC Ten Co Mủn (giai đoạn II) </t>
  </si>
  <si>
    <t xml:space="preserve"> Dự án lưới điện 35 KV khu TĐC Lê lợi </t>
  </si>
  <si>
    <t xml:space="preserve">Km/TBA</t>
  </si>
  <si>
    <t xml:space="preserve"> Dự án lưới điện hạ thế khu TĐC Lê Lợi </t>
  </si>
  <si>
    <t xml:space="preserve"> Cấp điện sinh hoạt điểm TĐC Ten Co Mủn (GĐ II) </t>
  </si>
  <si>
    <t xml:space="preserve"> Đường Nậm Đoong - Pú Đao </t>
  </si>
  <si>
    <t xml:space="preserve"> Đường giao thông nội đồng Ten Co Mủn-Nậm Phì </t>
  </si>
  <si>
    <t xml:space="preserve"> Thủy lợi Lao Chen khu TĐC Lê Lợi</t>
  </si>
  <si>
    <t xml:space="preserve">Khu nghĩa địa, nghĩa trang: </t>
  </si>
  <si>
    <t xml:space="preserve">Khu nghĩa địa khu TĐC Lê Lợi</t>
  </si>
  <si>
    <t xml:space="preserve"> Trường mẫu giáo + mầm non trung tâm xã Lê Lợi </t>
  </si>
  <si>
    <t xml:space="preserve"> Nhà trẻ, mẫu giáo điểm TĐC Ten Co Mủn (giai đoạn II) </t>
  </si>
  <si>
    <t xml:space="preserve"> Trường tiểu học trung tâm xã điểm TĐC Ten Co Mủn </t>
  </si>
  <si>
    <t xml:space="preserve"> Trường trung học cơ sở trung tâm xã  </t>
  </si>
  <si>
    <t xml:space="preserve">Trạm xá khu tái định cư:</t>
  </si>
  <si>
    <t xml:space="preserve"> Trạm y tế xã  Lê Lợi</t>
  </si>
  <si>
    <t xml:space="preserve"> Nhà văn hóa xã Lê Lợi điểm TĐC Ten Co Mủn</t>
  </si>
  <si>
    <t xml:space="preserve"> Trụ sở HĐND-UBND xã Lê Lợi </t>
  </si>
  <si>
    <t xml:space="preserve"> Bưu điện văn hóa xã Lê Lợi </t>
  </si>
  <si>
    <t xml:space="preserve">II.2</t>
  </si>
  <si>
    <t xml:space="preserve">Khu TĐC Chăn Nưa</t>
  </si>
  <si>
    <t xml:space="preserve">II.2.1</t>
  </si>
  <si>
    <t xml:space="preserve">II.2.2</t>
  </si>
  <si>
    <t xml:space="preserve">Điểm TĐC Pú Tre</t>
  </si>
  <si>
    <t xml:space="preserve"> Rà phá bom mìn, vật nổ khu TĐC Chiềng Chăn</t>
  </si>
  <si>
    <t xml:space="preserve"> San ủi mặt bằng điểm dân cư Pú Tre </t>
  </si>
  <si>
    <t xml:space="preserve">  Rãnh thoát nước và môi trường điểm dân cư Pú Tre</t>
  </si>
  <si>
    <t xml:space="preserve"> Đường trục chính vào điểm dân cư Pú Tre </t>
  </si>
  <si>
    <t xml:space="preserve"> Giao thông nội đồng điểm TĐC Pú Tre </t>
  </si>
  <si>
    <t xml:space="preserve">Đường giao thông nội đồng điểm TĐC ngã ba Chiềng Chăn</t>
  </si>
  <si>
    <t xml:space="preserve">Đường giao thông nội đồng bản Nậm Cầy</t>
  </si>
  <si>
    <t xml:space="preserve"> Đường công vụ vào điểm dân TĐC Pú Tre </t>
  </si>
  <si>
    <t xml:space="preserve"> Thuỷ lợi Nậm Ta La </t>
  </si>
  <si>
    <t xml:space="preserve"> Nghĩa địa điểm TĐC Trung tâm mới, Pú Tre và dọc trục đường Pú Tre khu TĐC Chăn Nưa </t>
  </si>
  <si>
    <t xml:space="preserve"> Nhà trẻ, mẫu giáo điểm TĐC Pú Tre </t>
  </si>
  <si>
    <t xml:space="preserve"> Lớp học bậc tiểu học điểm TĐC Pú Tre </t>
  </si>
  <si>
    <t xml:space="preserve"> Nhà văn hoá điểm TĐC Pú Tre </t>
  </si>
  <si>
    <t xml:space="preserve">Bến đò xã Chăn Nưa</t>
  </si>
  <si>
    <t xml:space="preserve">II.2.3</t>
  </si>
  <si>
    <t xml:space="preserve">Điểm TĐC trung tâm xã mới</t>
  </si>
  <si>
    <t xml:space="preserve"> San ủi mặt bằng điểm dân cư TT xã mới </t>
  </si>
  <si>
    <t xml:space="preserve"> Mặt đường nội bộ, rãnh thoát nước và môi trường điểm dân cư TT xã và dọc trục đường Pú Tre </t>
  </si>
  <si>
    <t xml:space="preserve"> Cấp nước sinh hoạt số 1 </t>
  </si>
  <si>
    <t xml:space="preserve"> Đường điện 35KV từ xã Làng Mô về Chăn Nưa </t>
  </si>
  <si>
    <t xml:space="preserve"> Điện sinh hoạt khu TĐC Chăn Nưa </t>
  </si>
  <si>
    <t xml:space="preserve">Nghĩa trang liệt sỹ TNXP khu TĐC Chăn Nưa</t>
  </si>
  <si>
    <t xml:space="preserve"> Trường mẫu giáo MN điểm TT xã Chăn Nưa</t>
  </si>
  <si>
    <t xml:space="preserve"> Trường tiểu học TT xã Chăn Nưa</t>
  </si>
  <si>
    <t xml:space="preserve"> Trường THCS trung tâm xã Chăn Nưa</t>
  </si>
  <si>
    <t xml:space="preserve"> Trạm y tế xã Chăn Nưa</t>
  </si>
  <si>
    <t xml:space="preserve"> Nhà văn hoá điểm TĐC TT  xã Chăn Nưa</t>
  </si>
  <si>
    <t xml:space="preserve"> Trụ sở HĐND-UBND xã Chăn Nưa </t>
  </si>
  <si>
    <t xml:space="preserve"> Bưu điện văn hoá xã Chăn Nưa</t>
  </si>
  <si>
    <t xml:space="preserve">II.2.4</t>
  </si>
  <si>
    <t xml:space="preserve">Điểm TĐC ngã ba Chiềng Chăn</t>
  </si>
  <si>
    <t xml:space="preserve"> San nền điểm dân cư ngã ba Chiềng Chăn </t>
  </si>
  <si>
    <t xml:space="preserve"> Mặt đường nội bộ, rãnh thoát nước và môi trường điểm dân cư ngã ba Chiềng Chăn </t>
  </si>
  <si>
    <t xml:space="preserve"> Cấp nước sinh hoạt số 2 </t>
  </si>
  <si>
    <t xml:space="preserve"> Nghĩa địa điểm TĐC ngã ba Chiềng Chăn+ Nậm Cầy khu TĐC Chăn Nưa </t>
  </si>
  <si>
    <t xml:space="preserve"> Lớp tiểu học, mầm non điểm TĐC ngã ba Chiềng Chăn </t>
  </si>
  <si>
    <t xml:space="preserve"> Nhà văn hoá điểm TĐC ngã ba Chiềng Chăn </t>
  </si>
  <si>
    <t xml:space="preserve">II.2.5</t>
  </si>
  <si>
    <t xml:space="preserve">Điểm TĐC dọc trục đường Pú Tre (bãi Phiêng Diễm)</t>
  </si>
  <si>
    <t xml:space="preserve"> San nền điểm dân cư dọc trục đường Pú Tre (bãi Phiêng Diễm) </t>
  </si>
  <si>
    <t xml:space="preserve"> Cấp nước sinh hoạt bổ sung cho các Hộ dân sở tại xã Chăn Nưa</t>
  </si>
  <si>
    <t xml:space="preserve"> Thuỷ lợi Nậm Làng Mô </t>
  </si>
  <si>
    <t xml:space="preserve"> Nhà văn hoá điểm TĐC dọc trục đường Pú Tre </t>
  </si>
  <si>
    <t xml:space="preserve">II.3</t>
  </si>
  <si>
    <t xml:space="preserve">Khu TĐC Ma Quai</t>
  </si>
  <si>
    <t xml:space="preserve">II.3.1</t>
  </si>
  <si>
    <t xml:space="preserve">II.3.2</t>
  </si>
  <si>
    <t xml:space="preserve">Điểm TĐC Lùng Cù 1</t>
  </si>
  <si>
    <t xml:space="preserve">San ủi mặt bằng dân cư số 1,2 và 3 điểm TĐC Lùng Cù</t>
  </si>
  <si>
    <t xml:space="preserve">Mặt đường, Rãnh xây đá Hộc Mặt bằng số 1,2 và 3 điểm TĐC Lùng Cù </t>
  </si>
  <si>
    <t xml:space="preserve">Đường trục chính vào điểm TĐC Lùng Cù </t>
  </si>
  <si>
    <t xml:space="preserve">Thủy lợi + Nước sinh hoạt điểm TĐC lùng cù khu TĐC Ma Quai </t>
  </si>
  <si>
    <t xml:space="preserve">Nhà trẻ mẫu giáo điểm TĐC Lùng Cù 1 khu TĐC Ma Quai</t>
  </si>
  <si>
    <t xml:space="preserve">Lớp học tiểu học  điểm  TĐC lùng cù 1 khu TĐC Ma Quai</t>
  </si>
  <si>
    <t xml:space="preserve">Nhà văn hóa bản Phiêng én số 1 điểm dân cư số 1 điểm TĐC Lùng Cù</t>
  </si>
  <si>
    <t xml:space="preserve">Nghĩa địa điểm TĐC Lùng Cù 1 Khu TĐC Ma Quai</t>
  </si>
  <si>
    <t xml:space="preserve">II.3.3</t>
  </si>
  <si>
    <t xml:space="preserve">Điểm TĐC Lùng Cù 2</t>
  </si>
  <si>
    <t xml:space="preserve">Trường tiểu học bản Co Lẹ điểm dân cư số 2 điểm TĐC Lùng Cù  </t>
  </si>
  <si>
    <t xml:space="preserve">Nhà trẻ  Mẫu giáo điểm TĐC Lùng Cù 2 khu TĐC Ma Quai   </t>
  </si>
  <si>
    <t xml:space="preserve">Nhà văn hóa  bản điểm dân cư số 2 điểm TĐC Lùng Cù xã Ma Quai </t>
  </si>
  <si>
    <t xml:space="preserve">KLHT</t>
  </si>
  <si>
    <t xml:space="preserve">II.4</t>
  </si>
  <si>
    <t xml:space="preserve">Khu TĐC Nậm Tăm</t>
  </si>
  <si>
    <t xml:space="preserve">II.4.1</t>
  </si>
  <si>
    <t xml:space="preserve">II.4.2</t>
  </si>
  <si>
    <t xml:space="preserve">Điểm TĐC trung tâm cụm xã và TT xã mới</t>
  </si>
  <si>
    <t xml:space="preserve"> San nền điểm dân cư TT cụm xã và TT xã Nậm Tăm </t>
  </si>
  <si>
    <t xml:space="preserve"> San nền TT xã và TT cụm xã Nậm Tăm (giai đoạn II)</t>
  </si>
  <si>
    <t xml:space="preserve"> Mặt đường nội bộ, rãnh thoát nước và môi trường điểm dân cư  trung tâm cụm xã và TT xã  </t>
  </si>
  <si>
    <t xml:space="preserve"> Mặt đường nội bộ, rãnh thoát nước môi trường điểm dân cư trung tâm cụm xã và TT xã (giai đoạn II) </t>
  </si>
  <si>
    <t xml:space="preserve"> Cấp NSH điểm dân cư TTCX và trung tâm xã Nậm Tăm </t>
  </si>
  <si>
    <t xml:space="preserve"> Cấp NSH điểm TĐC TTCX và trung tâm xã Nậm Tăm (giai đoạn II) </t>
  </si>
  <si>
    <t xml:space="preserve">Cấp điện sinh hoạt tại điểm TĐC TT cụm xã Nậm Tăm</t>
  </si>
  <si>
    <t xml:space="preserve">Cấp điện sinh hoạt điểm TĐC TT cụm xã và TT xã Nậm Tăm (GĐ2)</t>
  </si>
  <si>
    <t xml:space="preserve">Cấp điện sinh hoạt Bản Pậu</t>
  </si>
  <si>
    <t xml:space="preserve"> Đường nối trung tâm cụm xã và trung tâm xã Nậm Tăm với đường Nậm Tăm - Pa Khoá - Noong Hẻo </t>
  </si>
  <si>
    <t xml:space="preserve"> Rãnh, mặt đường trục chính Trung Tâm xã và Trung tâm cụm xã </t>
  </si>
  <si>
    <t xml:space="preserve">Đường Nậm Tăm Pa Há </t>
  </si>
  <si>
    <t xml:space="preserve"> Đường Lùng Cù - Pá Khôm </t>
  </si>
  <si>
    <t xml:space="preserve"> Đường giao thông nội đồng Bản Pậu - Lao Lử Đề </t>
  </si>
  <si>
    <t xml:space="preserve">Nghĩa địa điểm TĐC TT xã và TT cụm xã</t>
  </si>
  <si>
    <t xml:space="preserve"> Trường mẫu giáo mầm non trung tâm xã và trung tâm cụm xã </t>
  </si>
  <si>
    <t xml:space="preserve"> Trường tiểu học trung tâm xã và trung tâm cụm xã </t>
  </si>
  <si>
    <t xml:space="preserve"> Trường THCS trung tâm xã và trung tâm cụm xã </t>
  </si>
  <si>
    <t xml:space="preserve"> Trạm y tế xã Nậm Tăm</t>
  </si>
  <si>
    <t xml:space="preserve"> Nhà văn hóa trung tâm xã và trung tâm cụm xã - xã Nậm Tăm </t>
  </si>
  <si>
    <t xml:space="preserve"> Trụ sở HĐND-UBND xã Nậm Tăm</t>
  </si>
  <si>
    <t xml:space="preserve"> Bưu điện văn hóa xã Nậm Tăm</t>
  </si>
  <si>
    <t xml:space="preserve">Đường nối bản Hua Lá với đường Nậm Tăm - Pa Khoá - Noong Hẻo</t>
  </si>
  <si>
    <t xml:space="preserve">Bến đò xã Nậm Tăm</t>
  </si>
  <si>
    <t xml:space="preserve">Bến</t>
  </si>
  <si>
    <t xml:space="preserve">Cải tạo nâng cấp thủy lợi Nà Tăm</t>
  </si>
  <si>
    <t xml:space="preserve">II.4.3</t>
  </si>
  <si>
    <t xml:space="preserve">Điểm TĐC Phiêng Ớt</t>
  </si>
  <si>
    <t xml:space="preserve"> San nền điểm dân cư Phiêng ớt </t>
  </si>
  <si>
    <t xml:space="preserve"> Rãnh thoát nước và môi trường điểm TĐC Phiêng Ớt </t>
  </si>
  <si>
    <t xml:space="preserve"> Cấp NSH điểm dân cư Phiêng ớt </t>
  </si>
  <si>
    <t xml:space="preserve"> Đường Phiêng ớt - Nậm Tăm </t>
  </si>
  <si>
    <t xml:space="preserve"> Thuỷ lợi Phiêng ớt </t>
  </si>
  <si>
    <t xml:space="preserve"> Nhà trẻ mẫu giáo điểm TĐC Phiêng Ớt </t>
  </si>
  <si>
    <t xml:space="preserve"> Nhà lớp học bậc TH điểm TĐC Phiêng Ớt </t>
  </si>
  <si>
    <t xml:space="preserve"> Nhà văn hóa điểm TĐC Phiêng Ớt </t>
  </si>
  <si>
    <t xml:space="preserve">Nghĩa địa điểm TĐC Phiêng Ớt</t>
  </si>
  <si>
    <t xml:space="preserve">II.4.4</t>
  </si>
  <si>
    <t xml:space="preserve">Điểm TĐC Nậm Ngập</t>
  </si>
  <si>
    <t xml:space="preserve"> San nền điểm dân cư Nậm Ngập </t>
  </si>
  <si>
    <t xml:space="preserve"> San nền bổ sung điểm TĐC Nậm Ngập </t>
  </si>
  <si>
    <t xml:space="preserve"> Mặt đường nội bộ, rãnh thoát nước và MT điểm TĐC Nậm Ngập </t>
  </si>
  <si>
    <t xml:space="preserve"> Cấp NSH điểm dân cư Nậm Ngập </t>
  </si>
  <si>
    <t xml:space="preserve"> Cấp NSH bổ sung điểm TĐC N.Ngập </t>
  </si>
  <si>
    <t xml:space="preserve">Đường trục chính điểm TĐC Nậm Ngập </t>
  </si>
  <si>
    <t xml:space="preserve"> Đường công vụ điểm tái định cư Nậm Ngập </t>
  </si>
  <si>
    <t xml:space="preserve"> Thuỷ lợi Nậm Ngập </t>
  </si>
  <si>
    <t xml:space="preserve">Nghĩa địa điểm TĐC Nậm Ngập</t>
  </si>
  <si>
    <t xml:space="preserve"> Lớp Mẫu giáo, mầm non điểm TĐC Nậm Ngập  </t>
  </si>
  <si>
    <t xml:space="preserve"> Nhà lớp học tiểu học điểm TĐC Nậm Ngập </t>
  </si>
  <si>
    <t xml:space="preserve"> Nhà văn hóa điểm TĐC Nậm Ngập </t>
  </si>
  <si>
    <t xml:space="preserve">II.5</t>
  </si>
  <si>
    <t xml:space="preserve">Khu TĐC Pa Khóa</t>
  </si>
  <si>
    <t xml:space="preserve">II.5.1</t>
  </si>
  <si>
    <t xml:space="preserve">II.5.2</t>
  </si>
  <si>
    <t xml:space="preserve">Điểm TĐC số 1</t>
  </si>
  <si>
    <t xml:space="preserve">San nền điểm dân cư số 1 khu TĐC Pa Khoá </t>
  </si>
  <si>
    <t xml:space="preserve">Nước sinh hoạt cho điểm dân cư số 1,2,3 khu TĐC Pa Khoá </t>
  </si>
  <si>
    <t xml:space="preserve">Nền mặt đường khu 1 điểm TĐC Pa Khoá </t>
  </si>
  <si>
    <t xml:space="preserve">Đường Pa Khoá suối Nậm Há khu TĐC Pa Khóa</t>
  </si>
  <si>
    <t xml:space="preserve">Đường công vụ Hồng Quảng Pa Khoá </t>
  </si>
  <si>
    <t xml:space="preserve">Thuỷ lợi Nậm Bun khu TĐC Pa Khóa, xã Nậm Cha</t>
  </si>
  <si>
    <t xml:space="preserve">Trường trung học cơ sở khu TĐC Pa Khóa</t>
  </si>
  <si>
    <t xml:space="preserve">Mặt đường nội bộ rãnh thoát nước điểm dân cư số 1</t>
  </si>
  <si>
    <t xml:space="preserve">Nâng cấp đường công vụ Hồng Quảng-Pa khóa thành đường nội đồng</t>
  </si>
  <si>
    <t xml:space="preserve">II.5.3</t>
  </si>
  <si>
    <t xml:space="preserve">Điểm TĐC số 2</t>
  </si>
  <si>
    <t xml:space="preserve">San nền điểm dân cư số 2 khu TĐC Pa Khoá </t>
  </si>
  <si>
    <t xml:space="preserve">Mặt đường nội bộ rãnh thoát nước và môi trường điểm TĐC số 2 khu TĐC Pa Khóa</t>
  </si>
  <si>
    <t xml:space="preserve">Nền mặt đường khu 2 điểm TĐC Pa Khoá </t>
  </si>
  <si>
    <t xml:space="preserve"> Đg N.Tăm - P.Khoá - Noong Hẻo (Giai đoạn I) </t>
  </si>
  <si>
    <t xml:space="preserve">Trường mầm non khu TĐC Pa Khoá </t>
  </si>
  <si>
    <t xml:space="preserve">Trường tiểu học khu TĐC Pa Khoá </t>
  </si>
  <si>
    <t xml:space="preserve">Nhà văn hoá điểm TĐC số 2 khu TĐC Pa Khóa</t>
  </si>
  <si>
    <t xml:space="preserve">Nghĩa địa Pa Khoá số 2, 3</t>
  </si>
  <si>
    <t xml:space="preserve"> Đg N.Tăm - P.Khoá - Noong Hẻo (Giai đoạn II) </t>
  </si>
  <si>
    <t xml:space="preserve">Thủy lợi Phìn Hồ</t>
  </si>
  <si>
    <t xml:space="preserve">II.5.4</t>
  </si>
  <si>
    <t xml:space="preserve">Điểm TĐC số 3</t>
  </si>
  <si>
    <t xml:space="preserve">San nền điểm dân cư số 3 </t>
  </si>
  <si>
    <t xml:space="preserve">Mặt đường nội bộ + rãnh thoát nước điểm dân cư số 3 khu TĐC Pa Khoá</t>
  </si>
  <si>
    <t xml:space="preserve">Giao thông nông thôn</t>
  </si>
  <si>
    <t xml:space="preserve"> Đường trong điểm TĐC</t>
  </si>
  <si>
    <t xml:space="preserve">Đường nối từ liên vùng vào điểm dân cư số 3 khu TĐC Pa Khoá </t>
  </si>
  <si>
    <t xml:space="preserve">Nhà trẻ mẫu giáo điểm TĐC số 3 khu TĐC Pa Khóa</t>
  </si>
  <si>
    <t xml:space="preserve">Nhà văn hoá điểm TĐC số 3 khu TĐC Pa Khóa</t>
  </si>
  <si>
    <t xml:space="preserve">Nghĩa địa Pa Khoá số 3</t>
  </si>
  <si>
    <t xml:space="preserve">II.6</t>
  </si>
  <si>
    <t xml:space="preserve">Khu TĐC Căn Co</t>
  </si>
  <si>
    <t xml:space="preserve">II.6.1</t>
  </si>
  <si>
    <t xml:space="preserve">II.6.2</t>
  </si>
  <si>
    <t xml:space="preserve">Điểm TĐC Nà Cuổi</t>
  </si>
  <si>
    <t xml:space="preserve">San nền điểm TĐC Nà Cuổi xã Căn Co </t>
  </si>
  <si>
    <t xml:space="preserve">Kè + rãnh thoát nước điểm TĐC Nà Cuổi </t>
  </si>
  <si>
    <t xml:space="preserve">Cấp nước sinh hoạt điểm TĐC Nà Cuổi </t>
  </si>
  <si>
    <t xml:space="preserve">Đường công vụ điểm TĐC Nà Cuổi xã Căn Co</t>
  </si>
  <si>
    <t xml:space="preserve">Thuỷ lợi Nậm Coóng điểm TĐC Nà Cuổi</t>
  </si>
  <si>
    <t xml:space="preserve">Khu nghĩa địa Nà Cuổi</t>
  </si>
  <si>
    <t xml:space="preserve">Trường mầm non Nà Cuổi xã Căn Co </t>
  </si>
  <si>
    <t xml:space="preserve">Nhà ở giáo viên  4 gian tiểu học + mầm non Nà Cuổi xã Căn Co</t>
  </si>
  <si>
    <t xml:space="preserve">Trường tiểu học Nà Cuổi xã Căn Co</t>
  </si>
  <si>
    <t xml:space="preserve">Nhà văn hoá bản Nà Cuổi </t>
  </si>
  <si>
    <t xml:space="preserve">Mặt đường nội bộ+rãnh thoát nước và môi trường điểm Nà Cuổi</t>
  </si>
  <si>
    <t xml:space="preserve">II.6.3</t>
  </si>
  <si>
    <t xml:space="preserve">Điểm TĐC Ngài Thầu</t>
  </si>
  <si>
    <t xml:space="preserve">San nền đường nội bộ điểm TĐC Ngài Thầu xã Căn Co</t>
  </si>
  <si>
    <t xml:space="preserve">Rãnh thoát nước và rải cấp phối đường nội bộ Ngài Thầu </t>
  </si>
  <si>
    <t xml:space="preserve">Cấp nước sinh hoạt điểm TĐC Ngài Thầu xã Căn Co</t>
  </si>
  <si>
    <t xml:space="preserve">Đường vào điểm TĐC Ngài Thầu xã Căn Co</t>
  </si>
  <si>
    <t xml:space="preserve">Giao thông nội đồng điểm TĐC Ngài Thầu khu TĐC Căn Co</t>
  </si>
  <si>
    <t xml:space="preserve">Đường Nậm Pành Nậm Cuổi Chăm Đanh huyện Sìn Hồ</t>
  </si>
  <si>
    <t xml:space="preserve">Đường công vụ điểm TĐC Ngài Thầu xã Căn Co</t>
  </si>
  <si>
    <t xml:space="preserve">Nghĩa địa điểm TĐC Ngài Thầu</t>
  </si>
  <si>
    <t xml:space="preserve">Trường mầm non Hai phòng bản Ngài Thầu xã Căn Co</t>
  </si>
  <si>
    <t xml:space="preserve">Trường tiểu học điểm TĐC Ngài Thầu xã Căn Co </t>
  </si>
  <si>
    <t xml:space="preserve">Nhà văn hoá bản Ngài thầu xã Căn Co </t>
  </si>
  <si>
    <t xml:space="preserve">Đường nội bộ điểm TĐC Ngài Thầu</t>
  </si>
  <si>
    <t xml:space="preserve">Thuỷ lợi Ngài Thầu </t>
  </si>
  <si>
    <t xml:space="preserve">II.6.4</t>
  </si>
  <si>
    <t xml:space="preserve">Điểm TĐC Chăm Đanh</t>
  </si>
  <si>
    <t xml:space="preserve">San nền điểm TĐC Chăm Đanh xã Căn Co </t>
  </si>
  <si>
    <t xml:space="preserve">Hạng mục Kè + rãnh thoát nước thuộc công trình mặt bằng điểm TĐC Chăm Đanh xã Căn Co </t>
  </si>
  <si>
    <t xml:space="preserve">Cấp NSH khu TĐC Chăm Đanh xã Căn Co</t>
  </si>
  <si>
    <t xml:space="preserve">Thuỷ lợi Nậm Ngá xã Căn Co </t>
  </si>
  <si>
    <t xml:space="preserve">Trường mầm non xã Căn Co </t>
  </si>
  <si>
    <t xml:space="preserve">Trường tiểu học xã Căn Co </t>
  </si>
  <si>
    <t xml:space="preserve">Trường trung học xã Căn Co </t>
  </si>
  <si>
    <t xml:space="preserve">Trạm y tế xã Căn Co</t>
  </si>
  <si>
    <t xml:space="preserve">Nhà văn hoá bản xã Căn Co </t>
  </si>
  <si>
    <t xml:space="preserve">Trụ sở HĐND và UBND xã Căn Co </t>
  </si>
  <si>
    <t xml:space="preserve">Khu nghĩa địa Chăm Đanh</t>
  </si>
  <si>
    <t xml:space="preserve">Đường nội bộ điểm TĐC Chăm Đanh</t>
  </si>
  <si>
    <t xml:space="preserve">Bưu điện xã Căn Co</t>
  </si>
  <si>
    <t xml:space="preserve">II.7</t>
  </si>
  <si>
    <t xml:space="preserve">Khu TĐC Nậm Cha</t>
  </si>
  <si>
    <t xml:space="preserve">II.7.1</t>
  </si>
  <si>
    <t xml:space="preserve">II.7.2</t>
  </si>
  <si>
    <t xml:space="preserve">Điểm TĐC Chiềng Lồng</t>
  </si>
  <si>
    <t xml:space="preserve">San nền cụm điểm Chiêng Lồng khu TĐC Nậm Cha</t>
  </si>
  <si>
    <t xml:space="preserve">Mặt đường nội bộ điểm Chiêng Lồng  khu TĐC Nậm Cha</t>
  </si>
  <si>
    <t xml:space="preserve">Mặt đường nội bộ, Rãnh thoát nước cụm điểm Chiêng Lồng xã Nậm Cha</t>
  </si>
  <si>
    <t xml:space="preserve">Nước sinh hoạt cụm điểm Chiềng Lồng khu TĐC Nậm Cha</t>
  </si>
  <si>
    <t xml:space="preserve">Đường Nậm Ngập Dạo - Nậm Trăng - Riềng Thàng khu TĐC Nậm Cha</t>
  </si>
  <si>
    <t xml:space="preserve">Đường Chiềng Lồng - TT cụm xã Pa há - Nậm Ngập Dạo (thuộc danh mục đường GTNĐ khu TĐC Nậm Cha)</t>
  </si>
  <si>
    <t xml:space="preserve">Giao thông nội đồng điểm TĐC Riềng Thàng khu TĐC Nậm Cha</t>
  </si>
  <si>
    <t xml:space="preserve">Đường công vụ vào điểm TĐC Chiêng Lồng xã Nậm Cha</t>
  </si>
  <si>
    <t xml:space="preserve">Thuỷ lợi Pảy Pèng cụm điểm Chiềng Lồng khu TĐC Nậm Cha</t>
  </si>
  <si>
    <t xml:space="preserve">Khu nghĩa địa điểm TĐC Chiêng Lồng</t>
  </si>
  <si>
    <t xml:space="preserve">Trường mẫu giáo, mầm non điểm TĐC Chiêng Lồng xã Nậm Cha</t>
  </si>
  <si>
    <t xml:space="preserve">Trường Tiểu học khu TĐC Chiêng Lồng xã Nậm Cha</t>
  </si>
  <si>
    <t xml:space="preserve">Trường THCS TT xã điểm TĐC Chiềng Lồng Khu TĐC Nậm Cha</t>
  </si>
  <si>
    <t xml:space="preserve">Trạm y tế xã Nậm Cha khu TĐC Nậm Cha</t>
  </si>
  <si>
    <t xml:space="preserve">Nhà văn hoá điểm TĐC Chiêng Lồng khu TĐC Nậm Cha</t>
  </si>
  <si>
    <t xml:space="preserve">Trụ sở HĐND - UBND điểm TĐC Chiềng Lồng xã Nậm Cha </t>
  </si>
  <si>
    <t xml:space="preserve">Đường Nậm Tăm - Chiềng Lồng</t>
  </si>
  <si>
    <t xml:space="preserve">Bưu điện văn hoá xã Nậm Cha</t>
  </si>
  <si>
    <t xml:space="preserve">II.7.3</t>
  </si>
  <si>
    <t xml:space="preserve">Điểm TĐC Lùng Khoái</t>
  </si>
  <si>
    <t xml:space="preserve">San nền điểm dân cư cụm điểm Lùng Khoái xã Nậm Cha</t>
  </si>
  <si>
    <t xml:space="preserve">Mặt đường nội bộ, rãnh thoát nước và môi trường cụm điểm Lùng Khoái xã Nậm Cha</t>
  </si>
  <si>
    <t xml:space="preserve">Nước sinh hoạt cụm điểm Lùng Khoái xã Nậm Cha</t>
  </si>
  <si>
    <t xml:space="preserve">Đường công vụ vào cụm điểm Lùng Khoái xã Nậm Cha</t>
  </si>
  <si>
    <t xml:space="preserve">Khu nghĩa địa điểm TĐC Lùng Khoái khu TĐC Nậm Cha</t>
  </si>
  <si>
    <t xml:space="preserve">Nhà trẻ mẫu giáo điểm TĐC Lùng Khoái khu TĐC Nậm Cha</t>
  </si>
  <si>
    <t xml:space="preserve">Lớp học bậc tiểu học điểm TĐC Lùng Khoái khu TĐC Nậm Cha</t>
  </si>
  <si>
    <t xml:space="preserve">Nhà văn hoá điểm TĐC Lùng Khoái khu TĐC Nậm Cha</t>
  </si>
  <si>
    <t xml:space="preserve">Thủy lợi Ngài Trồ</t>
  </si>
  <si>
    <t xml:space="preserve">II.7.4</t>
  </si>
  <si>
    <t xml:space="preserve">Điểm TĐC Riềng Thàng</t>
  </si>
  <si>
    <t xml:space="preserve">San ủi mặt bằng và hạ tầng kỹ thuật điểm TĐC Riềng Thàng khu TĐC Nậm Cha</t>
  </si>
  <si>
    <t xml:space="preserve">Cấp nước sinh hoạt điểm TĐC bản Riềng Thàng xã Nậm Cha</t>
  </si>
  <si>
    <t xml:space="preserve">Đường Nậm Cha  - Ngài Trồ</t>
  </si>
  <si>
    <t xml:space="preserve">Đường công vụ di chuyển bản Ngài Trồ xã Nậm Cha</t>
  </si>
  <si>
    <t xml:space="preserve">Đường công vụ Riềng Thàng khu TĐC Nậm Cha</t>
  </si>
  <si>
    <t xml:space="preserve">Khu nghĩa địa điểm TĐC Riềng Thàng khu TĐC Nậm Cha</t>
  </si>
  <si>
    <t xml:space="preserve">Nhà trẻ mẫu giáo điểm TĐC Riềng Thàng khu TĐC Nậm Cha</t>
  </si>
  <si>
    <t xml:space="preserve">Lớp học bậc tiểu học điểm TĐC Riềng Thàng khu TĐC Nậm Cha</t>
  </si>
  <si>
    <t xml:space="preserve">Nhà văn hoá điểm TĐC Riềng Thàng khu TĐC Nậm Cha</t>
  </si>
  <si>
    <t xml:space="preserve">Thủy lợi Riềng Thàng</t>
  </si>
  <si>
    <t xml:space="preserve">II.8</t>
  </si>
  <si>
    <t xml:space="preserve">Khu TĐC Nậm Mạ</t>
  </si>
  <si>
    <t xml:space="preserve">II.8.1</t>
  </si>
  <si>
    <t xml:space="preserve">II.8.2</t>
  </si>
  <si>
    <t xml:space="preserve">San nền điểm dân cư số 01 thuộc khu TĐC Nậm Mạ</t>
  </si>
  <si>
    <t xml:space="preserve">Rãnh thoát nước và môi trường điểm TĐC số 01 Khu TĐC Nậm Mạ</t>
  </si>
  <si>
    <t xml:space="preserve">Nước sinh hoạt số 01 (giai đoạn I) khu TĐC Nậm Mạ</t>
  </si>
  <si>
    <t xml:space="preserve">Cấp nước sinh hoạt số 01 (giai đoạn II) Khu TĐC Nậm Mạ</t>
  </si>
  <si>
    <t xml:space="preserve">Đường nối các điểm dân cư khu TĐC Nậm Mạ</t>
  </si>
  <si>
    <t xml:space="preserve">Cầu La Hu San</t>
  </si>
  <si>
    <t xml:space="preserve">Đường xuống cảng khu TĐC Nậm Mạ</t>
  </si>
  <si>
    <t xml:space="preserve">Bến đò và đường xuống bến đò cụm điểm TĐC số 01 khu TĐC Nậm Mạ</t>
  </si>
  <si>
    <t xml:space="preserve">Bến đò - đường xuống bến đò khu vực Ten Co Mủn  điểm TĐC số 01 khu TĐC Nậm Mạ</t>
  </si>
  <si>
    <t xml:space="preserve">Khu nghĩa địa điểm TĐC số 01 khu TĐC Nậm Mạ</t>
  </si>
  <si>
    <t xml:space="preserve">Nhà trẻ mẫu giáo bản Huổi Ca điểm TĐC số 01 khu TĐC Nậm Mạ</t>
  </si>
  <si>
    <t xml:space="preserve">Trường Mầm non trung tâm xã Nậm Mạ điểm TĐC số 01</t>
  </si>
  <si>
    <t xml:space="preserve">Trường Tiểu học trung tâm xã Nậm Mạ khu TĐC Nậm Mạ</t>
  </si>
  <si>
    <t xml:space="preserve">Trường Trung học cơ sở TT xã Nậm Mạ khu TĐC Nậm Mạ</t>
  </si>
  <si>
    <t xml:space="preserve">Nhà văn hoá cụm điểm TĐC số 01</t>
  </si>
  <si>
    <t xml:space="preserve">Trụ sở HĐND - UBND xã Nậm Mạ</t>
  </si>
  <si>
    <t xml:space="preserve">Trạm y tế xã Nậm Mạ điểm TĐC số 01 khu TĐC Nậm Mạ</t>
  </si>
  <si>
    <t xml:space="preserve">Hệ thống giao thông phục vụ sản xuất khu TĐC Nậm Mạ</t>
  </si>
  <si>
    <t xml:space="preserve">Thủy lợi Huổi Luông</t>
  </si>
  <si>
    <t xml:space="preserve">Bưu điện văn hoá xã Nậm Mạ</t>
  </si>
  <si>
    <t xml:space="preserve">II.8.3</t>
  </si>
  <si>
    <t xml:space="preserve">San nền điểm dân cư số 02  khu TĐC Nậm Mạ</t>
  </si>
  <si>
    <t xml:space="preserve">Mặt đường nội bộ, hệ thống thoát nước và môi trường điểm TĐC số 02 </t>
  </si>
  <si>
    <t xml:space="preserve">Cấp nước sinh hoạt số 02 khu TĐC Nậm Mạ</t>
  </si>
  <si>
    <t xml:space="preserve">Đường vào khu dân cư số 02 khu TĐC Nậm Mạ</t>
  </si>
  <si>
    <t xml:space="preserve">Nâng cấp giải nhựa</t>
  </si>
  <si>
    <t xml:space="preserve">Bến đò và đường xuống bến đò cụm điểm TĐC số 02 khu TĐC Nậm Mạ</t>
  </si>
  <si>
    <t xml:space="preserve">Khu nghĩa địa điểm TĐC số 02 + 03</t>
  </si>
  <si>
    <t xml:space="preserve">Lớp mầm non điểm dân cư số 02 khu TĐC Nậm Mạ</t>
  </si>
  <si>
    <t xml:space="preserve">Lớp tiểu học điểm TĐC số 02 khu TĐC Nậm Mạ</t>
  </si>
  <si>
    <t xml:space="preserve">Nhà văn hoá cụm điểm TĐC số 02 khu TĐC Nậm Mạ</t>
  </si>
  <si>
    <t xml:space="preserve">II.8.4</t>
  </si>
  <si>
    <t xml:space="preserve">San nền và đường nội bộ khu dân cư số 03 khu TĐC Nậm Mạ</t>
  </si>
  <si>
    <t xml:space="preserve">Mặt đường nội bộ - hệ thống thoát nước điểm TĐC số 03 </t>
  </si>
  <si>
    <t xml:space="preserve">Nhà trẻ, mẫu giáo điểm TĐC số 03 khu TĐC Nậm Mạ</t>
  </si>
  <si>
    <t xml:space="preserve">Nhà văn hoá cụm điểm TĐC số 03 khu TĐC Nậm Mạ</t>
  </si>
  <si>
    <t xml:space="preserve">Khu nghĩa địa điểm TĐC số 03</t>
  </si>
  <si>
    <t xml:space="preserve">II.9</t>
  </si>
  <si>
    <t xml:space="preserve">Khu TĐC Nậm Hăn</t>
  </si>
  <si>
    <t xml:space="preserve">II.9.1</t>
  </si>
  <si>
    <t xml:space="preserve">II.9.2</t>
  </si>
  <si>
    <t xml:space="preserve">Điểm TĐC Co Sản</t>
  </si>
  <si>
    <t xml:space="preserve"> San nền điểm dân cư Co Sản </t>
  </si>
  <si>
    <t xml:space="preserve"> San nền bổ sung điểm TĐC Co Sản </t>
  </si>
  <si>
    <t xml:space="preserve"> Mặt đường nội bộ, rãnh thoát nước và môi trường điểm dân cư Co Sản  </t>
  </si>
  <si>
    <t xml:space="preserve"> Cấp nước sinh hoạt điểm dân cư Co Sản </t>
  </si>
  <si>
    <t xml:space="preserve"> Cấp nước sinh hoạt bổ sung điểm TĐC Co Sản </t>
  </si>
  <si>
    <t xml:space="preserve"> Đường vào trung tâm xã Nậm Hăn </t>
  </si>
  <si>
    <t xml:space="preserve"> Đường Co Sản - Huổi PHa </t>
  </si>
  <si>
    <t xml:space="preserve">Cải tạo đường Pa Há Nậm Cuổi </t>
  </si>
  <si>
    <t xml:space="preserve">Đường Co Sản - Pá Hăn xã Nậm Hăn</t>
  </si>
  <si>
    <t xml:space="preserve">Đường Co Sản - Pá PHa xã Nậm Hăn</t>
  </si>
  <si>
    <t xml:space="preserve"> Thủy lợi Nậm Chát </t>
  </si>
  <si>
    <t xml:space="preserve"> Trường mẫu giáo, mầm non TT xã điểm TĐC Co Sản</t>
  </si>
  <si>
    <t xml:space="preserve"> Trường tiểu học trung tâm xã Nậm Hăn</t>
  </si>
  <si>
    <t xml:space="preserve"> Trường THCS trung tâm xã Nậm Hăn </t>
  </si>
  <si>
    <t xml:space="preserve"> Trạm Y tế xã Nậm Hăn</t>
  </si>
  <si>
    <t xml:space="preserve"> Nhà văn hóa điểm TĐC Nậm Hăn </t>
  </si>
  <si>
    <t xml:space="preserve"> Trụ sở HĐND - UBND xã Nậm Hăn </t>
  </si>
  <si>
    <t xml:space="preserve"> Thuỷ lợi Nậm Hăn </t>
  </si>
  <si>
    <t xml:space="preserve">Nghĩa địa điểm TĐC Co Sản</t>
  </si>
  <si>
    <t xml:space="preserve">Bến đò xã Nậm Hăn</t>
  </si>
  <si>
    <t xml:space="preserve">CT/bến</t>
  </si>
  <si>
    <t xml:space="preserve">Bưu điện văn hóa xã Nậm Hăn</t>
  </si>
  <si>
    <t xml:space="preserve">II.9.3</t>
  </si>
  <si>
    <t xml:space="preserve">Điểm TĐC Huổi PHa</t>
  </si>
  <si>
    <t xml:space="preserve"> San nền điểm dân cư Huổi PHa</t>
  </si>
  <si>
    <t xml:space="preserve"> Mặt đường nội bộ, rãnh thoát nước và môi trường điểm dân cư Huổi PHa 1  </t>
  </si>
  <si>
    <t xml:space="preserve"> Mặt đường nội bộ, rãnh thoát nước và môi trường điểm dân cư Huổi PHa 2  </t>
  </si>
  <si>
    <t xml:space="preserve"> Cấp nước sinh hoạt điểm dân cư Huổi PHa 1, Huổi PHa 2 </t>
  </si>
  <si>
    <t xml:space="preserve"> Cấp NSH bổ sung bản Huổi PHa 1 và Huổi PHa 2</t>
  </si>
  <si>
    <t xml:space="preserve"> Đường sông Đà - Huổi PHa </t>
  </si>
  <si>
    <t xml:space="preserve"> Đường giao thông nội đồng Chát Dạo - Huổi PHa </t>
  </si>
  <si>
    <t xml:space="preserve"> Đường công vụ di chuyển bản Huổi PHa </t>
  </si>
  <si>
    <t xml:space="preserve"> Thuỷ lợi Huổi PHa </t>
  </si>
  <si>
    <t xml:space="preserve"> Lớp mẫu giáo, mầm non điểm dân cư Huổi PHa 1 </t>
  </si>
  <si>
    <t xml:space="preserve"> Lớp mẫu giáo, mầm non điểm dân cư Huổi PHa 2 </t>
  </si>
  <si>
    <t xml:space="preserve"> Lớp học bậc tiểu học điểm TĐC Huổi PHa</t>
  </si>
  <si>
    <t xml:space="preserve"> Nhà văn hóa điểm TĐC Huổi PHa </t>
  </si>
  <si>
    <t xml:space="preserve">Nghĩa địa điểm TĐC Huổi PHa</t>
  </si>
  <si>
    <t xml:space="preserve">II.9.4</t>
  </si>
  <si>
    <t xml:space="preserve">Điểm TĐC Huổi Lá</t>
  </si>
  <si>
    <t xml:space="preserve"> San nền điểm dân cư Huổi Lá </t>
  </si>
  <si>
    <t xml:space="preserve"> Mặt đường nội bộ, rãnh thoát nước và môi trường điểm dân cư Huổi Lá </t>
  </si>
  <si>
    <t xml:space="preserve"> Cấp nước sinh hoạt bản Huổi Lá cụm điểm dân cư Huổi PHa </t>
  </si>
  <si>
    <t xml:space="preserve"> Đường công vụ di chuyển bản Huổi Lá </t>
  </si>
  <si>
    <t xml:space="preserve"> Lớp mẫu giáo, mầm non  điểm TĐC Huổi Lá</t>
  </si>
  <si>
    <t xml:space="preserve"> Lớp học bậc tiểu học điểm TĐC Huổi Lá</t>
  </si>
  <si>
    <t xml:space="preserve"> Nhà văn hóa điểm TĐC Huổi Lá </t>
  </si>
  <si>
    <t xml:space="preserve">Nghĩa địa điểm TĐC Huổi Lá</t>
  </si>
  <si>
    <t xml:space="preserve">VII</t>
  </si>
  <si>
    <t xml:space="preserve">Điểm TĐC xen ghép Nậm Dôn</t>
  </si>
  <si>
    <t xml:space="preserve">Nước sinh hoạt </t>
  </si>
  <si>
    <t xml:space="preserve">NSH bản Tìa Chí Lư </t>
  </si>
  <si>
    <t xml:space="preserve">NSH bản Thà  Giàng Phô</t>
  </si>
  <si>
    <t xml:space="preserve">NSH bản Thành Chử</t>
  </si>
  <si>
    <t xml:space="preserve">Xây dựng công trình công cộng:</t>
  </si>
  <si>
    <t xml:space="preserve">Xây dựng lớp học bản Tìa Chí lư</t>
  </si>
  <si>
    <t xml:space="preserve">III</t>
  </si>
  <si>
    <t xml:space="preserve">Huyện Phong Thổ</t>
  </si>
  <si>
    <t xml:space="preserve">III.1</t>
  </si>
  <si>
    <t xml:space="preserve">Điểm TĐC Huổi Luông</t>
  </si>
  <si>
    <t xml:space="preserve">Rà phá bom mìn, vật nổ điểm TĐC Huổi Luông</t>
  </si>
  <si>
    <t xml:space="preserve">San ủi mặt bằng điểm TĐC Huổi Luông</t>
  </si>
  <si>
    <t xml:space="preserve">Hệ thống rãnh thoát nước &amp; môi trường điểm TĐC Huổi Luông</t>
  </si>
  <si>
    <t xml:space="preserve"> Km </t>
  </si>
  <si>
    <t xml:space="preserve">Nước sinh hoạt điểm TĐC Huổi Luông</t>
  </si>
  <si>
    <t xml:space="preserve"> Hộ </t>
  </si>
  <si>
    <t xml:space="preserve">Điện SH điểm TĐC Huổi Luông</t>
  </si>
  <si>
    <t xml:space="preserve">Đường giao thông điểm TĐC Huổi Luông</t>
  </si>
  <si>
    <t xml:space="preserve">Cầu Pa So huổi Luông</t>
  </si>
  <si>
    <t xml:space="preserve">Thuỷ lợi Nậm Hang</t>
  </si>
  <si>
    <t xml:space="preserve">Trường tiểu học, mầm non điểm TĐC Huổi Luông</t>
  </si>
  <si>
    <t xml:space="preserve">Nhà văn hoá cộng đồng điểm TĐC Huổi Luông</t>
  </si>
  <si>
    <t xml:space="preserve">Nghĩa địa điểm TĐC Huổi Luông</t>
  </si>
  <si>
    <t xml:space="preserve">III.2</t>
  </si>
  <si>
    <t xml:space="preserve">Điểm TĐC Pa So Khu TĐC Pa So</t>
  </si>
  <si>
    <t xml:space="preserve">San nền: </t>
  </si>
  <si>
    <t xml:space="preserve"> San ủi mặt bằng khu TĐC Pa So</t>
  </si>
  <si>
    <t xml:space="preserve"> Kè tà luy dương điểm dân cư số 02 Pa So</t>
  </si>
  <si>
    <t xml:space="preserve">Giao thông khu, điểm TĐC:</t>
  </si>
  <si>
    <t xml:space="preserve"> Đường nội thị nhánh N1 điểm TĐC </t>
  </si>
  <si>
    <t xml:space="preserve"> Đường lên trường dân tộc nội trú huyện  </t>
  </si>
  <si>
    <t xml:space="preserve"> Đường nội thị nhánh N2 điểm TĐC </t>
  </si>
  <si>
    <t xml:space="preserve"> Cấp nước sính hoạt tạm Khu TĐC Pa So</t>
  </si>
  <si>
    <t xml:space="preserve"> Bổ sung cấp nước sính hoạt tạm Khu TĐC Pa So </t>
  </si>
  <si>
    <t xml:space="preserve">Trường, lớp học</t>
  </si>
  <si>
    <t xml:space="preserve"> Nhà chức năng trường PTCS huyện Phong Thổ </t>
  </si>
  <si>
    <t xml:space="preserve"> Nhà ban giám hiệu + Tường rào,sân đường nội bộ Trường tiểu học điểm TĐC Pa So</t>
  </si>
  <si>
    <t xml:space="preserve"> Nhà trẻ mẫu giáo  </t>
  </si>
  <si>
    <t xml:space="preserve">Nhà văn hoá: </t>
  </si>
  <si>
    <t xml:space="preserve"> Nhà văn hoá điểm dân cư số 01 </t>
  </si>
  <si>
    <t xml:space="preserve"> Nhà văn hoá điểm dân cư số 02 </t>
  </si>
  <si>
    <t xml:space="preserve">IV</t>
  </si>
  <si>
    <t xml:space="preserve">Huyện Tam Đường</t>
  </si>
  <si>
    <t xml:space="preserve">IV.1</t>
  </si>
  <si>
    <t xml:space="preserve">Khu TĐC Tiên Bình - Tắc Tình</t>
  </si>
  <si>
    <t xml:space="preserve">Điểm TĐC Tiên Bình - Tắc Tình</t>
  </si>
  <si>
    <t xml:space="preserve">San ủi mặt bằng điểm TĐC Tiên Bình-Tắc Tình</t>
  </si>
  <si>
    <t xml:space="preserve">Rãnh thoát nước và môi trường điểm TĐC Tiên Bình - Tác Tình</t>
  </si>
  <si>
    <t xml:space="preserve">Cấp điện sinh hoạt điểm TĐC Tiên Bình - Tác Tình</t>
  </si>
  <si>
    <t xml:space="preserve">Đường giao thông vào điểm TĐC Tiên Bình - Tác Tình</t>
  </si>
  <si>
    <t xml:space="preserve">Giao thông nội đồng TĐC</t>
  </si>
  <si>
    <t xml:space="preserve">Trường MN điểm TĐC</t>
  </si>
  <si>
    <t xml:space="preserve">Nhà văn hoá điểm TĐC Tiên Bình - Tắc Bình</t>
  </si>
  <si>
    <t xml:space="preserve">VI</t>
  </si>
  <si>
    <t xml:space="preserve">Thị xã Lai Châu</t>
  </si>
  <si>
    <t xml:space="preserve">VI.1</t>
  </si>
  <si>
    <t xml:space="preserve">Khu TĐC thị xã Lai Châu</t>
  </si>
  <si>
    <t xml:space="preserve"> San gạt mặt bằng khu dân cư số 1 Tx LC</t>
  </si>
  <si>
    <t xml:space="preserve">Chi phí xây dựng</t>
  </si>
  <si>
    <t xml:space="preserve">Chi phí GPMB</t>
  </si>
  <si>
    <t xml:space="preserve">Giao thông khu, điểm TĐC</t>
  </si>
  <si>
    <t xml:space="preserve"> Mặt đường &amp; thoát nước</t>
  </si>
  <si>
    <t xml:space="preserve"> Nước sinh hoạt khu dân cư số 1 Tx LC</t>
  </si>
  <si>
    <t xml:space="preserve">Điện sinh hoạt và sản xuất</t>
  </si>
  <si>
    <t xml:space="preserve">Điện sinh hoạt khu TĐC số 1 thị xã Lai châu</t>
  </si>
  <si>
    <t xml:space="preserve"> Trường tiểu học khu dân cư 1A1 </t>
  </si>
  <si>
    <t xml:space="preserve"> Trường mẫu giáo khu dân cư 1B2 </t>
  </si>
  <si>
    <t xml:space="preserve">Trường THPT (khu dân cư số 01 thị xã Lai Châu)</t>
  </si>
  <si>
    <t xml:space="preserve"> Nhà văn hoá khu dân cư 1B2 </t>
  </si>
  <si>
    <t xml:space="preserve">C</t>
  </si>
  <si>
    <t xml:space="preserve">CHI PHÍ KHÁC</t>
  </si>
  <si>
    <t xml:space="preserve">Chi phí lập QHCT</t>
  </si>
  <si>
    <t xml:space="preserve">Lập QH chi tiết khu TĐC Nậm Hàng</t>
  </si>
  <si>
    <t xml:space="preserve">Điều chỉnh quy hoạch chi tiết khu TĐC Nậm Hàng</t>
  </si>
  <si>
    <t xml:space="preserve">Lập quy hoạch chi tiết khu TĐC Lê Lợi</t>
  </si>
  <si>
    <t xml:space="preserve">Lập quy hoạch chi tiết khu TĐC Chăn Nưa</t>
  </si>
  <si>
    <t xml:space="preserve">Lập quy hoạch chi tiết khu TĐC Nậm Tăm</t>
  </si>
  <si>
    <t xml:space="preserve">Lập và hoàn thiện quy hoạch chi tiết khu TĐC Pa Khóa</t>
  </si>
  <si>
    <t xml:space="preserve">Lập quy hoạch chi tiết giai đoạn 1 điểm TĐC Chăm Đanh </t>
  </si>
  <si>
    <t xml:space="preserve">Lập quy hoạch  chi tiết giai đoạn 1 điểm TĐC Nà Cuổi </t>
  </si>
  <si>
    <t xml:space="preserve">Lập quy hoạch  chi tiết giai đoạn 1 điểm TĐC Ngài Thầu</t>
  </si>
  <si>
    <t xml:space="preserve">Lập quy hoạch chi tiết khu TĐC Nậm Hăn</t>
  </si>
  <si>
    <t xml:space="preserve">Vốn lập quy hoạch chung khu TĐC Vùng thấp Sìn Hồ</t>
  </si>
  <si>
    <t xml:space="preserve">Lập quy hoạch chi tiết khu TĐC TĐC Huổi Luông</t>
  </si>
  <si>
    <t xml:space="preserve">Lập và hoàn thiện QHCT khu TĐC Tiên Bình - Tác Tình</t>
  </si>
  <si>
    <t xml:space="preserve">Vốn lập QHCT điểm TĐC Chu Va - Huổi Ke</t>
  </si>
  <si>
    <t xml:space="preserve">Quy hoạch chi tiết điểm TĐC xen ghép Nậm Dôn</t>
  </si>
  <si>
    <t xml:space="preserve"> Lập quy hoạch chi tiết khu TĐC Pa So</t>
  </si>
  <si>
    <t xml:space="preserve">Vốn lập quy hoạch chi tiết  khu TĐC thị xã Lai Châu</t>
  </si>
  <si>
    <t xml:space="preserve">Chi phí quản lý, đo đạc bản đồ địa chính, thiết kế, chi khác … được Thủ tướng Chính phủ cho phép bằng các văn bản khác (số 2332/VPCP-NN ngày 04/5/2007)</t>
  </si>
  <si>
    <t xml:space="preserve">Ban QLDA BT DD TĐC tỉnh</t>
  </si>
  <si>
    <t xml:space="preserve">Trụ sở Ban TĐC tỉnh</t>
  </si>
  <si>
    <t xml:space="preserve">Chi phí Ban + Mua ô tô con</t>
  </si>
  <si>
    <t xml:space="preserve">Ban QLDA TĐC huyện Sìn Hồ</t>
  </si>
  <si>
    <t xml:space="preserve">Trụ sở Ban QLDA bồi thường di dân TĐC thủy điện Sơn La huyện Sìn Hồ</t>
  </si>
  <si>
    <t xml:space="preserve">D</t>
  </si>
  <si>
    <t xml:space="preserve">CHI PHÍ DỰ PHÒNG</t>
  </si>
  <si>
    <t xml:space="preserve">BIỂU TỔNG HỢP TÌNH HÌNH THỰC HIỆN QHTT THEO QUYẾT ĐỊNH SỐ 2009/QĐ-TTG
DỰ ÁN DI DÂN, TÁI ĐỊNH CƯ THUỶ ĐIỆN SƠN LA</t>
  </si>
  <si>
    <t xml:space="preserve">Kèm theo Giấy mời số       /GM-UBND ngày     /    /2013 của UBND tỉnh</t>
  </si>
  <si>
    <t xml:space="preserve">Đã thực hiện</t>
  </si>
  <si>
    <t xml:space="preserve">Giá trị còn lại theo QĐ 2009/QĐ-TTg</t>
  </si>
  <si>
    <t xml:space="preserve">Giá trị dự kiến bổ sung theo TMĐT đã thực hiện</t>
  </si>
  <si>
    <t xml:space="preserve">Tổng số</t>
  </si>
  <si>
    <t xml:space="preserve">TÁI ĐỊNH CƯ TẬP TRUNG NÔNG THÔN</t>
  </si>
  <si>
    <t xml:space="preserve">A1</t>
  </si>
  <si>
    <r>
      <rPr>
        <b val="true"/>
        <sz val="9"/>
        <rFont val="Times New Roman"/>
        <family val="1"/>
      </rPr>
      <t xml:space="preserve">Bồi thường, hỗ trợ tái định cư </t>
    </r>
    <r>
      <rPr>
        <b val="true"/>
        <i val="true"/>
        <sz val="9"/>
        <rFont val="Times New Roman"/>
        <family val="1"/>
      </rPr>
      <t xml:space="preserve">(có biểu chi tiết kèm theo)</t>
    </r>
  </si>
  <si>
    <t xml:space="preserve">A2</t>
  </si>
  <si>
    <t xml:space="preserve">Xây dựng cơ sở hạ tầng</t>
  </si>
  <si>
    <t xml:space="preserve">dự án</t>
  </si>
  <si>
    <t xml:space="preserve">Các dự án hoàn thành</t>
  </si>
  <si>
    <t xml:space="preserve">Các dự án hoàn thành (có biểu chi tiết kèm theo)</t>
  </si>
  <si>
    <t xml:space="preserve">Các dự án chuyển tiếp (dự kiến để tiếp tục đầu tư)</t>
  </si>
  <si>
    <t xml:space="preserve">km</t>
  </si>
  <si>
    <t xml:space="preserve">chi phí GPMB</t>
  </si>
  <si>
    <t xml:space="preserve">Các dự án chưa khởi công</t>
  </si>
  <si>
    <t xml:space="preserve">Thủy lợi Phìn Hồ, khu TĐC Pa Khoá</t>
  </si>
  <si>
    <t xml:space="preserve">Mặt đường nội bộ+rãnh thoát nước và môi trường điểm Nà Cuổi, khu TĐC Căn Co</t>
  </si>
  <si>
    <t xml:space="preserve">Đường nội bộ điểm TĐC Ngài Thầu, khu TĐC Căn Co</t>
  </si>
  <si>
    <t xml:space="preserve">Thuỷ lợi Ngài Thầu, khu TĐC Căn Co</t>
  </si>
  <si>
    <t xml:space="preserve">Đường nội bộ điểm TĐC Chăm Đanh, khu TĐC Căn Co</t>
  </si>
  <si>
    <t xml:space="preserve">Thủy lợi Ngài Trồ, khu TĐC Nậm Cha</t>
  </si>
  <si>
    <t xml:space="preserve">Thủy lợi Riềng Thàng, khu TĐC Nậm Cha</t>
  </si>
  <si>
    <t xml:space="preserve">02 nhánh</t>
  </si>
  <si>
    <t xml:space="preserve">Khu nghĩa địa điểm TĐC số 03, khu TĐC Nậm Mạ</t>
  </si>
  <si>
    <t xml:space="preserve">TÁI ĐỊNH CƯ ĐÔ THỊ</t>
  </si>
  <si>
    <t xml:space="preserve"> 2.1</t>
  </si>
  <si>
    <t xml:space="preserve"> -</t>
  </si>
  <si>
    <t xml:space="preserve">d</t>
  </si>
  <si>
    <t xml:space="preserve">e</t>
  </si>
  <si>
    <t xml:space="preserve"> 2.2</t>
  </si>
  <si>
    <t xml:space="preserve">f</t>
  </si>
  <si>
    <t xml:space="preserve">TÁI ĐỊNH CƯ XEN GHÉP</t>
  </si>
  <si>
    <t xml:space="preserve">hộ</t>
  </si>
  <si>
    <t xml:space="preserve"> - </t>
  </si>
  <si>
    <t xml:space="preserve">TÁI ĐỊNH CƯ TỰ NGUYỆN</t>
  </si>
  <si>
    <t xml:space="preserve">E</t>
  </si>
  <si>
    <t xml:space="preserve"> 1.1</t>
  </si>
  <si>
    <t xml:space="preserve"> 1.2</t>
  </si>
  <si>
    <t xml:space="preserve">F</t>
  </si>
  <si>
    <t xml:space="preserve">DỰ KIẾN PHÂN KỲ NGUỒN VỐN ĐẦU TƯ</t>
  </si>
  <si>
    <t xml:space="preserve">Đơn vị: Tỷ đồng</t>
  </si>
  <si>
    <t xml:space="preserve">Hạng mục</t>
  </si>
  <si>
    <t xml:space="preserve">Giải ngân đến 30/6/2013</t>
  </si>
  <si>
    <t xml:space="preserve">Hết năm 2012</t>
  </si>
  <si>
    <t xml:space="preserve">Năm 2013</t>
  </si>
  <si>
    <t xml:space="preserve">Năm 2014</t>
  </si>
  <si>
    <t xml:space="preserve">Năm 2015</t>
  </si>
  <si>
    <t xml:space="preserve">Tỉnh Sơn La</t>
  </si>
  <si>
    <t xml:space="preserve">Tỉnh Điện Biên</t>
  </si>
  <si>
    <t xml:space="preserve">Tỉnh Lai Châu</t>
  </si>
  <si>
    <t xml:space="preserve">Chi tiết vốn giao theo từng năm</t>
  </si>
  <si>
    <t xml:space="preserve">Năm</t>
  </si>
  <si>
    <t xml:space="preserve">KHV đã giao</t>
  </si>
  <si>
    <t xml:space="preserve">2004- 2008</t>
  </si>
  <si>
    <t xml:space="preserve">Tổng cộng</t>
  </si>
  <si>
    <r>
      <rPr>
        <b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0"/>
      </rPr>
      <t xml:space="preserve"> Tổng số kế hoạch vốn giao không bao gồm KHV ứng trước 2013 và KHV kết dư </t>
    </r>
  </si>
  <si>
    <t xml:space="preserve">Biểu 6.2</t>
  </si>
  <si>
    <t xml:space="preserve">TỔNG HỢP CÁC DỰ ÁN BỔ SUNG VÀO QUYẾT ĐỊNH 801/QĐ-TTG THEO CHÍNH SÁCH TẠI QUYẾT ĐỊNH </t>
  </si>
  <si>
    <t xml:space="preserve">SỐ 31/2008/QĐ-TTG  CỦA THỦ TƯỚNG CHÍNH PHỦ</t>
  </si>
  <si>
    <t xml:space="preserve">(Kèm theo Báo cáo số 3512/BC-BNN-KTHT ngày 12 /10/2012 của Bộ Nông nghiệp và Phát triển nông thôn)</t>
  </si>
  <si>
    <t xml:space="preserve">Đơn vị tính: triệu đồng</t>
  </si>
  <si>
    <t xml:space="preserve">TMĐT theo QĐ số 801/QĐ-TTg</t>
  </si>
  <si>
    <t xml:space="preserve">TMĐT theo phê duyệt của tỉnh</t>
  </si>
  <si>
    <t xml:space="preserve">TMĐT sau quyết toán hoặc nghiệm thu hoàn thành</t>
  </si>
  <si>
    <t xml:space="preserve">TMĐT đã thực hiện</t>
  </si>
  <si>
    <t xml:space="preserve">Kế hoạch vốn đã giao</t>
  </si>
  <si>
    <t xml:space="preserve">Luỹ kế giải ngân đến 25/6/2012</t>
  </si>
  <si>
    <t xml:space="preserve">Quyết định số 801/QĐ-TTg</t>
  </si>
  <si>
    <t xml:space="preserve">Quyết định của UBND tỉnh</t>
  </si>
  <si>
    <t xml:space="preserve">Số dự án</t>
  </si>
  <si>
    <t xml:space="preserve">Chênh lệch thực tế với QĐ 801/QĐ-TTg</t>
  </si>
  <si>
    <t xml:space="preserve">PA, Dự toán sau đấu thầu, chỉ thầu</t>
  </si>
  <si>
    <t xml:space="preserve">Kế hoạch vốn đã giao đến 30/6/2012</t>
  </si>
  <si>
    <t xml:space="preserve">Trong đó: Vốn giao các năm</t>
  </si>
  <si>
    <t xml:space="preserve">Giá trị KL thực hiện đến 30/6/2012</t>
  </si>
  <si>
    <t xml:space="preserve">Kết quả giải ngân đến 30/6/2012</t>
  </si>
  <si>
    <t xml:space="preserve">Đã lập báo cáo quyết toán</t>
  </si>
  <si>
    <t xml:space="preserve">Kế hoạch vốn còn lại</t>
  </si>
  <si>
    <t xml:space="preserve">Nhu cầu vốn còn lại</t>
  </si>
  <si>
    <t xml:space="preserve">Điều chỉnh tổng mức đầu tư các dự án phân bổ tại QĐ 801</t>
  </si>
  <si>
    <t xml:space="preserve">Tình hình thực hiện dự án</t>
  </si>
  <si>
    <t xml:space="preserve">Địa điểm xây dựng</t>
  </si>
  <si>
    <t xml:space="preserve">Chủ đầu tư</t>
  </si>
  <si>
    <t xml:space="preserve">Vốn đầu tư</t>
  </si>
  <si>
    <t xml:space="preserve">Quyết định ban đầu</t>
  </si>
  <si>
    <t xml:space="preserve">Quyết định mới nhất</t>
  </si>
  <si>
    <t xml:space="preserve">Vốn giao sau đ/chỉnh từ 2004; 2005; 2006 và 2008 </t>
  </si>
  <si>
    <t xml:space="preserve">Vốn TPCP năm 2010</t>
  </si>
  <si>
    <t xml:space="preserve">Vốn giao TPCP năm 2011</t>
  </si>
  <si>
    <t xml:space="preserve">Vốn giao bổ sung KH 2011</t>
  </si>
  <si>
    <t xml:space="preserve">Vốn giao năm 2012</t>
  </si>
  <si>
    <t xml:space="preserve">Vốn giao năm 2013</t>
  </si>
  <si>
    <t xml:space="preserve">Vốn giao năm 2014</t>
  </si>
  <si>
    <t xml:space="preserve">Đã phê duyệt quyết toán</t>
  </si>
  <si>
    <t xml:space="preserve">Số QĐ, ngày/th/năm</t>
  </si>
  <si>
    <t xml:space="preserve">Thời gian KC-HT</t>
  </si>
  <si>
    <t xml:space="preserve">Đơn vị</t>
  </si>
  <si>
    <t xml:space="preserve">Tăng</t>
  </si>
  <si>
    <t xml:space="preserve">Giảm</t>
  </si>
  <si>
    <t xml:space="preserve">Tổng vốn đã giao chi tiết tại QĐ 801</t>
  </si>
  <si>
    <t xml:space="preserve">Tổng vốn điều chỉnh</t>
  </si>
  <si>
    <t xml:space="preserve">14=11-5</t>
  </si>
  <si>
    <t xml:space="preserve">15=5-11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22=17-19</t>
  </si>
  <si>
    <t xml:space="preserve">23=16-17</t>
  </si>
  <si>
    <t xml:space="preserve">10=9-8</t>
  </si>
  <si>
    <t xml:space="preserve">11=8-9</t>
  </si>
  <si>
    <t xml:space="preserve">12=9-10+11</t>
  </si>
  <si>
    <t xml:space="preserve">Ban TĐC Tỉnh</t>
  </si>
  <si>
    <t xml:space="preserve">Cấp điện sinh hoạt Bản Pậu Khu TĐC Nậm Tăm</t>
  </si>
  <si>
    <t xml:space="preserve">Sè: 401/Q§-BQLDA.XL tØnh-29/6/10</t>
  </si>
  <si>
    <t xml:space="preserve">25/7/10- 31/01/0</t>
  </si>
  <si>
    <t xml:space="preserve">Cấp điện vùng thấp huyện Sìn Hồ (Gói thầu số 18 bản Nậm Ngá-Căn C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[$-409]d\-mmm"/>
    <numFmt numFmtId="169" formatCode="_(* #,##0.000_);_(* \(#,##0.000\);_(* \-??_);_(@_)"/>
    <numFmt numFmtId="170" formatCode="@"/>
    <numFmt numFmtId="171" formatCode="#,##0"/>
  </numFmts>
  <fonts count="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8"/>
      <name val=".VnTime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4" min="3" style="1" width="11.37"/>
    <col collapsed="false" customWidth="true" hidden="false" outlineLevel="0" max="5" min="5" style="1" width="9.86"/>
    <col collapsed="false" customWidth="true" hidden="false" outlineLevel="0" max="6" min="6" style="1" width="8.74"/>
    <col collapsed="false" customWidth="false" hidden="false" outlineLevel="0" max="257" min="7" style="1" width="7.99"/>
  </cols>
  <sheetData>
    <row r="2" s="2" customFormat="true" ht="12.75" hidden="false" customHeight="false" outlineLevel="0" collapsed="false">
      <c r="B2" s="3"/>
      <c r="C2" s="3" t="n">
        <v>801</v>
      </c>
      <c r="D2" s="3" t="s">
        <v>0</v>
      </c>
      <c r="E2" s="3" t="s">
        <v>1</v>
      </c>
      <c r="F2" s="3" t="s">
        <v>2</v>
      </c>
    </row>
    <row r="3" customFormat="false" ht="19.5" hidden="false" customHeight="true" outlineLevel="0" collapsed="false">
      <c r="B3" s="4" t="s">
        <v>3</v>
      </c>
      <c r="C3" s="5" t="e">
        <f aca="false">#REF!</f>
        <v>#REF!</v>
      </c>
      <c r="D3" s="5" t="e">
        <f aca="false">+#REF!</f>
        <v>#REF!</v>
      </c>
      <c r="E3" s="5" t="e">
        <f aca="false">+#REF!</f>
        <v>#REF!</v>
      </c>
      <c r="F3" s="5" t="e">
        <f aca="false">+#REF!</f>
        <v>#REF!</v>
      </c>
      <c r="G3" s="5" t="e">
        <f aca="false">C3-D3</f>
        <v>#REF!</v>
      </c>
      <c r="H3" s="6" t="e">
        <f aca="false">F3-E3</f>
        <v>#REF!</v>
      </c>
    </row>
    <row r="4" customFormat="false" ht="19.5" hidden="false" customHeight="true" outlineLevel="0" collapsed="false">
      <c r="B4" s="4" t="s">
        <v>4</v>
      </c>
      <c r="C4" s="7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C4-D4</f>
        <v>#REF!</v>
      </c>
      <c r="H4" s="6" t="e">
        <f aca="false">F4-E4</f>
        <v>#REF!</v>
      </c>
    </row>
    <row r="5" customFormat="false" ht="19.5" hidden="false" customHeight="true" outlineLevel="0" collapsed="false">
      <c r="B5" s="8" t="s">
        <v>5</v>
      </c>
      <c r="C5" s="9" t="e">
        <f aca="false">SUM(C3:C4)</f>
        <v>#REF!</v>
      </c>
      <c r="D5" s="9" t="e">
        <f aca="false">SUM(D3:D4)</f>
        <v>#REF!</v>
      </c>
      <c r="E5" s="9" t="e">
        <f aca="false">SUM(E3:E4)</f>
        <v>#REF!</v>
      </c>
      <c r="F5" s="9" t="e">
        <f aca="false">SUM(F3:F4)</f>
        <v>#REF!</v>
      </c>
      <c r="G5" s="5" t="e">
        <f aca="false">C5-D5</f>
        <v>#REF!</v>
      </c>
      <c r="H5" s="6" t="e">
        <f aca="false">F5-E5</f>
        <v>#REF!</v>
      </c>
    </row>
    <row r="6" customFormat="false" ht="12.75" hidden="false" customHeight="true" outlineLevel="0" collapsed="false">
      <c r="C6" s="5"/>
      <c r="D6" s="5"/>
      <c r="E6" s="5"/>
      <c r="F6" s="5"/>
      <c r="G6" s="5"/>
    </row>
    <row r="7" s="10" customFormat="true" ht="19.5" hidden="false" customHeight="true" outlineLevel="0" collapsed="false">
      <c r="B7" s="10" t="s">
        <v>6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2" t="e">
        <f aca="false">C7-D7</f>
        <v>#REF!</v>
      </c>
      <c r="H7" s="13" t="e">
        <f aca="false">F7-E7</f>
        <v>#REF!</v>
      </c>
    </row>
    <row r="8" s="14" customFormat="true" ht="19.5" hidden="false" customHeight="true" outlineLevel="0" collapsed="false">
      <c r="B8" s="14" t="s">
        <v>7</v>
      </c>
      <c r="C8" s="15" t="e">
        <f aca="false">+C5-C7</f>
        <v>#REF!</v>
      </c>
      <c r="D8" s="15" t="e">
        <f aca="false">+D5-D7</f>
        <v>#REF!</v>
      </c>
      <c r="E8" s="15" t="e">
        <f aca="false">+E5-E7</f>
        <v>#REF!</v>
      </c>
      <c r="F8" s="15" t="e">
        <f aca="false">+F5-F7</f>
        <v>#REF!</v>
      </c>
      <c r="G8" s="15" t="e">
        <f aca="false">G5-G7</f>
        <v>#REF!</v>
      </c>
    </row>
    <row r="11" customFormat="false" ht="15" hidden="false" customHeight="true" outlineLevel="0" collapsed="false"/>
    <row r="12" customFormat="false" ht="12.75" hidden="false" customHeight="false" outlineLevel="0" collapsed="false">
      <c r="A12" s="5"/>
      <c r="B12" s="5" t="s">
        <v>8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/>
      <c r="G12" s="5"/>
      <c r="H12" s="5"/>
    </row>
    <row r="13" customFormat="false" ht="12.75" hidden="false" customHeight="false" outlineLevel="0" collapsed="false">
      <c r="A13" s="5"/>
      <c r="B13" s="5" t="s">
        <v>9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/>
      <c r="H13" s="5"/>
    </row>
    <row r="14" customFormat="false" ht="12.75" hidden="false" customHeight="false" outlineLevel="0" collapsed="false">
      <c r="A14" s="5"/>
      <c r="B14" s="5" t="s">
        <v>10</v>
      </c>
      <c r="C14" s="5" t="e">
        <f aca="false">#REF!</f>
        <v>#REF!</v>
      </c>
      <c r="D14" s="5" t="e">
        <f aca="false">#REF!</f>
        <v>#REF!</v>
      </c>
      <c r="E14" s="5" t="e">
        <f aca="false">#REF!</f>
        <v>#REF!</v>
      </c>
      <c r="F14" s="5" t="e">
        <f aca="false">#REF!</f>
        <v>#REF!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 t="e">
        <f aca="false">SUM(C12:C15)</f>
        <v>#REF!</v>
      </c>
      <c r="D16" s="5" t="e">
        <f aca="false">SUM(D12:D15)</f>
        <v>#REF!</v>
      </c>
      <c r="E16" s="5" t="e">
        <f aca="false">SUM(E12:E15)</f>
        <v>#REF!</v>
      </c>
      <c r="F16" s="5" t="e">
        <f aca="false">SUM(F12:F15)</f>
        <v>#REF!</v>
      </c>
      <c r="G16" s="5"/>
      <c r="H16" s="5"/>
    </row>
    <row r="18" customFormat="false" ht="12.75" hidden="false" customHeight="false" outlineLevel="0" collapsed="false">
      <c r="C18" s="6" t="e">
        <f aca="false">+C4-C16</f>
        <v>#REF!</v>
      </c>
      <c r="D18" s="6" t="e">
        <f aca="false">+D4-D16</f>
        <v>#REF!</v>
      </c>
      <c r="E18" s="6" t="e">
        <f aca="false">+E4-E16</f>
        <v>#REF!</v>
      </c>
      <c r="F18" s="6" t="e">
        <f aca="false">+F4-F16</f>
        <v>#REF!</v>
      </c>
    </row>
    <row r="19" customFormat="false" ht="12.75" hidden="false" customHeight="false" outlineLevel="0" collapsed="false">
      <c r="B19" s="4"/>
      <c r="C19" s="5"/>
      <c r="D19" s="5"/>
      <c r="E19" s="5"/>
      <c r="F19" s="5"/>
    </row>
    <row r="20" customFormat="false" ht="12.75" hidden="false" customHeight="false" outlineLevel="0" collapsed="false">
      <c r="B20" s="4"/>
      <c r="C20" s="5"/>
      <c r="D20" s="5"/>
      <c r="E20" s="5"/>
      <c r="F20" s="5"/>
    </row>
    <row r="21" s="16" customFormat="true" ht="12.75" hidden="false" customHeight="false" outlineLevel="0" collapsed="false">
      <c r="C21" s="17"/>
      <c r="D21" s="17"/>
      <c r="E21" s="17"/>
      <c r="F21" s="17"/>
    </row>
    <row r="23" customFormat="false" ht="12.75" hidden="false" customHeight="false" outlineLevel="0" collapsed="false">
      <c r="C23" s="6"/>
      <c r="D23" s="6"/>
      <c r="E23" s="6"/>
      <c r="F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129" activeCellId="0" sqref="H129"/>
    </sheetView>
  </sheetViews>
  <sheetFormatPr defaultColWidth="8.8671875" defaultRowHeight="12.7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9" width="33.49"/>
    <col collapsed="false" customWidth="true" hidden="false" outlineLevel="0" max="3" min="3" style="20" width="6.74"/>
    <col collapsed="false" customWidth="true" hidden="false" outlineLevel="0" max="4" min="4" style="21" width="7.87"/>
    <col collapsed="false" customWidth="true" hidden="true" outlineLevel="0" max="5" min="5" style="22" width="11.49"/>
    <col collapsed="false" customWidth="true" hidden="true" outlineLevel="0" max="7" min="6" style="22" width="9.62"/>
    <col collapsed="false" customWidth="true" hidden="false" outlineLevel="0" max="8" min="8" style="22" width="9.62"/>
    <col collapsed="false" customWidth="true" hidden="false" outlineLevel="0" max="9" min="9" style="21" width="7.87"/>
    <col collapsed="false" customWidth="true" hidden="false" outlineLevel="0" max="10" min="10" style="23" width="9.62"/>
    <col collapsed="false" customWidth="true" hidden="false" outlineLevel="0" max="11" min="11" style="24" width="12.62"/>
    <col collapsed="false" customWidth="false" hidden="false" outlineLevel="0" max="12" min="12" style="25" width="8.87"/>
    <col collapsed="false" customWidth="true" hidden="false" outlineLevel="0" max="13" min="13" style="18" width="10.62"/>
    <col collapsed="false" customWidth="true" hidden="true" outlineLevel="0" max="15" min="14" style="22" width="7.99"/>
    <col collapsed="false" customWidth="false" hidden="false" outlineLevel="0" max="257" min="16" style="18" width="8.87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N2" s="18"/>
      <c r="O2" s="18"/>
    </row>
    <row r="3" customFormat="false" ht="12" hidden="false" customHeight="true" outlineLevel="0" collapsed="false"/>
    <row r="4" customFormat="false" ht="12" hidden="false" customHeight="true" outlineLevel="0" collapsed="false">
      <c r="A4" s="27" t="s">
        <v>12</v>
      </c>
      <c r="B4" s="27" t="s">
        <v>13</v>
      </c>
      <c r="C4" s="28" t="s">
        <v>14</v>
      </c>
      <c r="D4" s="29" t="s">
        <v>15</v>
      </c>
      <c r="E4" s="29"/>
      <c r="F4" s="29"/>
      <c r="G4" s="29"/>
      <c r="H4" s="29"/>
      <c r="I4" s="29" t="s">
        <v>16</v>
      </c>
      <c r="J4" s="29"/>
      <c r="K4" s="30" t="s">
        <v>17</v>
      </c>
      <c r="L4" s="27" t="s">
        <v>18</v>
      </c>
    </row>
    <row r="5" customFormat="false" ht="19.5" hidden="false" customHeight="true" outlineLevel="0" collapsed="false">
      <c r="A5" s="27"/>
      <c r="B5" s="27" t="s">
        <v>13</v>
      </c>
      <c r="C5" s="28"/>
      <c r="D5" s="29"/>
      <c r="E5" s="29"/>
      <c r="F5" s="29"/>
      <c r="G5" s="29"/>
      <c r="H5" s="29"/>
      <c r="I5" s="29" t="s">
        <v>19</v>
      </c>
      <c r="J5" s="29" t="s">
        <v>20</v>
      </c>
      <c r="K5" s="30"/>
      <c r="L5" s="27"/>
      <c r="N5" s="28" t="s">
        <v>21</v>
      </c>
      <c r="O5" s="28" t="s">
        <v>22</v>
      </c>
    </row>
    <row r="6" customFormat="false" ht="13.7" hidden="false" customHeight="true" outlineLevel="0" collapsed="false">
      <c r="A6" s="27"/>
      <c r="B6" s="27"/>
      <c r="C6" s="28"/>
      <c r="D6" s="29" t="s">
        <v>23</v>
      </c>
      <c r="E6" s="28"/>
      <c r="F6" s="28"/>
      <c r="G6" s="28"/>
      <c r="H6" s="29" t="s">
        <v>24</v>
      </c>
      <c r="I6" s="29" t="s">
        <v>23</v>
      </c>
      <c r="J6" s="31" t="s">
        <v>24</v>
      </c>
      <c r="K6" s="30"/>
      <c r="L6" s="27"/>
      <c r="N6" s="28"/>
      <c r="O6" s="28"/>
    </row>
    <row r="7" customFormat="false" ht="14.25" hidden="false" customHeight="true" outlineLevel="0" collapsed="false">
      <c r="A7" s="27"/>
      <c r="B7" s="27"/>
      <c r="C7" s="28"/>
      <c r="D7" s="29"/>
      <c r="E7" s="28"/>
      <c r="F7" s="28"/>
      <c r="G7" s="28"/>
      <c r="H7" s="29"/>
      <c r="I7" s="29"/>
      <c r="J7" s="31"/>
      <c r="K7" s="30"/>
      <c r="L7" s="27"/>
      <c r="N7" s="28"/>
      <c r="O7" s="28"/>
    </row>
    <row r="8" s="35" customFormat="true" ht="14.25" hidden="false" customHeight="tru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/>
      <c r="H8" s="33" t="n">
        <v>5</v>
      </c>
      <c r="I8" s="33" t="n">
        <v>6</v>
      </c>
      <c r="J8" s="34" t="n">
        <v>7</v>
      </c>
      <c r="K8" s="30"/>
      <c r="L8" s="32" t="n">
        <v>8</v>
      </c>
      <c r="N8" s="33" t="n">
        <v>10</v>
      </c>
      <c r="O8" s="33" t="n">
        <v>11</v>
      </c>
    </row>
    <row r="9" s="39" customFormat="true" ht="25.5" hidden="false" customHeight="true" outlineLevel="0" collapsed="false">
      <c r="A9" s="36"/>
      <c r="B9" s="37" t="s">
        <v>25</v>
      </c>
      <c r="C9" s="28"/>
      <c r="D9" s="28" t="n">
        <f aca="false">+D10</f>
        <v>0</v>
      </c>
      <c r="E9" s="28" t="n">
        <f aca="false">E10+E22+E650+E676</f>
        <v>3124010</v>
      </c>
      <c r="F9" s="28" t="n">
        <f aca="false">F10+F22+F650+F676</f>
        <v>3124510.365059</v>
      </c>
      <c r="G9" s="28" t="n">
        <f aca="false">G10+G22+G650+G676</f>
        <v>304631</v>
      </c>
      <c r="H9" s="28" t="n">
        <v>3429141.365059</v>
      </c>
      <c r="I9" s="28" t="n">
        <f aca="false">+I10</f>
        <v>0</v>
      </c>
      <c r="J9" s="31" t="n">
        <f aca="false">J10+J22+J650+J676</f>
        <v>2925949.326822</v>
      </c>
      <c r="K9" s="38"/>
      <c r="L9" s="27"/>
      <c r="N9" s="28" t="n">
        <f aca="false">N10+N22+N650+N676</f>
        <v>523641.431534</v>
      </c>
      <c r="O9" s="28" t="n">
        <f aca="false">O10+O22+O650+O676</f>
        <v>555793.08813</v>
      </c>
      <c r="P9" s="39" t="n">
        <f aca="false">+H9-J9</f>
        <v>503192.038236999</v>
      </c>
    </row>
    <row r="10" customFormat="false" ht="17.25" hidden="false" customHeight="true" outlineLevel="0" collapsed="false">
      <c r="A10" s="40" t="s">
        <v>26</v>
      </c>
      <c r="B10" s="41" t="s">
        <v>27</v>
      </c>
      <c r="C10" s="42"/>
      <c r="D10" s="43" t="n">
        <v>0</v>
      </c>
      <c r="E10" s="28" t="n">
        <f aca="false">E11+E14+E17+E21</f>
        <v>807005</v>
      </c>
      <c r="F10" s="28" t="n">
        <f aca="false">F11+F14+F17+F21</f>
        <v>1047120.4</v>
      </c>
      <c r="G10" s="28" t="n">
        <f aca="false">G11+G14+G17+G21</f>
        <v>0</v>
      </c>
      <c r="H10" s="28" t="n">
        <v>1047120.4</v>
      </c>
      <c r="I10" s="43" t="n">
        <v>0</v>
      </c>
      <c r="J10" s="31" t="n">
        <f aca="false">J11+J14+J17+J21</f>
        <v>927027</v>
      </c>
      <c r="K10" s="38"/>
      <c r="L10" s="44"/>
      <c r="N10" s="28" t="n">
        <f aca="false">N11+N14+N17+N21</f>
        <v>262638.4</v>
      </c>
      <c r="O10" s="28" t="n">
        <f aca="false">O11+O14+O17+O21</f>
        <v>32469</v>
      </c>
    </row>
    <row r="11" customFormat="false" ht="17.25" hidden="false" customHeight="true" outlineLevel="0" collapsed="false">
      <c r="A11" s="40" t="n">
        <v>1</v>
      </c>
      <c r="B11" s="37" t="s">
        <v>28</v>
      </c>
      <c r="C11" s="42"/>
      <c r="D11" s="43"/>
      <c r="E11" s="28" t="n">
        <f aca="false">SUM(E12:E13)</f>
        <v>723370</v>
      </c>
      <c r="F11" s="28" t="n">
        <f aca="false">SUM(F12:F13)</f>
        <v>986008.4</v>
      </c>
      <c r="G11" s="28" t="n">
        <f aca="false">SUM(G12:G13)</f>
        <v>0</v>
      </c>
      <c r="H11" s="28" t="n">
        <v>986008.4</v>
      </c>
      <c r="I11" s="43"/>
      <c r="J11" s="31" t="n">
        <f aca="false">SUM(J12:J13)</f>
        <v>865915</v>
      </c>
      <c r="K11" s="38"/>
      <c r="L11" s="44"/>
      <c r="N11" s="28" t="n">
        <v>262638.4</v>
      </c>
      <c r="O11" s="28" t="n">
        <v>0</v>
      </c>
    </row>
    <row r="12" customFormat="false" ht="17.25" hidden="false" customHeight="true" outlineLevel="0" collapsed="false">
      <c r="A12" s="40"/>
      <c r="B12" s="45" t="s">
        <v>29</v>
      </c>
      <c r="C12" s="42"/>
      <c r="D12" s="42"/>
      <c r="E12" s="42" t="n">
        <v>340482</v>
      </c>
      <c r="F12" s="42" t="n">
        <v>528523</v>
      </c>
      <c r="G12" s="42"/>
      <c r="H12" s="42" t="n">
        <v>528523</v>
      </c>
      <c r="I12" s="42"/>
      <c r="J12" s="46" t="n">
        <f aca="false">504182-J15-J18</f>
        <v>485192</v>
      </c>
      <c r="K12" s="47"/>
      <c r="L12" s="44"/>
      <c r="N12" s="42" t="n">
        <v>188041</v>
      </c>
      <c r="O12" s="42" t="n">
        <v>0</v>
      </c>
    </row>
    <row r="13" customFormat="false" ht="17.25" hidden="false" customHeight="true" outlineLevel="0" collapsed="false">
      <c r="A13" s="40"/>
      <c r="B13" s="45" t="s">
        <v>30</v>
      </c>
      <c r="C13" s="42"/>
      <c r="D13" s="48"/>
      <c r="E13" s="42" t="n">
        <v>382888</v>
      </c>
      <c r="F13" s="42" t="n">
        <v>457485.4</v>
      </c>
      <c r="G13" s="42"/>
      <c r="H13" s="42" t="n">
        <v>457485.4</v>
      </c>
      <c r="I13" s="48"/>
      <c r="J13" s="46" t="n">
        <f aca="false">419466-J16-J21</f>
        <v>380723</v>
      </c>
      <c r="K13" s="47"/>
      <c r="L13" s="44"/>
      <c r="N13" s="42" t="n">
        <v>74597.4</v>
      </c>
      <c r="O13" s="42" t="n">
        <v>0</v>
      </c>
    </row>
    <row r="14" customFormat="false" ht="17.25" hidden="false" customHeight="true" outlineLevel="0" collapsed="false">
      <c r="A14" s="40" t="n">
        <v>2</v>
      </c>
      <c r="B14" s="37" t="s">
        <v>31</v>
      </c>
      <c r="C14" s="28"/>
      <c r="D14" s="48" t="n">
        <v>0</v>
      </c>
      <c r="E14" s="28" t="n">
        <f aca="false">SUM(E15:E16)</f>
        <v>76850</v>
      </c>
      <c r="F14" s="28" t="n">
        <f aca="false">SUM(F15:F16)</f>
        <v>44698</v>
      </c>
      <c r="G14" s="28" t="n">
        <f aca="false">SUM(G15:G16)</f>
        <v>0</v>
      </c>
      <c r="H14" s="42" t="n">
        <v>44698</v>
      </c>
      <c r="I14" s="48" t="n">
        <v>0</v>
      </c>
      <c r="J14" s="46" t="n">
        <f aca="false">F14+G14</f>
        <v>44698</v>
      </c>
      <c r="K14" s="47"/>
      <c r="L14" s="44"/>
      <c r="N14" s="28"/>
      <c r="O14" s="28" t="n">
        <v>32152</v>
      </c>
    </row>
    <row r="15" customFormat="false" ht="17.25" hidden="false" customHeight="true" outlineLevel="0" collapsed="false">
      <c r="A15" s="40"/>
      <c r="B15" s="45" t="s">
        <v>32</v>
      </c>
      <c r="C15" s="42"/>
      <c r="D15" s="48"/>
      <c r="E15" s="42" t="n">
        <v>19975</v>
      </c>
      <c r="F15" s="42" t="n">
        <v>12423</v>
      </c>
      <c r="G15" s="42"/>
      <c r="H15" s="42" t="n">
        <v>12423</v>
      </c>
      <c r="I15" s="48"/>
      <c r="J15" s="46" t="n">
        <f aca="false">F15+G15</f>
        <v>12423</v>
      </c>
      <c r="K15" s="47"/>
      <c r="L15" s="44"/>
      <c r="N15" s="42"/>
      <c r="O15" s="42" t="n">
        <v>7552</v>
      </c>
    </row>
    <row r="16" customFormat="false" ht="17.25" hidden="false" customHeight="true" outlineLevel="0" collapsed="false">
      <c r="A16" s="40"/>
      <c r="B16" s="45" t="s">
        <v>33</v>
      </c>
      <c r="C16" s="42"/>
      <c r="D16" s="48"/>
      <c r="E16" s="42" t="n">
        <v>56875</v>
      </c>
      <c r="F16" s="42" t="n">
        <v>32275</v>
      </c>
      <c r="G16" s="42"/>
      <c r="H16" s="42" t="n">
        <v>32275</v>
      </c>
      <c r="I16" s="48"/>
      <c r="J16" s="46" t="n">
        <f aca="false">F16+G16</f>
        <v>32275</v>
      </c>
      <c r="K16" s="47"/>
      <c r="L16" s="44"/>
      <c r="N16" s="42"/>
      <c r="O16" s="42" t="n">
        <v>24600</v>
      </c>
    </row>
    <row r="17" customFormat="false" ht="17.25" hidden="false" customHeight="true" outlineLevel="0" collapsed="false">
      <c r="A17" s="40" t="n">
        <v>3</v>
      </c>
      <c r="B17" s="37" t="s">
        <v>34</v>
      </c>
      <c r="C17" s="42"/>
      <c r="D17" s="48"/>
      <c r="E17" s="28" t="n">
        <f aca="false">E18</f>
        <v>0</v>
      </c>
      <c r="F17" s="28" t="n">
        <f aca="false">F18</f>
        <v>9946</v>
      </c>
      <c r="G17" s="28" t="n">
        <f aca="false">G18</f>
        <v>0</v>
      </c>
      <c r="H17" s="42" t="n">
        <v>9946</v>
      </c>
      <c r="I17" s="48"/>
      <c r="J17" s="46" t="n">
        <f aca="false">F17+G17</f>
        <v>9946</v>
      </c>
      <c r="K17" s="47"/>
      <c r="L17" s="44"/>
      <c r="N17" s="28" t="n">
        <f aca="false">N18</f>
        <v>0</v>
      </c>
      <c r="O17" s="28" t="n">
        <f aca="false">O18</f>
        <v>0</v>
      </c>
    </row>
    <row r="18" customFormat="false" ht="28.5" hidden="false" customHeight="true" outlineLevel="0" collapsed="false">
      <c r="A18" s="40"/>
      <c r="B18" s="45" t="s">
        <v>35</v>
      </c>
      <c r="C18" s="42"/>
      <c r="D18" s="48"/>
      <c r="E18" s="49"/>
      <c r="F18" s="49" t="n">
        <f aca="false">SUM(F19:F20)</f>
        <v>9946</v>
      </c>
      <c r="G18" s="49"/>
      <c r="H18" s="42" t="n">
        <v>9946</v>
      </c>
      <c r="I18" s="48"/>
      <c r="J18" s="46" t="n">
        <v>6567</v>
      </c>
      <c r="K18" s="47"/>
      <c r="L18" s="44"/>
      <c r="N18" s="49"/>
      <c r="O18" s="49"/>
    </row>
    <row r="19" customFormat="false" ht="28.5" hidden="true" customHeight="true" outlineLevel="0" collapsed="false">
      <c r="A19" s="40"/>
      <c r="B19" s="50" t="s">
        <v>36</v>
      </c>
      <c r="C19" s="42"/>
      <c r="D19" s="48"/>
      <c r="E19" s="51"/>
      <c r="F19" s="51" t="n">
        <v>4259</v>
      </c>
      <c r="G19" s="51"/>
      <c r="H19" s="42" t="n">
        <v>4259</v>
      </c>
      <c r="I19" s="48"/>
      <c r="J19" s="46" t="n">
        <f aca="false">F19+G19</f>
        <v>4259</v>
      </c>
      <c r="K19" s="47"/>
      <c r="L19" s="44"/>
      <c r="N19" s="51"/>
      <c r="O19" s="51"/>
    </row>
    <row r="20" customFormat="false" ht="28.5" hidden="true" customHeight="true" outlineLevel="0" collapsed="false">
      <c r="A20" s="40"/>
      <c r="B20" s="50" t="s">
        <v>37</v>
      </c>
      <c r="C20" s="42"/>
      <c r="D20" s="48"/>
      <c r="E20" s="51"/>
      <c r="F20" s="51" t="n">
        <v>5687</v>
      </c>
      <c r="G20" s="51"/>
      <c r="H20" s="42" t="n">
        <v>5687</v>
      </c>
      <c r="I20" s="48"/>
      <c r="J20" s="46" t="n">
        <f aca="false">F20+G20</f>
        <v>5687</v>
      </c>
      <c r="K20" s="47"/>
      <c r="L20" s="44"/>
      <c r="N20" s="51"/>
      <c r="O20" s="51"/>
    </row>
    <row r="21" customFormat="false" ht="17.25" hidden="false" customHeight="true" outlineLevel="0" collapsed="false">
      <c r="A21" s="40" t="n">
        <v>4</v>
      </c>
      <c r="B21" s="37" t="s">
        <v>38</v>
      </c>
      <c r="C21" s="42"/>
      <c r="D21" s="48"/>
      <c r="E21" s="28" t="n">
        <v>6785</v>
      </c>
      <c r="F21" s="49" t="n">
        <v>6468</v>
      </c>
      <c r="G21" s="49"/>
      <c r="H21" s="42" t="n">
        <v>6468</v>
      </c>
      <c r="I21" s="48"/>
      <c r="J21" s="46" t="n">
        <f aca="false">F21+G21</f>
        <v>6468</v>
      </c>
      <c r="K21" s="47"/>
      <c r="L21" s="44"/>
      <c r="N21" s="49"/>
      <c r="O21" s="49" t="n">
        <v>317</v>
      </c>
    </row>
    <row r="22" customFormat="false" ht="36.75" hidden="false" customHeight="true" outlineLevel="0" collapsed="false">
      <c r="A22" s="40" t="s">
        <v>39</v>
      </c>
      <c r="B22" s="37" t="s">
        <v>40</v>
      </c>
      <c r="C22" s="28"/>
      <c r="D22" s="29" t="n">
        <f aca="false">D23+D33+D39</f>
        <v>111.322</v>
      </c>
      <c r="E22" s="28" t="n">
        <f aca="false">E23+E39</f>
        <v>2078577</v>
      </c>
      <c r="F22" s="28" t="n">
        <f aca="false">F23+F39</f>
        <v>2063567.532059</v>
      </c>
      <c r="G22" s="28" t="n">
        <f aca="false">G23+G39</f>
        <v>217829</v>
      </c>
      <c r="H22" s="28" t="n">
        <v>2281396.532059</v>
      </c>
      <c r="I22" s="29" t="n">
        <f aca="false">I23+I33+I39</f>
        <v>111.322</v>
      </c>
      <c r="J22" s="31" t="n">
        <f aca="false">J23+J39</f>
        <v>1985840.893822</v>
      </c>
      <c r="K22" s="38"/>
      <c r="L22" s="44"/>
      <c r="N22" s="28" t="n">
        <f aca="false">N23+N39</f>
        <v>261003.031534</v>
      </c>
      <c r="O22" s="28" t="n">
        <f aca="false">O23+O39</f>
        <v>298718.52113</v>
      </c>
    </row>
    <row r="23" customFormat="false" ht="27" hidden="false" customHeight="true" outlineLevel="0" collapsed="false">
      <c r="A23" s="40" t="s">
        <v>41</v>
      </c>
      <c r="B23" s="37" t="s">
        <v>42</v>
      </c>
      <c r="D23" s="29" t="n">
        <f aca="false">SUM(D25:D31)</f>
        <v>111.322</v>
      </c>
      <c r="E23" s="28" t="n">
        <f aca="false">E24+E34+E38</f>
        <v>645383</v>
      </c>
      <c r="F23" s="28" t="n">
        <f aca="false">F24+F34+F38</f>
        <v>663721</v>
      </c>
      <c r="G23" s="28" t="n">
        <f aca="false">G24+G34+G38</f>
        <v>121029</v>
      </c>
      <c r="H23" s="28" t="n">
        <v>784750</v>
      </c>
      <c r="I23" s="29" t="n">
        <f aca="false">SUM(I25:I31)</f>
        <v>111.322</v>
      </c>
      <c r="J23" s="31" t="n">
        <f aca="false">J24+J34+J38</f>
        <v>650635</v>
      </c>
      <c r="K23" s="38"/>
      <c r="L23" s="44"/>
      <c r="N23" s="28" t="n">
        <f aca="false">N24+N34+N38</f>
        <v>49791</v>
      </c>
      <c r="O23" s="28" t="n">
        <f aca="false">O24+O34+O38</f>
        <v>31453</v>
      </c>
    </row>
    <row r="24" customFormat="false" ht="32.1" hidden="false" customHeight="true" outlineLevel="0" collapsed="false">
      <c r="A24" s="40" t="s">
        <v>43</v>
      </c>
      <c r="B24" s="37" t="s">
        <v>44</v>
      </c>
      <c r="C24" s="42"/>
      <c r="D24" s="29"/>
      <c r="E24" s="28" t="n">
        <f aca="false">SUM(E25:E33)</f>
        <v>350383</v>
      </c>
      <c r="F24" s="28" t="n">
        <f aca="false">SUM(F25:F33)-F26</f>
        <v>345600</v>
      </c>
      <c r="G24" s="28" t="n">
        <f aca="false">SUM(G25:G33)-G26</f>
        <v>6300</v>
      </c>
      <c r="H24" s="28" t="n">
        <v>351900</v>
      </c>
      <c r="I24" s="29"/>
      <c r="J24" s="31" t="n">
        <f aca="false">SUM(J25:J33)-J26</f>
        <v>339635</v>
      </c>
      <c r="K24" s="38"/>
      <c r="L24" s="44"/>
      <c r="N24" s="28" t="n">
        <f aca="false">SUM(N25:N33)</f>
        <v>5780</v>
      </c>
      <c r="O24" s="28" t="n">
        <f aca="false">SUM(O25:O33)</f>
        <v>10563</v>
      </c>
    </row>
    <row r="25" customFormat="false" ht="21" hidden="false" customHeight="true" outlineLevel="0" collapsed="false">
      <c r="A25" s="40"/>
      <c r="B25" s="45" t="s">
        <v>45</v>
      </c>
      <c r="C25" s="42" t="s">
        <v>46</v>
      </c>
      <c r="D25" s="43" t="n">
        <v>20</v>
      </c>
      <c r="E25" s="52" t="n">
        <v>25415</v>
      </c>
      <c r="F25" s="52" t="n">
        <v>23765</v>
      </c>
      <c r="G25" s="52"/>
      <c r="H25" s="42" t="n">
        <v>23765</v>
      </c>
      <c r="I25" s="43" t="n">
        <v>20</v>
      </c>
      <c r="J25" s="46" t="n">
        <f aca="false">F25+G25</f>
        <v>23765</v>
      </c>
      <c r="K25" s="47"/>
      <c r="L25" s="44" t="s">
        <v>47</v>
      </c>
      <c r="N25" s="52"/>
      <c r="O25" s="52" t="n">
        <v>1650</v>
      </c>
    </row>
    <row r="26" customFormat="false" ht="51" hidden="false" customHeight="true" outlineLevel="0" collapsed="false">
      <c r="A26" s="40"/>
      <c r="B26" s="45" t="s">
        <v>48</v>
      </c>
      <c r="C26" s="42" t="s">
        <v>49</v>
      </c>
      <c r="D26" s="43" t="n">
        <v>41</v>
      </c>
      <c r="E26" s="52" t="n">
        <v>37988</v>
      </c>
      <c r="F26" s="52" t="n">
        <v>36575</v>
      </c>
      <c r="G26" s="52"/>
      <c r="H26" s="42" t="n">
        <v>36575</v>
      </c>
      <c r="I26" s="43" t="n">
        <v>41</v>
      </c>
      <c r="J26" s="46" t="n">
        <f aca="false">F26+G26</f>
        <v>36575</v>
      </c>
      <c r="K26" s="47"/>
      <c r="L26" s="44"/>
      <c r="N26" s="52"/>
      <c r="O26" s="52" t="n">
        <v>1413</v>
      </c>
    </row>
    <row r="27" s="56" customFormat="true" ht="24" hidden="false" customHeight="true" outlineLevel="0" collapsed="false">
      <c r="A27" s="53"/>
      <c r="B27" s="50" t="s">
        <v>50</v>
      </c>
      <c r="C27" s="54" t="s">
        <v>49</v>
      </c>
      <c r="D27" s="55"/>
      <c r="E27" s="51" t="n">
        <v>0</v>
      </c>
      <c r="F27" s="51" t="n">
        <v>19600</v>
      </c>
      <c r="G27" s="51"/>
      <c r="H27" s="42" t="n">
        <v>19600</v>
      </c>
      <c r="I27" s="55"/>
      <c r="J27" s="46" t="n">
        <f aca="false">F27+G27</f>
        <v>19600</v>
      </c>
      <c r="K27" s="47"/>
      <c r="L27" s="44" t="s">
        <v>47</v>
      </c>
      <c r="N27" s="52"/>
      <c r="O27" s="52"/>
    </row>
    <row r="28" s="56" customFormat="true" ht="24" hidden="false" customHeight="true" outlineLevel="0" collapsed="false">
      <c r="A28" s="53"/>
      <c r="B28" s="50" t="s">
        <v>51</v>
      </c>
      <c r="C28" s="54" t="s">
        <v>49</v>
      </c>
      <c r="D28" s="55"/>
      <c r="E28" s="51" t="n">
        <v>0</v>
      </c>
      <c r="F28" s="51" t="n">
        <v>13772</v>
      </c>
      <c r="G28" s="51"/>
      <c r="H28" s="42" t="n">
        <v>13772</v>
      </c>
      <c r="I28" s="55"/>
      <c r="J28" s="46" t="n">
        <f aca="false">F28+G28</f>
        <v>13772</v>
      </c>
      <c r="K28" s="47"/>
      <c r="L28" s="57"/>
      <c r="N28" s="52"/>
      <c r="O28" s="52"/>
    </row>
    <row r="29" s="56" customFormat="true" ht="24" hidden="false" customHeight="true" outlineLevel="0" collapsed="false">
      <c r="A29" s="53"/>
      <c r="B29" s="50" t="s">
        <v>52</v>
      </c>
      <c r="C29" s="54" t="s">
        <v>49</v>
      </c>
      <c r="D29" s="55"/>
      <c r="E29" s="51" t="n">
        <v>0</v>
      </c>
      <c r="F29" s="51" t="n">
        <v>3203</v>
      </c>
      <c r="G29" s="51"/>
      <c r="H29" s="42" t="n">
        <v>3203</v>
      </c>
      <c r="I29" s="55"/>
      <c r="J29" s="46" t="n">
        <f aca="false">F29+G29</f>
        <v>3203</v>
      </c>
      <c r="K29" s="47"/>
      <c r="L29" s="57"/>
      <c r="N29" s="52"/>
      <c r="O29" s="52"/>
    </row>
    <row r="30" customFormat="false" ht="24" hidden="false" customHeight="true" outlineLevel="0" collapsed="false">
      <c r="A30" s="40"/>
      <c r="B30" s="45" t="s">
        <v>53</v>
      </c>
      <c r="C30" s="42" t="s">
        <v>49</v>
      </c>
      <c r="D30" s="58" t="n">
        <v>35</v>
      </c>
      <c r="E30" s="52" t="n">
        <v>170000</v>
      </c>
      <c r="F30" s="52" t="n">
        <v>162500</v>
      </c>
      <c r="G30" s="52"/>
      <c r="H30" s="42" t="n">
        <v>162500</v>
      </c>
      <c r="I30" s="58" t="n">
        <v>35</v>
      </c>
      <c r="J30" s="46" t="n">
        <v>160690</v>
      </c>
      <c r="K30" s="47"/>
      <c r="L30" s="44"/>
      <c r="N30" s="52"/>
      <c r="O30" s="52" t="n">
        <v>7500</v>
      </c>
    </row>
    <row r="31" customFormat="false" ht="24" hidden="false" customHeight="true" outlineLevel="0" collapsed="false">
      <c r="A31" s="40"/>
      <c r="B31" s="45" t="s">
        <v>54</v>
      </c>
      <c r="C31" s="42" t="s">
        <v>49</v>
      </c>
      <c r="D31" s="58" t="n">
        <v>15.322</v>
      </c>
      <c r="E31" s="52" t="n">
        <v>60000</v>
      </c>
      <c r="F31" s="52" t="n">
        <v>63000</v>
      </c>
      <c r="G31" s="52" t="n">
        <v>6300</v>
      </c>
      <c r="H31" s="42" t="n">
        <v>69300</v>
      </c>
      <c r="I31" s="58" t="n">
        <v>15.322</v>
      </c>
      <c r="J31" s="46" t="n">
        <v>58845</v>
      </c>
      <c r="K31" s="47"/>
      <c r="L31" s="44"/>
      <c r="N31" s="52" t="n">
        <v>3000</v>
      </c>
      <c r="O31" s="52"/>
    </row>
    <row r="32" customFormat="false" ht="24" hidden="false" customHeight="true" outlineLevel="0" collapsed="false">
      <c r="A32" s="40"/>
      <c r="B32" s="45" t="s">
        <v>55</v>
      </c>
      <c r="C32" s="42" t="s">
        <v>49</v>
      </c>
      <c r="D32" s="43"/>
      <c r="E32" s="52"/>
      <c r="F32" s="52"/>
      <c r="G32" s="52"/>
      <c r="H32" s="42" t="n">
        <v>0</v>
      </c>
      <c r="I32" s="43"/>
      <c r="J32" s="46" t="n">
        <f aca="false">F32+G32</f>
        <v>0</v>
      </c>
      <c r="K32" s="47"/>
      <c r="L32" s="44"/>
      <c r="N32" s="52" t="n">
        <v>0</v>
      </c>
      <c r="O32" s="52" t="n">
        <v>0</v>
      </c>
    </row>
    <row r="33" customFormat="false" ht="38.25" hidden="false" customHeight="true" outlineLevel="0" collapsed="false">
      <c r="A33" s="40"/>
      <c r="B33" s="59" t="s">
        <v>56</v>
      </c>
      <c r="C33" s="42" t="n">
        <v>0</v>
      </c>
      <c r="D33" s="43"/>
      <c r="E33" s="52" t="n">
        <f aca="false">62480-5500</f>
        <v>56980</v>
      </c>
      <c r="F33" s="52" t="n">
        <v>59760</v>
      </c>
      <c r="G33" s="52"/>
      <c r="H33" s="42" t="n">
        <v>59760</v>
      </c>
      <c r="I33" s="43"/>
      <c r="J33" s="46" t="n">
        <f aca="false">F33+G33</f>
        <v>59760</v>
      </c>
      <c r="K33" s="47"/>
      <c r="L33" s="44"/>
      <c r="N33" s="52" t="n">
        <v>2780</v>
      </c>
      <c r="O33" s="52"/>
    </row>
    <row r="34" s="65" customFormat="true" ht="38.25" hidden="false" customHeight="true" outlineLevel="0" collapsed="false">
      <c r="A34" s="60" t="s">
        <v>57</v>
      </c>
      <c r="B34" s="61" t="s">
        <v>58</v>
      </c>
      <c r="C34" s="28"/>
      <c r="D34" s="62"/>
      <c r="E34" s="49" t="n">
        <f aca="false">SUM(E35:E37)</f>
        <v>295000</v>
      </c>
      <c r="F34" s="49" t="n">
        <f aca="false">SUM(F35:F37)</f>
        <v>318121</v>
      </c>
      <c r="G34" s="49" t="n">
        <f aca="false">SUM(G35:G37)</f>
        <v>114729</v>
      </c>
      <c r="H34" s="49" t="n">
        <v>432850</v>
      </c>
      <c r="I34" s="62"/>
      <c r="J34" s="63" t="n">
        <f aca="false">SUM(J35:J37)</f>
        <v>311000</v>
      </c>
      <c r="K34" s="64"/>
      <c r="L34" s="27"/>
      <c r="N34" s="49" t="n">
        <f aca="false">SUM(N35:N37)</f>
        <v>44011</v>
      </c>
      <c r="O34" s="49" t="n">
        <f aca="false">SUM(O35:O37)</f>
        <v>20890</v>
      </c>
    </row>
    <row r="35" s="72" customFormat="true" ht="24" hidden="false" customHeight="true" outlineLevel="0" collapsed="false">
      <c r="A35" s="66"/>
      <c r="B35" s="67" t="s">
        <v>59</v>
      </c>
      <c r="C35" s="68" t="s">
        <v>49</v>
      </c>
      <c r="D35" s="69" t="n">
        <v>9</v>
      </c>
      <c r="E35" s="70" t="n">
        <v>10000</v>
      </c>
      <c r="F35" s="70" t="n">
        <v>40000</v>
      </c>
      <c r="G35" s="70" t="n">
        <v>4000</v>
      </c>
      <c r="H35" s="68" t="n">
        <v>44000</v>
      </c>
      <c r="I35" s="69" t="n">
        <v>9</v>
      </c>
      <c r="J35" s="68" t="n">
        <v>40000</v>
      </c>
      <c r="K35" s="68"/>
      <c r="L35" s="71"/>
      <c r="N35" s="70" t="n">
        <v>30000</v>
      </c>
      <c r="O35" s="70"/>
    </row>
    <row r="36" s="72" customFormat="true" ht="24" hidden="false" customHeight="true" outlineLevel="0" collapsed="false">
      <c r="A36" s="66"/>
      <c r="B36" s="67" t="s">
        <v>60</v>
      </c>
      <c r="C36" s="68" t="s">
        <v>49</v>
      </c>
      <c r="D36" s="73" t="n">
        <v>24.33</v>
      </c>
      <c r="E36" s="70" t="n">
        <v>210000</v>
      </c>
      <c r="F36" s="70" t="n">
        <v>224011</v>
      </c>
      <c r="G36" s="70" t="n">
        <v>83989</v>
      </c>
      <c r="H36" s="68" t="n">
        <v>308000</v>
      </c>
      <c r="I36" s="73" t="n">
        <v>24.33</v>
      </c>
      <c r="J36" s="68" t="n">
        <v>221000</v>
      </c>
      <c r="K36" s="68"/>
      <c r="L36" s="71"/>
      <c r="N36" s="70" t="n">
        <v>14011</v>
      </c>
      <c r="O36" s="70"/>
    </row>
    <row r="37" s="72" customFormat="true" ht="24" hidden="false" customHeight="true" outlineLevel="0" collapsed="false">
      <c r="A37" s="66"/>
      <c r="B37" s="67" t="s">
        <v>61</v>
      </c>
      <c r="C37" s="68" t="s">
        <v>49</v>
      </c>
      <c r="D37" s="73" t="n">
        <v>19</v>
      </c>
      <c r="E37" s="70" t="n">
        <v>75000</v>
      </c>
      <c r="F37" s="70" t="n">
        <v>54110</v>
      </c>
      <c r="G37" s="70" t="n">
        <v>26740</v>
      </c>
      <c r="H37" s="68" t="n">
        <v>80850</v>
      </c>
      <c r="I37" s="73" t="n">
        <v>19</v>
      </c>
      <c r="J37" s="68" t="n">
        <v>50000</v>
      </c>
      <c r="K37" s="68"/>
      <c r="L37" s="71"/>
      <c r="N37" s="70"/>
      <c r="O37" s="70" t="n">
        <v>20890</v>
      </c>
    </row>
    <row r="38" s="65" customFormat="true" ht="38.25" hidden="false" customHeight="true" outlineLevel="0" collapsed="false">
      <c r="A38" s="60" t="s">
        <v>62</v>
      </c>
      <c r="B38" s="61" t="s">
        <v>63</v>
      </c>
      <c r="C38" s="28"/>
      <c r="D38" s="62"/>
      <c r="E38" s="49"/>
      <c r="F38" s="49"/>
      <c r="G38" s="49"/>
      <c r="H38" s="42" t="n">
        <v>0</v>
      </c>
      <c r="I38" s="62"/>
      <c r="J38" s="46" t="n">
        <f aca="false">F38+G38</f>
        <v>0</v>
      </c>
      <c r="K38" s="47"/>
      <c r="L38" s="27"/>
      <c r="N38" s="49"/>
      <c r="O38" s="49"/>
    </row>
    <row r="39" customFormat="false" ht="33" hidden="false" customHeight="true" outlineLevel="0" collapsed="false">
      <c r="A39" s="40" t="s">
        <v>64</v>
      </c>
      <c r="B39" s="61" t="s">
        <v>65</v>
      </c>
      <c r="C39" s="42"/>
      <c r="D39" s="62"/>
      <c r="E39" s="49" t="n">
        <f aca="false">E40+E126+E577+E615+E628</f>
        <v>1433194</v>
      </c>
      <c r="F39" s="49" t="n">
        <f aca="false">F40+F126+F577+F615+F628</f>
        <v>1399846.532059</v>
      </c>
      <c r="G39" s="49" t="n">
        <f aca="false">G40+G126+G577+G615+G628</f>
        <v>96800</v>
      </c>
      <c r="H39" s="49" t="n">
        <v>1496646.532059</v>
      </c>
      <c r="I39" s="62"/>
      <c r="J39" s="63" t="n">
        <f aca="false">J40+J126+J577+J615+J628</f>
        <v>1335205.893822</v>
      </c>
      <c r="K39" s="64"/>
      <c r="L39" s="44"/>
      <c r="N39" s="49" t="n">
        <f aca="false">N40+N126+N577+N615+N628</f>
        <v>211212.031534</v>
      </c>
      <c r="O39" s="49" t="n">
        <f aca="false">O40+O126+O577+O615+O628</f>
        <v>267265.52113</v>
      </c>
    </row>
    <row r="40" customFormat="false" ht="33" hidden="false" customHeight="true" outlineLevel="0" collapsed="false">
      <c r="A40" s="40" t="s">
        <v>66</v>
      </c>
      <c r="B40" s="61" t="s">
        <v>67</v>
      </c>
      <c r="C40" s="42"/>
      <c r="D40" s="62"/>
      <c r="E40" s="49" t="n">
        <f aca="false">E41</f>
        <v>163555</v>
      </c>
      <c r="F40" s="49" t="n">
        <f aca="false">F41</f>
        <v>191272.03</v>
      </c>
      <c r="G40" s="49" t="n">
        <f aca="false">G41</f>
        <v>0</v>
      </c>
      <c r="H40" s="49" t="n">
        <v>191272.03</v>
      </c>
      <c r="I40" s="62"/>
      <c r="J40" s="63" t="n">
        <f aca="false">J41</f>
        <v>195512.03</v>
      </c>
      <c r="K40" s="64"/>
      <c r="L40" s="44"/>
      <c r="N40" s="49" t="n">
        <f aca="false">N41</f>
        <v>42218.162</v>
      </c>
      <c r="O40" s="49" t="n">
        <f aca="false">O41</f>
        <v>14501.132</v>
      </c>
    </row>
    <row r="41" customFormat="false" ht="23.25" hidden="false" customHeight="true" outlineLevel="0" collapsed="false">
      <c r="A41" s="40" t="s">
        <v>68</v>
      </c>
      <c r="B41" s="74" t="s">
        <v>69</v>
      </c>
      <c r="C41" s="28"/>
      <c r="D41" s="29"/>
      <c r="E41" s="28" t="n">
        <f aca="false">E42+E43+E58+E72+E85+E110</f>
        <v>163555</v>
      </c>
      <c r="F41" s="28" t="n">
        <f aca="false">F42+F43+F58+F72+F85+F110</f>
        <v>191272.03</v>
      </c>
      <c r="G41" s="28" t="n">
        <f aca="false">G42+G43+G58+G72+G85+G110</f>
        <v>0</v>
      </c>
      <c r="H41" s="28" t="n">
        <v>191272.03</v>
      </c>
      <c r="I41" s="29"/>
      <c r="J41" s="31" t="n">
        <f aca="false">J42+J43+J58+J72+J85+J110</f>
        <v>195512.03</v>
      </c>
      <c r="K41" s="38"/>
      <c r="L41" s="44"/>
      <c r="N41" s="28" t="n">
        <f aca="false">N42+N43+N58+N72+N85+N110</f>
        <v>42218.162</v>
      </c>
      <c r="O41" s="28" t="n">
        <f aca="false">O42+O43+O58+O72+O85+O110</f>
        <v>14501.132</v>
      </c>
    </row>
    <row r="42" customFormat="false" ht="23.25" hidden="false" customHeight="true" outlineLevel="0" collapsed="false">
      <c r="A42" s="40" t="s">
        <v>70</v>
      </c>
      <c r="B42" s="74" t="s">
        <v>71</v>
      </c>
      <c r="C42" s="28"/>
      <c r="D42" s="29"/>
      <c r="E42" s="28"/>
      <c r="F42" s="28"/>
      <c r="G42" s="28"/>
      <c r="H42" s="42" t="n">
        <v>0</v>
      </c>
      <c r="I42" s="29"/>
      <c r="J42" s="46" t="n">
        <f aca="false">F42+G42</f>
        <v>0</v>
      </c>
      <c r="K42" s="47"/>
      <c r="L42" s="44"/>
      <c r="N42" s="28"/>
      <c r="O42" s="28"/>
    </row>
    <row r="43" customFormat="false" ht="23.25" hidden="false" customHeight="true" outlineLevel="0" collapsed="false">
      <c r="A43" s="40" t="s">
        <v>72</v>
      </c>
      <c r="B43" s="75" t="s">
        <v>73</v>
      </c>
      <c r="C43" s="42"/>
      <c r="D43" s="76"/>
      <c r="E43" s="77" t="n">
        <f aca="false">E44+E56+E57</f>
        <v>18785</v>
      </c>
      <c r="F43" s="77" t="n">
        <f aca="false">F44+F56+F57</f>
        <v>16179.094</v>
      </c>
      <c r="G43" s="77" t="n">
        <f aca="false">G44+G56+G57</f>
        <v>0</v>
      </c>
      <c r="H43" s="77" t="n">
        <v>16179.094</v>
      </c>
      <c r="I43" s="76"/>
      <c r="J43" s="78" t="n">
        <f aca="false">J44+J56+J57</f>
        <v>16139.094</v>
      </c>
      <c r="K43" s="79"/>
      <c r="L43" s="44"/>
      <c r="N43" s="77" t="n">
        <f aca="false">N44+N56+N57</f>
        <v>215</v>
      </c>
      <c r="O43" s="77" t="n">
        <f aca="false">O44+O56+O57</f>
        <v>2820.906</v>
      </c>
    </row>
    <row r="44" customFormat="false" ht="23.25" hidden="false" customHeight="true" outlineLevel="0" collapsed="false">
      <c r="A44" s="40" t="s">
        <v>43</v>
      </c>
      <c r="B44" s="75" t="s">
        <v>44</v>
      </c>
      <c r="C44" s="42"/>
      <c r="D44" s="76"/>
      <c r="E44" s="77" t="n">
        <f aca="false">SUM(E45:E55)</f>
        <v>18785</v>
      </c>
      <c r="F44" s="77" t="n">
        <f aca="false">SUM(F45:F55)</f>
        <v>16179.094</v>
      </c>
      <c r="G44" s="77" t="n">
        <f aca="false">SUM(G45:G55)</f>
        <v>0</v>
      </c>
      <c r="H44" s="77" t="n">
        <v>16179.094</v>
      </c>
      <c r="I44" s="76"/>
      <c r="J44" s="78" t="n">
        <f aca="false">SUM(J45:J55)</f>
        <v>16139.094</v>
      </c>
      <c r="K44" s="79"/>
      <c r="L44" s="44"/>
      <c r="N44" s="77" t="n">
        <f aca="false">SUM(N45:N55)</f>
        <v>215</v>
      </c>
      <c r="O44" s="77" t="n">
        <f aca="false">SUM(O45:O55)</f>
        <v>2820.906</v>
      </c>
    </row>
    <row r="45" customFormat="false" ht="23.25" hidden="false" customHeight="true" outlineLevel="0" collapsed="false">
      <c r="A45" s="40" t="n">
        <v>1</v>
      </c>
      <c r="B45" s="45" t="s">
        <v>74</v>
      </c>
      <c r="C45" s="42" t="s">
        <v>75</v>
      </c>
      <c r="D45" s="43" t="n">
        <v>4.4</v>
      </c>
      <c r="E45" s="52" t="n">
        <v>1390</v>
      </c>
      <c r="F45" s="52" t="n">
        <v>1383</v>
      </c>
      <c r="G45" s="52"/>
      <c r="H45" s="42" t="n">
        <v>1383</v>
      </c>
      <c r="I45" s="43" t="n">
        <v>4.4</v>
      </c>
      <c r="J45" s="46" t="n">
        <f aca="false">F45+G45</f>
        <v>1383</v>
      </c>
      <c r="K45" s="47"/>
      <c r="L45" s="44" t="s">
        <v>76</v>
      </c>
      <c r="N45" s="52"/>
      <c r="O45" s="52" t="n">
        <v>7</v>
      </c>
    </row>
    <row r="46" customFormat="false" ht="32.1" hidden="false" customHeight="true" outlineLevel="0" collapsed="false">
      <c r="A46" s="40" t="n">
        <v>2</v>
      </c>
      <c r="B46" s="45" t="s">
        <v>77</v>
      </c>
      <c r="C46" s="42" t="s">
        <v>46</v>
      </c>
      <c r="D46" s="43" t="n">
        <v>1.4</v>
      </c>
      <c r="E46" s="52" t="n">
        <v>1525</v>
      </c>
      <c r="F46" s="52" t="n">
        <v>1438</v>
      </c>
      <c r="G46" s="52"/>
      <c r="H46" s="42" t="n">
        <v>1438</v>
      </c>
      <c r="I46" s="43" t="n">
        <v>1.4</v>
      </c>
      <c r="J46" s="46" t="n">
        <f aca="false">F46+G46</f>
        <v>1438</v>
      </c>
      <c r="K46" s="47"/>
      <c r="L46" s="44" t="s">
        <v>76</v>
      </c>
      <c r="N46" s="52"/>
      <c r="O46" s="52" t="n">
        <v>87</v>
      </c>
    </row>
    <row r="47" customFormat="false" ht="32.1" hidden="false" customHeight="true" outlineLevel="0" collapsed="false">
      <c r="A47" s="40" t="n">
        <v>3</v>
      </c>
      <c r="B47" s="45" t="s">
        <v>78</v>
      </c>
      <c r="C47" s="42" t="s">
        <v>79</v>
      </c>
      <c r="D47" s="43" t="n">
        <v>37</v>
      </c>
      <c r="E47" s="52" t="n">
        <v>1250</v>
      </c>
      <c r="F47" s="52" t="n">
        <v>1050</v>
      </c>
      <c r="G47" s="52"/>
      <c r="H47" s="42" t="n">
        <v>1050</v>
      </c>
      <c r="I47" s="43" t="n">
        <v>37</v>
      </c>
      <c r="J47" s="46" t="n">
        <f aca="false">F47+G47</f>
        <v>1050</v>
      </c>
      <c r="K47" s="47"/>
      <c r="L47" s="44" t="s">
        <v>47</v>
      </c>
      <c r="N47" s="52"/>
      <c r="O47" s="52" t="n">
        <v>200</v>
      </c>
    </row>
    <row r="48" customFormat="false" ht="32.1" hidden="false" customHeight="true" outlineLevel="0" collapsed="false">
      <c r="A48" s="40" t="n">
        <v>4</v>
      </c>
      <c r="B48" s="45" t="s">
        <v>80</v>
      </c>
      <c r="C48" s="42" t="n">
        <v>0</v>
      </c>
      <c r="D48" s="43" t="s">
        <v>81</v>
      </c>
      <c r="E48" s="52" t="n">
        <v>1650</v>
      </c>
      <c r="F48" s="52" t="n">
        <v>972</v>
      </c>
      <c r="G48" s="52"/>
      <c r="H48" s="42" t="n">
        <v>972</v>
      </c>
      <c r="I48" s="43" t="s">
        <v>81</v>
      </c>
      <c r="J48" s="46" t="n">
        <v>968</v>
      </c>
      <c r="K48" s="47"/>
      <c r="L48" s="44" t="s">
        <v>76</v>
      </c>
      <c r="N48" s="52"/>
      <c r="O48" s="52" t="n">
        <v>678</v>
      </c>
    </row>
    <row r="49" customFormat="false" ht="32.1" hidden="false" customHeight="true" outlineLevel="0" collapsed="false">
      <c r="A49" s="40" t="n">
        <v>5</v>
      </c>
      <c r="B49" s="45" t="s">
        <v>82</v>
      </c>
      <c r="C49" s="42" t="s">
        <v>46</v>
      </c>
      <c r="D49" s="43" t="n">
        <v>1.5</v>
      </c>
      <c r="E49" s="52" t="n">
        <v>3700</v>
      </c>
      <c r="F49" s="52" t="n">
        <v>3200</v>
      </c>
      <c r="G49" s="52"/>
      <c r="H49" s="42" t="n">
        <v>3200</v>
      </c>
      <c r="I49" s="43" t="n">
        <v>1.5</v>
      </c>
      <c r="J49" s="46" t="n">
        <f aca="false">F49+G49</f>
        <v>3200</v>
      </c>
      <c r="K49" s="47"/>
      <c r="L49" s="44"/>
      <c r="N49" s="52"/>
      <c r="O49" s="52" t="n">
        <v>500</v>
      </c>
    </row>
    <row r="50" customFormat="false" ht="32.1" hidden="false" customHeight="true" outlineLevel="0" collapsed="false">
      <c r="A50" s="40" t="n">
        <v>6</v>
      </c>
      <c r="B50" s="45" t="s">
        <v>83</v>
      </c>
      <c r="C50" s="42" t="s">
        <v>49</v>
      </c>
      <c r="D50" s="43" t="n">
        <v>0.5</v>
      </c>
      <c r="E50" s="52" t="n">
        <v>90</v>
      </c>
      <c r="F50" s="52" t="n">
        <v>81</v>
      </c>
      <c r="G50" s="52"/>
      <c r="H50" s="42" t="n">
        <v>81</v>
      </c>
      <c r="I50" s="43" t="n">
        <v>0.5</v>
      </c>
      <c r="J50" s="46" t="n">
        <f aca="false">F50+G50</f>
        <v>81</v>
      </c>
      <c r="K50" s="47"/>
      <c r="L50" s="44" t="s">
        <v>47</v>
      </c>
      <c r="N50" s="52"/>
      <c r="O50" s="52" t="n">
        <v>9</v>
      </c>
    </row>
    <row r="51" customFormat="false" ht="32.1" hidden="false" customHeight="true" outlineLevel="0" collapsed="false">
      <c r="A51" s="40" t="n">
        <v>7</v>
      </c>
      <c r="B51" s="45" t="s">
        <v>84</v>
      </c>
      <c r="C51" s="42" t="s">
        <v>75</v>
      </c>
      <c r="D51" s="43" t="n">
        <v>20</v>
      </c>
      <c r="E51" s="52" t="n">
        <v>6080</v>
      </c>
      <c r="F51" s="52" t="n">
        <v>5492</v>
      </c>
      <c r="G51" s="52"/>
      <c r="H51" s="42" t="n">
        <v>5492</v>
      </c>
      <c r="I51" s="43" t="n">
        <v>20</v>
      </c>
      <c r="J51" s="46" t="n">
        <f aca="false">F51+G51</f>
        <v>5492</v>
      </c>
      <c r="K51" s="47" t="n">
        <v>5449</v>
      </c>
      <c r="L51" s="44" t="s">
        <v>76</v>
      </c>
      <c r="N51" s="52"/>
      <c r="O51" s="52" t="n">
        <v>588</v>
      </c>
    </row>
    <row r="52" customFormat="false" ht="32.1" hidden="false" customHeight="true" outlineLevel="0" collapsed="false">
      <c r="A52" s="40" t="n">
        <v>8</v>
      </c>
      <c r="B52" s="45" t="s">
        <v>85</v>
      </c>
      <c r="C52" s="42" t="s">
        <v>86</v>
      </c>
      <c r="D52" s="43" t="n">
        <v>1</v>
      </c>
      <c r="E52" s="52" t="n">
        <v>700</v>
      </c>
      <c r="F52" s="52" t="n">
        <v>264.094</v>
      </c>
      <c r="G52" s="52"/>
      <c r="H52" s="42" t="n">
        <v>264.094</v>
      </c>
      <c r="I52" s="43" t="n">
        <v>1</v>
      </c>
      <c r="J52" s="46" t="n">
        <f aca="false">F52+G52</f>
        <v>264.094</v>
      </c>
      <c r="K52" s="47"/>
      <c r="L52" s="44"/>
      <c r="N52" s="52"/>
      <c r="O52" s="52" t="n">
        <v>435.906</v>
      </c>
    </row>
    <row r="53" customFormat="false" ht="32.1" hidden="false" customHeight="true" outlineLevel="0" collapsed="false">
      <c r="A53" s="40" t="n">
        <v>9</v>
      </c>
      <c r="B53" s="45" t="s">
        <v>87</v>
      </c>
      <c r="C53" s="42" t="s">
        <v>88</v>
      </c>
      <c r="D53" s="43" t="n">
        <v>170</v>
      </c>
      <c r="E53" s="52" t="n">
        <v>1120</v>
      </c>
      <c r="F53" s="52" t="n">
        <v>934</v>
      </c>
      <c r="G53" s="52"/>
      <c r="H53" s="42" t="n">
        <v>934</v>
      </c>
      <c r="I53" s="43" t="n">
        <v>170</v>
      </c>
      <c r="J53" s="46" t="n">
        <f aca="false">F53+G53</f>
        <v>934</v>
      </c>
      <c r="K53" s="47"/>
      <c r="L53" s="44" t="s">
        <v>76</v>
      </c>
      <c r="N53" s="52"/>
      <c r="O53" s="52" t="n">
        <v>186</v>
      </c>
    </row>
    <row r="54" customFormat="false" ht="32.1" hidden="false" customHeight="true" outlineLevel="0" collapsed="false">
      <c r="A54" s="40" t="n">
        <v>10</v>
      </c>
      <c r="B54" s="45" t="s">
        <v>89</v>
      </c>
      <c r="C54" s="42" t="s">
        <v>88</v>
      </c>
      <c r="D54" s="43" t="n">
        <v>120</v>
      </c>
      <c r="E54" s="52" t="n">
        <v>830</v>
      </c>
      <c r="F54" s="52" t="n">
        <v>700</v>
      </c>
      <c r="G54" s="52"/>
      <c r="H54" s="42" t="n">
        <v>700</v>
      </c>
      <c r="I54" s="43" t="n">
        <v>120</v>
      </c>
      <c r="J54" s="46" t="n">
        <v>687</v>
      </c>
      <c r="K54" s="47"/>
      <c r="L54" s="44" t="s">
        <v>76</v>
      </c>
      <c r="N54" s="52"/>
      <c r="O54" s="52" t="n">
        <v>130</v>
      </c>
    </row>
    <row r="55" customFormat="false" ht="32.1" hidden="false" customHeight="true" outlineLevel="0" collapsed="false">
      <c r="A55" s="40" t="n">
        <v>11</v>
      </c>
      <c r="B55" s="45" t="s">
        <v>90</v>
      </c>
      <c r="C55" s="42" t="s">
        <v>88</v>
      </c>
      <c r="D55" s="43" t="n">
        <v>60</v>
      </c>
      <c r="E55" s="52" t="n">
        <v>450</v>
      </c>
      <c r="F55" s="52" t="n">
        <v>665</v>
      </c>
      <c r="G55" s="52"/>
      <c r="H55" s="42" t="n">
        <v>665</v>
      </c>
      <c r="I55" s="43" t="n">
        <v>60</v>
      </c>
      <c r="J55" s="46" t="n">
        <v>642</v>
      </c>
      <c r="K55" s="47"/>
      <c r="L55" s="44" t="s">
        <v>76</v>
      </c>
      <c r="N55" s="52" t="n">
        <v>215</v>
      </c>
      <c r="O55" s="52"/>
    </row>
    <row r="56" s="65" customFormat="true" ht="32.1" hidden="false" customHeight="true" outlineLevel="0" collapsed="false">
      <c r="A56" s="60" t="s">
        <v>57</v>
      </c>
      <c r="B56" s="37" t="s">
        <v>58</v>
      </c>
      <c r="C56" s="28"/>
      <c r="D56" s="62"/>
      <c r="E56" s="49"/>
      <c r="F56" s="49"/>
      <c r="G56" s="49"/>
      <c r="H56" s="42" t="n">
        <v>0</v>
      </c>
      <c r="I56" s="62"/>
      <c r="J56" s="46" t="n">
        <f aca="false">F56+G56</f>
        <v>0</v>
      </c>
      <c r="K56" s="47"/>
      <c r="L56" s="27"/>
      <c r="N56" s="49"/>
      <c r="O56" s="49"/>
    </row>
    <row r="57" s="65" customFormat="true" ht="32.1" hidden="false" customHeight="true" outlineLevel="0" collapsed="false">
      <c r="A57" s="60" t="s">
        <v>62</v>
      </c>
      <c r="B57" s="37" t="s">
        <v>63</v>
      </c>
      <c r="C57" s="28"/>
      <c r="D57" s="62"/>
      <c r="E57" s="49"/>
      <c r="F57" s="49"/>
      <c r="G57" s="49"/>
      <c r="H57" s="42" t="n">
        <v>0</v>
      </c>
      <c r="I57" s="62"/>
      <c r="J57" s="46" t="n">
        <f aca="false">F57+G57</f>
        <v>0</v>
      </c>
      <c r="K57" s="47"/>
      <c r="L57" s="27"/>
      <c r="N57" s="49"/>
      <c r="O57" s="49"/>
    </row>
    <row r="58" customFormat="false" ht="32.1" hidden="false" customHeight="true" outlineLevel="0" collapsed="false">
      <c r="A58" s="40" t="s">
        <v>91</v>
      </c>
      <c r="B58" s="75" t="s">
        <v>92</v>
      </c>
      <c r="C58" s="42"/>
      <c r="D58" s="76" t="n">
        <v>532.9</v>
      </c>
      <c r="E58" s="77" t="n">
        <f aca="false">E59+E70+E71</f>
        <v>12455</v>
      </c>
      <c r="F58" s="77" t="n">
        <f aca="false">F59+F70+F71</f>
        <v>11533</v>
      </c>
      <c r="G58" s="77" t="n">
        <f aca="false">G59+G70+G71</f>
        <v>0</v>
      </c>
      <c r="H58" s="77" t="n">
        <v>11533</v>
      </c>
      <c r="I58" s="76" t="n">
        <v>532.9</v>
      </c>
      <c r="J58" s="78" t="n">
        <f aca="false">J59+J70+J71</f>
        <v>11389</v>
      </c>
      <c r="K58" s="79"/>
      <c r="L58" s="44"/>
      <c r="N58" s="77" t="n">
        <f aca="false">N59+N70+N71</f>
        <v>570</v>
      </c>
      <c r="O58" s="77" t="n">
        <f aca="false">O59+O70+O71</f>
        <v>1492</v>
      </c>
    </row>
    <row r="59" customFormat="false" ht="23.25" hidden="false" customHeight="true" outlineLevel="0" collapsed="false">
      <c r="A59" s="40" t="s">
        <v>43</v>
      </c>
      <c r="B59" s="75" t="s">
        <v>44</v>
      </c>
      <c r="C59" s="42"/>
      <c r="D59" s="76"/>
      <c r="E59" s="77" t="n">
        <f aca="false">SUM(E60:E69)</f>
        <v>12455</v>
      </c>
      <c r="F59" s="77" t="n">
        <f aca="false">SUM(F60:F69)</f>
        <v>11533</v>
      </c>
      <c r="G59" s="77" t="n">
        <f aca="false">SUM(G60:G69)</f>
        <v>0</v>
      </c>
      <c r="H59" s="77" t="n">
        <v>11533</v>
      </c>
      <c r="I59" s="76"/>
      <c r="J59" s="78" t="n">
        <f aca="false">SUM(J60:J69)</f>
        <v>11389</v>
      </c>
      <c r="K59" s="79"/>
      <c r="L59" s="44"/>
      <c r="N59" s="77" t="n">
        <f aca="false">SUM(N60:N69)</f>
        <v>570</v>
      </c>
      <c r="O59" s="77" t="n">
        <f aca="false">SUM(O60:O69)</f>
        <v>1492</v>
      </c>
    </row>
    <row r="60" customFormat="false" ht="32.1" hidden="false" customHeight="true" outlineLevel="0" collapsed="false">
      <c r="A60" s="40" t="n">
        <v>1</v>
      </c>
      <c r="B60" s="45" t="s">
        <v>93</v>
      </c>
      <c r="C60" s="42" t="s">
        <v>75</v>
      </c>
      <c r="D60" s="43" t="n">
        <v>6</v>
      </c>
      <c r="E60" s="52" t="n">
        <v>1400</v>
      </c>
      <c r="F60" s="52" t="n">
        <v>1607</v>
      </c>
      <c r="G60" s="52"/>
      <c r="H60" s="42" t="n">
        <v>1607</v>
      </c>
      <c r="I60" s="43" t="n">
        <v>6</v>
      </c>
      <c r="J60" s="46" t="n">
        <v>1543</v>
      </c>
      <c r="K60" s="47"/>
      <c r="L60" s="44" t="s">
        <v>76</v>
      </c>
      <c r="N60" s="52" t="n">
        <v>207</v>
      </c>
      <c r="O60" s="52"/>
    </row>
    <row r="61" customFormat="false" ht="32.1" hidden="false" customHeight="true" outlineLevel="0" collapsed="false">
      <c r="A61" s="40" t="n">
        <v>2</v>
      </c>
      <c r="B61" s="45" t="s">
        <v>94</v>
      </c>
      <c r="C61" s="42" t="s">
        <v>46</v>
      </c>
      <c r="D61" s="43" t="n">
        <v>2.3</v>
      </c>
      <c r="E61" s="52" t="n">
        <v>1665</v>
      </c>
      <c r="F61" s="52" t="n">
        <v>1768</v>
      </c>
      <c r="G61" s="52"/>
      <c r="H61" s="42" t="n">
        <v>1768</v>
      </c>
      <c r="I61" s="43" t="n">
        <v>2.3</v>
      </c>
      <c r="J61" s="46" t="n">
        <f aca="false">F61+G61</f>
        <v>1768</v>
      </c>
      <c r="K61" s="47"/>
      <c r="L61" s="44"/>
      <c r="N61" s="52" t="n">
        <v>103</v>
      </c>
      <c r="O61" s="52"/>
    </row>
    <row r="62" customFormat="false" ht="32.1" hidden="false" customHeight="true" outlineLevel="0" collapsed="false">
      <c r="A62" s="40" t="n">
        <v>3</v>
      </c>
      <c r="B62" s="45" t="s">
        <v>95</v>
      </c>
      <c r="C62" s="42" t="s">
        <v>79</v>
      </c>
      <c r="D62" s="43" t="n">
        <v>62</v>
      </c>
      <c r="E62" s="52" t="n">
        <v>1650</v>
      </c>
      <c r="F62" s="52" t="n">
        <v>1550</v>
      </c>
      <c r="G62" s="52"/>
      <c r="H62" s="42" t="n">
        <v>1550</v>
      </c>
      <c r="I62" s="43" t="n">
        <v>62</v>
      </c>
      <c r="J62" s="46" t="n">
        <f aca="false">F62+G62</f>
        <v>1550</v>
      </c>
      <c r="K62" s="47"/>
      <c r="L62" s="44" t="s">
        <v>47</v>
      </c>
      <c r="N62" s="52"/>
      <c r="O62" s="52" t="n">
        <v>100</v>
      </c>
    </row>
    <row r="63" customFormat="false" ht="32.1" hidden="false" customHeight="true" outlineLevel="0" collapsed="false">
      <c r="A63" s="40" t="n">
        <v>4</v>
      </c>
      <c r="B63" s="45" t="s">
        <v>96</v>
      </c>
      <c r="C63" s="42" t="n">
        <v>0</v>
      </c>
      <c r="D63" s="43" t="s">
        <v>81</v>
      </c>
      <c r="E63" s="52" t="n">
        <v>1100</v>
      </c>
      <c r="F63" s="52" t="n">
        <v>1360</v>
      </c>
      <c r="G63" s="52"/>
      <c r="H63" s="42" t="n">
        <v>1360</v>
      </c>
      <c r="I63" s="43" t="s">
        <v>81</v>
      </c>
      <c r="J63" s="46" t="n">
        <v>1340</v>
      </c>
      <c r="K63" s="47"/>
      <c r="L63" s="44" t="s">
        <v>76</v>
      </c>
      <c r="N63" s="52" t="n">
        <v>260</v>
      </c>
      <c r="O63" s="52"/>
    </row>
    <row r="64" customFormat="false" ht="32.1" hidden="false" customHeight="true" outlineLevel="0" collapsed="false">
      <c r="A64" s="40" t="n">
        <v>5</v>
      </c>
      <c r="B64" s="45" t="s">
        <v>97</v>
      </c>
      <c r="C64" s="42" t="s">
        <v>46</v>
      </c>
      <c r="D64" s="43" t="n">
        <v>0.6</v>
      </c>
      <c r="E64" s="52" t="n">
        <v>2280</v>
      </c>
      <c r="F64" s="52" t="n">
        <v>1400</v>
      </c>
      <c r="G64" s="52"/>
      <c r="H64" s="42" t="n">
        <v>1400</v>
      </c>
      <c r="I64" s="43" t="n">
        <v>0.6</v>
      </c>
      <c r="J64" s="46" t="n">
        <f aca="false">F64+G64</f>
        <v>1400</v>
      </c>
      <c r="K64" s="47"/>
      <c r="L64" s="44"/>
      <c r="N64" s="52"/>
      <c r="O64" s="52" t="n">
        <v>880</v>
      </c>
    </row>
    <row r="65" customFormat="false" ht="32.1" hidden="false" customHeight="true" outlineLevel="0" collapsed="false">
      <c r="A65" s="40" t="n">
        <v>6</v>
      </c>
      <c r="B65" s="45" t="s">
        <v>98</v>
      </c>
      <c r="C65" s="42" t="s">
        <v>75</v>
      </c>
      <c r="D65" s="43" t="n">
        <v>15</v>
      </c>
      <c r="E65" s="52" t="n">
        <v>880</v>
      </c>
      <c r="F65" s="52" t="n">
        <v>802</v>
      </c>
      <c r="G65" s="52"/>
      <c r="H65" s="42" t="n">
        <v>802</v>
      </c>
      <c r="I65" s="43" t="n">
        <v>15</v>
      </c>
      <c r="J65" s="46" t="n">
        <f aca="false">F65+G65</f>
        <v>802</v>
      </c>
      <c r="K65" s="47"/>
      <c r="L65" s="44" t="s">
        <v>76</v>
      </c>
      <c r="N65" s="52"/>
      <c r="O65" s="52" t="n">
        <v>78</v>
      </c>
    </row>
    <row r="66" customFormat="false" ht="32.1" hidden="false" customHeight="true" outlineLevel="0" collapsed="false">
      <c r="A66" s="40" t="n">
        <v>7</v>
      </c>
      <c r="B66" s="45" t="s">
        <v>99</v>
      </c>
      <c r="C66" s="42" t="s">
        <v>86</v>
      </c>
      <c r="D66" s="43" t="n">
        <v>1</v>
      </c>
      <c r="E66" s="52" t="n">
        <v>550</v>
      </c>
      <c r="F66" s="52" t="n">
        <v>362</v>
      </c>
      <c r="G66" s="52"/>
      <c r="H66" s="42" t="n">
        <v>362</v>
      </c>
      <c r="I66" s="43" t="n">
        <v>1</v>
      </c>
      <c r="J66" s="46" t="n">
        <f aca="false">F66+G66</f>
        <v>362</v>
      </c>
      <c r="K66" s="47"/>
      <c r="L66" s="44"/>
      <c r="N66" s="52"/>
      <c r="O66" s="52" t="n">
        <v>188</v>
      </c>
    </row>
    <row r="67" customFormat="false" ht="32.1" hidden="false" customHeight="true" outlineLevel="0" collapsed="false">
      <c r="A67" s="40" t="n">
        <v>8</v>
      </c>
      <c r="B67" s="45" t="s">
        <v>100</v>
      </c>
      <c r="C67" s="42" t="s">
        <v>49</v>
      </c>
      <c r="D67" s="43" t="n">
        <v>130</v>
      </c>
      <c r="E67" s="52" t="n">
        <v>1100</v>
      </c>
      <c r="F67" s="52" t="n">
        <v>976</v>
      </c>
      <c r="G67" s="52"/>
      <c r="H67" s="42" t="n">
        <v>976</v>
      </c>
      <c r="I67" s="43" t="n">
        <v>130</v>
      </c>
      <c r="J67" s="46" t="n">
        <v>948</v>
      </c>
      <c r="K67" s="47"/>
      <c r="L67" s="44" t="s">
        <v>76</v>
      </c>
      <c r="N67" s="52"/>
      <c r="O67" s="52" t="n">
        <v>124</v>
      </c>
    </row>
    <row r="68" customFormat="false" ht="32.1" hidden="false" customHeight="true" outlineLevel="0" collapsed="false">
      <c r="A68" s="40" t="n">
        <v>9</v>
      </c>
      <c r="B68" s="45" t="s">
        <v>101</v>
      </c>
      <c r="C68" s="42" t="s">
        <v>49</v>
      </c>
      <c r="D68" s="43" t="n">
        <v>216</v>
      </c>
      <c r="E68" s="52" t="n">
        <v>1130</v>
      </c>
      <c r="F68" s="52" t="n">
        <v>1099</v>
      </c>
      <c r="G68" s="52"/>
      <c r="H68" s="42" t="n">
        <v>1099</v>
      </c>
      <c r="I68" s="43" t="n">
        <v>216</v>
      </c>
      <c r="J68" s="46" t="n">
        <v>1067</v>
      </c>
      <c r="K68" s="47"/>
      <c r="L68" s="44" t="s">
        <v>76</v>
      </c>
      <c r="N68" s="52"/>
      <c r="O68" s="52" t="n">
        <v>31</v>
      </c>
    </row>
    <row r="69" customFormat="false" ht="32.1" hidden="false" customHeight="true" outlineLevel="0" collapsed="false">
      <c r="A69" s="40" t="n">
        <v>10</v>
      </c>
      <c r="B69" s="45" t="s">
        <v>102</v>
      </c>
      <c r="C69" s="42" t="s">
        <v>49</v>
      </c>
      <c r="D69" s="43" t="n">
        <v>100</v>
      </c>
      <c r="E69" s="52" t="n">
        <v>700</v>
      </c>
      <c r="F69" s="52" t="n">
        <v>609</v>
      </c>
      <c r="G69" s="52"/>
      <c r="H69" s="42" t="n">
        <v>609</v>
      </c>
      <c r="I69" s="43" t="n">
        <v>100</v>
      </c>
      <c r="J69" s="46" t="n">
        <f aca="false">F69+G69</f>
        <v>609</v>
      </c>
      <c r="K69" s="47"/>
      <c r="L69" s="44" t="s">
        <v>76</v>
      </c>
      <c r="N69" s="52"/>
      <c r="O69" s="52" t="n">
        <v>91</v>
      </c>
    </row>
    <row r="70" s="65" customFormat="true" ht="32.1" hidden="false" customHeight="true" outlineLevel="0" collapsed="false">
      <c r="A70" s="60" t="s">
        <v>57</v>
      </c>
      <c r="B70" s="37" t="s">
        <v>58</v>
      </c>
      <c r="C70" s="28"/>
      <c r="D70" s="62"/>
      <c r="E70" s="49"/>
      <c r="F70" s="49"/>
      <c r="G70" s="49"/>
      <c r="H70" s="42" t="n">
        <v>0</v>
      </c>
      <c r="I70" s="62"/>
      <c r="J70" s="46" t="n">
        <f aca="false">F70+G70</f>
        <v>0</v>
      </c>
      <c r="K70" s="47"/>
      <c r="L70" s="27"/>
      <c r="N70" s="49"/>
      <c r="O70" s="49"/>
    </row>
    <row r="71" s="65" customFormat="true" ht="32.1" hidden="false" customHeight="true" outlineLevel="0" collapsed="false">
      <c r="A71" s="60" t="s">
        <v>62</v>
      </c>
      <c r="B71" s="37" t="s">
        <v>63</v>
      </c>
      <c r="C71" s="28"/>
      <c r="D71" s="62"/>
      <c r="E71" s="49"/>
      <c r="F71" s="49"/>
      <c r="G71" s="49"/>
      <c r="H71" s="42" t="n">
        <v>0</v>
      </c>
      <c r="I71" s="62"/>
      <c r="J71" s="46" t="n">
        <f aca="false">F71+G71</f>
        <v>0</v>
      </c>
      <c r="K71" s="47"/>
      <c r="L71" s="27"/>
      <c r="N71" s="49"/>
      <c r="O71" s="49"/>
    </row>
    <row r="72" customFormat="false" ht="32.1" hidden="false" customHeight="true" outlineLevel="0" collapsed="false">
      <c r="A72" s="40" t="s">
        <v>103</v>
      </c>
      <c r="B72" s="75" t="s">
        <v>104</v>
      </c>
      <c r="C72" s="42"/>
      <c r="D72" s="76" t="n">
        <v>722.6</v>
      </c>
      <c r="E72" s="77" t="n">
        <f aca="false">E73+E83+E84</f>
        <v>14140</v>
      </c>
      <c r="F72" s="77" t="n">
        <f aca="false">F73+F83+F84</f>
        <v>11068.5</v>
      </c>
      <c r="G72" s="77" t="n">
        <f aca="false">G73+G83+G84</f>
        <v>0</v>
      </c>
      <c r="H72" s="77" t="n">
        <v>11068.5</v>
      </c>
      <c r="I72" s="76" t="n">
        <v>722.6</v>
      </c>
      <c r="J72" s="78" t="n">
        <f aca="false">J73+J83+J84</f>
        <v>11071.5</v>
      </c>
      <c r="K72" s="79"/>
      <c r="L72" s="44"/>
      <c r="N72" s="77" t="n">
        <f aca="false">N73+N83+N84</f>
        <v>0</v>
      </c>
      <c r="O72" s="77" t="n">
        <f aca="false">O73+O83+O84</f>
        <v>3071.5</v>
      </c>
    </row>
    <row r="73" customFormat="false" ht="23.25" hidden="false" customHeight="true" outlineLevel="0" collapsed="false">
      <c r="A73" s="40" t="s">
        <v>43</v>
      </c>
      <c r="B73" s="75" t="s">
        <v>44</v>
      </c>
      <c r="C73" s="42"/>
      <c r="D73" s="76"/>
      <c r="E73" s="77" t="n">
        <f aca="false">SUM(E74:E82)</f>
        <v>14140</v>
      </c>
      <c r="F73" s="77" t="n">
        <f aca="false">SUM(F74:F82)</f>
        <v>11068.5</v>
      </c>
      <c r="G73" s="77" t="n">
        <f aca="false">SUM(G74:G82)</f>
        <v>0</v>
      </c>
      <c r="H73" s="77" t="n">
        <v>11068.5</v>
      </c>
      <c r="I73" s="76"/>
      <c r="J73" s="78" t="n">
        <f aca="false">SUM(J74:J82)</f>
        <v>11071.5</v>
      </c>
      <c r="K73" s="79"/>
      <c r="L73" s="44"/>
      <c r="N73" s="77" t="n">
        <f aca="false">SUM(N74:N82)</f>
        <v>0</v>
      </c>
      <c r="O73" s="77" t="n">
        <f aca="false">SUM(O74:O82)</f>
        <v>3071.5</v>
      </c>
    </row>
    <row r="74" customFormat="false" ht="25.5" hidden="false" customHeight="true" outlineLevel="0" collapsed="false">
      <c r="A74" s="40"/>
      <c r="B74" s="45" t="s">
        <v>105</v>
      </c>
      <c r="C74" s="42" t="s">
        <v>46</v>
      </c>
      <c r="D74" s="43" t="n">
        <v>7.6</v>
      </c>
      <c r="E74" s="52" t="n">
        <v>3150</v>
      </c>
      <c r="F74" s="52" t="n">
        <v>2350</v>
      </c>
      <c r="G74" s="52"/>
      <c r="H74" s="42" t="n">
        <v>2350</v>
      </c>
      <c r="I74" s="43" t="n">
        <v>7.6</v>
      </c>
      <c r="J74" s="46" t="n">
        <f aca="false">F74+G74</f>
        <v>2350</v>
      </c>
      <c r="K74" s="47"/>
      <c r="L74" s="44"/>
      <c r="N74" s="52"/>
      <c r="O74" s="52" t="n">
        <v>800</v>
      </c>
    </row>
    <row r="75" customFormat="false" ht="25.5" hidden="false" customHeight="true" outlineLevel="0" collapsed="false">
      <c r="A75" s="40"/>
      <c r="B75" s="45" t="s">
        <v>106</v>
      </c>
      <c r="C75" s="42" t="s">
        <v>79</v>
      </c>
      <c r="D75" s="43" t="n">
        <v>81</v>
      </c>
      <c r="E75" s="52" t="n">
        <v>900</v>
      </c>
      <c r="F75" s="52" t="n">
        <v>753</v>
      </c>
      <c r="G75" s="52"/>
      <c r="H75" s="42" t="n">
        <v>753</v>
      </c>
      <c r="I75" s="43" t="n">
        <v>81</v>
      </c>
      <c r="J75" s="46" t="n">
        <f aca="false">F75+G75</f>
        <v>753</v>
      </c>
      <c r="K75" s="47"/>
      <c r="L75" s="44" t="s">
        <v>47</v>
      </c>
      <c r="N75" s="52"/>
      <c r="O75" s="52" t="n">
        <v>147</v>
      </c>
    </row>
    <row r="76" customFormat="false" ht="25.5" hidden="false" customHeight="true" outlineLevel="0" collapsed="false">
      <c r="A76" s="40"/>
      <c r="B76" s="45" t="s">
        <v>107</v>
      </c>
      <c r="C76" s="42" t="n">
        <v>0</v>
      </c>
      <c r="D76" s="43" t="s">
        <v>81</v>
      </c>
      <c r="E76" s="52" t="n">
        <v>1325</v>
      </c>
      <c r="F76" s="52" t="n">
        <v>1114.5</v>
      </c>
      <c r="G76" s="52"/>
      <c r="H76" s="42" t="n">
        <v>1114.5</v>
      </c>
      <c r="I76" s="43" t="s">
        <v>81</v>
      </c>
      <c r="J76" s="46" t="n">
        <f aca="false">F76+G76</f>
        <v>1114.5</v>
      </c>
      <c r="K76" s="47"/>
      <c r="L76" s="44"/>
      <c r="N76" s="52"/>
      <c r="O76" s="52" t="n">
        <v>210.5</v>
      </c>
    </row>
    <row r="77" customFormat="false" ht="25.5" hidden="false" customHeight="true" outlineLevel="0" collapsed="false">
      <c r="A77" s="40"/>
      <c r="B77" s="45" t="s">
        <v>108</v>
      </c>
      <c r="C77" s="42" t="s">
        <v>46</v>
      </c>
      <c r="D77" s="43" t="n">
        <v>1</v>
      </c>
      <c r="E77" s="52" t="n">
        <v>2700</v>
      </c>
      <c r="F77" s="52" t="n">
        <v>1400</v>
      </c>
      <c r="G77" s="52"/>
      <c r="H77" s="42" t="n">
        <v>1400</v>
      </c>
      <c r="I77" s="43" t="n">
        <v>1</v>
      </c>
      <c r="J77" s="46" t="n">
        <f aca="false">F77+G77</f>
        <v>1400</v>
      </c>
      <c r="K77" s="47"/>
      <c r="L77" s="44"/>
      <c r="N77" s="52"/>
      <c r="O77" s="52" t="n">
        <v>1300</v>
      </c>
    </row>
    <row r="78" customFormat="false" ht="25.5" hidden="false" customHeight="true" outlineLevel="0" collapsed="false">
      <c r="A78" s="40"/>
      <c r="B78" s="45" t="s">
        <v>109</v>
      </c>
      <c r="C78" s="42" t="s">
        <v>75</v>
      </c>
      <c r="D78" s="43" t="n">
        <v>42</v>
      </c>
      <c r="E78" s="52" t="n">
        <v>2950</v>
      </c>
      <c r="F78" s="52" t="n">
        <v>2928</v>
      </c>
      <c r="G78" s="52"/>
      <c r="H78" s="42" t="n">
        <v>2928</v>
      </c>
      <c r="I78" s="43" t="n">
        <v>42</v>
      </c>
      <c r="J78" s="46" t="n">
        <f aca="false">F78+G78</f>
        <v>2928</v>
      </c>
      <c r="K78" s="47"/>
      <c r="L78" s="44" t="s">
        <v>47</v>
      </c>
      <c r="N78" s="52"/>
      <c r="O78" s="52" t="n">
        <v>22</v>
      </c>
    </row>
    <row r="79" customFormat="false" ht="25.5" hidden="false" customHeight="true" outlineLevel="0" collapsed="false">
      <c r="A79" s="40"/>
      <c r="B79" s="45" t="s">
        <v>110</v>
      </c>
      <c r="C79" s="42" t="s">
        <v>86</v>
      </c>
      <c r="D79" s="43" t="n">
        <v>1</v>
      </c>
      <c r="E79" s="52" t="n">
        <v>500</v>
      </c>
      <c r="F79" s="52" t="n">
        <v>110</v>
      </c>
      <c r="G79" s="52"/>
      <c r="H79" s="42" t="n">
        <v>110</v>
      </c>
      <c r="I79" s="43" t="n">
        <v>1</v>
      </c>
      <c r="J79" s="46" t="n">
        <f aca="false">F79+G79</f>
        <v>110</v>
      </c>
      <c r="K79" s="47"/>
      <c r="L79" s="44"/>
      <c r="N79" s="52"/>
      <c r="O79" s="52" t="n">
        <v>390</v>
      </c>
    </row>
    <row r="80" customFormat="false" ht="25.5" hidden="false" customHeight="true" outlineLevel="0" collapsed="false">
      <c r="A80" s="40"/>
      <c r="B80" s="45" t="s">
        <v>111</v>
      </c>
      <c r="C80" s="42" t="s">
        <v>88</v>
      </c>
      <c r="D80" s="43" t="n">
        <v>187</v>
      </c>
      <c r="E80" s="52" t="n">
        <v>725</v>
      </c>
      <c r="F80" s="52" t="n">
        <v>674</v>
      </c>
      <c r="G80" s="52"/>
      <c r="H80" s="42" t="n">
        <v>674</v>
      </c>
      <c r="I80" s="43" t="n">
        <v>187</v>
      </c>
      <c r="J80" s="46" t="n">
        <v>675</v>
      </c>
      <c r="K80" s="47"/>
      <c r="L80" s="44" t="s">
        <v>76</v>
      </c>
      <c r="N80" s="52"/>
      <c r="O80" s="52" t="n">
        <v>51</v>
      </c>
    </row>
    <row r="81" customFormat="false" ht="25.5" hidden="false" customHeight="true" outlineLevel="0" collapsed="false">
      <c r="A81" s="40"/>
      <c r="B81" s="45" t="s">
        <v>112</v>
      </c>
      <c r="C81" s="42" t="s">
        <v>49</v>
      </c>
      <c r="D81" s="43" t="n">
        <v>303</v>
      </c>
      <c r="E81" s="52" t="n">
        <v>1190</v>
      </c>
      <c r="F81" s="52" t="n">
        <v>1094</v>
      </c>
      <c r="G81" s="52"/>
      <c r="H81" s="42" t="n">
        <v>1094</v>
      </c>
      <c r="I81" s="43" t="n">
        <v>303</v>
      </c>
      <c r="J81" s="46" t="n">
        <v>1095</v>
      </c>
      <c r="K81" s="47"/>
      <c r="L81" s="44" t="s">
        <v>76</v>
      </c>
      <c r="N81" s="52"/>
      <c r="O81" s="52" t="n">
        <v>96</v>
      </c>
    </row>
    <row r="82" customFormat="false" ht="25.5" hidden="false" customHeight="true" outlineLevel="0" collapsed="false">
      <c r="A82" s="40"/>
      <c r="B82" s="45" t="s">
        <v>113</v>
      </c>
      <c r="C82" s="42" t="s">
        <v>49</v>
      </c>
      <c r="D82" s="43" t="n">
        <v>100</v>
      </c>
      <c r="E82" s="52" t="n">
        <v>700</v>
      </c>
      <c r="F82" s="52" t="n">
        <v>645</v>
      </c>
      <c r="G82" s="52"/>
      <c r="H82" s="42" t="n">
        <v>645</v>
      </c>
      <c r="I82" s="43" t="n">
        <v>100</v>
      </c>
      <c r="J82" s="46" t="n">
        <v>646</v>
      </c>
      <c r="K82" s="47"/>
      <c r="L82" s="44" t="s">
        <v>76</v>
      </c>
      <c r="N82" s="52"/>
      <c r="O82" s="52" t="n">
        <v>55</v>
      </c>
    </row>
    <row r="83" s="65" customFormat="true" ht="32.1" hidden="false" customHeight="true" outlineLevel="0" collapsed="false">
      <c r="A83" s="60" t="s">
        <v>57</v>
      </c>
      <c r="B83" s="37" t="s">
        <v>58</v>
      </c>
      <c r="C83" s="28"/>
      <c r="D83" s="62"/>
      <c r="E83" s="49"/>
      <c r="F83" s="49"/>
      <c r="G83" s="49"/>
      <c r="H83" s="42" t="n">
        <v>0</v>
      </c>
      <c r="I83" s="62"/>
      <c r="J83" s="46" t="n">
        <f aca="false">F83+G83</f>
        <v>0</v>
      </c>
      <c r="K83" s="47"/>
      <c r="L83" s="27"/>
      <c r="N83" s="49"/>
      <c r="O83" s="49"/>
    </row>
    <row r="84" s="65" customFormat="true" ht="32.1" hidden="false" customHeight="true" outlineLevel="0" collapsed="false">
      <c r="A84" s="60" t="s">
        <v>62</v>
      </c>
      <c r="B84" s="37" t="s">
        <v>63</v>
      </c>
      <c r="C84" s="28"/>
      <c r="D84" s="62"/>
      <c r="E84" s="49"/>
      <c r="F84" s="49"/>
      <c r="G84" s="49"/>
      <c r="H84" s="42" t="n">
        <v>0</v>
      </c>
      <c r="I84" s="62"/>
      <c r="J84" s="46" t="n">
        <f aca="false">F84+G84</f>
        <v>0</v>
      </c>
      <c r="K84" s="47"/>
      <c r="L84" s="27"/>
      <c r="N84" s="49"/>
      <c r="O84" s="49"/>
    </row>
    <row r="85" customFormat="false" ht="25.5" hidden="false" customHeight="true" outlineLevel="0" collapsed="false">
      <c r="A85" s="40" t="s">
        <v>114</v>
      </c>
      <c r="B85" s="75" t="s">
        <v>115</v>
      </c>
      <c r="C85" s="42"/>
      <c r="D85" s="76"/>
      <c r="E85" s="77" t="n">
        <f aca="false">E86+E108+E109</f>
        <v>67245</v>
      </c>
      <c r="F85" s="77" t="n">
        <f aca="false">F86+F108+F109</f>
        <v>93631.162</v>
      </c>
      <c r="G85" s="77" t="n">
        <f aca="false">G86+G108+G109</f>
        <v>0</v>
      </c>
      <c r="H85" s="77" t="n">
        <v>93631.162</v>
      </c>
      <c r="I85" s="76"/>
      <c r="J85" s="78" t="n">
        <f aca="false">J86+J108+J109</f>
        <v>98894.162</v>
      </c>
      <c r="K85" s="79"/>
      <c r="L85" s="44"/>
      <c r="N85" s="77" t="n">
        <f aca="false">N86+N108+N109</f>
        <v>32325.162</v>
      </c>
      <c r="O85" s="77" t="n">
        <f aca="false">O86+O108+O109</f>
        <v>5939</v>
      </c>
    </row>
    <row r="86" customFormat="false" ht="23.25" hidden="false" customHeight="true" outlineLevel="0" collapsed="false">
      <c r="A86" s="40" t="s">
        <v>43</v>
      </c>
      <c r="B86" s="75" t="s">
        <v>44</v>
      </c>
      <c r="C86" s="42"/>
      <c r="D86" s="76"/>
      <c r="E86" s="77" t="n">
        <f aca="false">SUM(E87:E107)</f>
        <v>67245</v>
      </c>
      <c r="F86" s="77" t="n">
        <f aca="false">SUM(F87:F107)</f>
        <v>93631.162</v>
      </c>
      <c r="G86" s="77" t="n">
        <f aca="false">SUM(G87:G107)</f>
        <v>0</v>
      </c>
      <c r="H86" s="77" t="n">
        <v>93631.162</v>
      </c>
      <c r="I86" s="76"/>
      <c r="J86" s="78" t="n">
        <f aca="false">SUM(J87:J107)</f>
        <v>98894.162</v>
      </c>
      <c r="K86" s="79"/>
      <c r="L86" s="44"/>
      <c r="N86" s="77" t="n">
        <f aca="false">SUM(N87:N107)</f>
        <v>32325.162</v>
      </c>
      <c r="O86" s="77" t="n">
        <f aca="false">SUM(O87:O107)</f>
        <v>5939</v>
      </c>
    </row>
    <row r="87" customFormat="false" ht="25.5" hidden="false" customHeight="true" outlineLevel="0" collapsed="false">
      <c r="A87" s="40"/>
      <c r="B87" s="45" t="s">
        <v>116</v>
      </c>
      <c r="C87" s="42" t="s">
        <v>75</v>
      </c>
      <c r="D87" s="43" t="n">
        <v>10.8</v>
      </c>
      <c r="E87" s="52" t="n">
        <v>2930</v>
      </c>
      <c r="F87" s="52" t="n">
        <v>2110</v>
      </c>
      <c r="G87" s="52"/>
      <c r="H87" s="42" t="n">
        <v>2110</v>
      </c>
      <c r="I87" s="43" t="n">
        <v>10.8</v>
      </c>
      <c r="J87" s="80" t="n">
        <v>2725</v>
      </c>
      <c r="K87" s="47"/>
      <c r="L87" s="44" t="s">
        <v>47</v>
      </c>
      <c r="N87" s="52"/>
      <c r="O87" s="52" t="n">
        <v>820</v>
      </c>
    </row>
    <row r="88" customFormat="false" ht="32.1" hidden="false" customHeight="true" outlineLevel="0" collapsed="false">
      <c r="A88" s="40"/>
      <c r="B88" s="45" t="s">
        <v>117</v>
      </c>
      <c r="C88" s="42" t="s">
        <v>46</v>
      </c>
      <c r="D88" s="43" t="n">
        <v>2.2</v>
      </c>
      <c r="E88" s="52" t="n">
        <v>2750</v>
      </c>
      <c r="F88" s="52" t="n">
        <v>2251</v>
      </c>
      <c r="G88" s="52"/>
      <c r="H88" s="42" t="n">
        <v>2251</v>
      </c>
      <c r="I88" s="43" t="n">
        <v>2.2</v>
      </c>
      <c r="J88" s="46" t="n">
        <v>2008</v>
      </c>
      <c r="K88" s="47"/>
      <c r="L88" s="44" t="s">
        <v>47</v>
      </c>
      <c r="N88" s="52"/>
      <c r="O88" s="52" t="n">
        <v>499</v>
      </c>
    </row>
    <row r="89" customFormat="false" ht="32.1" hidden="false" customHeight="true" outlineLevel="0" collapsed="false">
      <c r="A89" s="40"/>
      <c r="B89" s="45" t="s">
        <v>118</v>
      </c>
      <c r="C89" s="42" t="s">
        <v>79</v>
      </c>
      <c r="D89" s="43" t="n">
        <v>151</v>
      </c>
      <c r="E89" s="52" t="n">
        <v>1220</v>
      </c>
      <c r="F89" s="52" t="n">
        <v>848</v>
      </c>
      <c r="G89" s="52"/>
      <c r="H89" s="42" t="n">
        <v>848</v>
      </c>
      <c r="I89" s="43" t="n">
        <v>151</v>
      </c>
      <c r="J89" s="46" t="n">
        <v>849</v>
      </c>
      <c r="K89" s="47"/>
      <c r="L89" s="44" t="s">
        <v>76</v>
      </c>
      <c r="N89" s="52"/>
      <c r="O89" s="52" t="n">
        <v>372</v>
      </c>
    </row>
    <row r="90" customFormat="false" ht="32.1" hidden="false" customHeight="true" outlineLevel="0" collapsed="false">
      <c r="A90" s="40"/>
      <c r="B90" s="45" t="s">
        <v>119</v>
      </c>
      <c r="C90" s="42" t="n">
        <v>0</v>
      </c>
      <c r="D90" s="43" t="s">
        <v>81</v>
      </c>
      <c r="E90" s="52" t="n">
        <v>1650</v>
      </c>
      <c r="F90" s="52" t="n">
        <v>1618</v>
      </c>
      <c r="G90" s="52"/>
      <c r="H90" s="42" t="n">
        <v>1618</v>
      </c>
      <c r="I90" s="43" t="s">
        <v>81</v>
      </c>
      <c r="J90" s="46" t="n">
        <f aca="false">F90+G90</f>
        <v>1618</v>
      </c>
      <c r="K90" s="47"/>
      <c r="L90" s="44"/>
      <c r="N90" s="52"/>
      <c r="O90" s="52" t="n">
        <v>32</v>
      </c>
    </row>
    <row r="91" customFormat="false" ht="32.1" hidden="false" customHeight="true" outlineLevel="0" collapsed="false">
      <c r="A91" s="40"/>
      <c r="B91" s="45" t="s">
        <v>120</v>
      </c>
      <c r="C91" s="42" t="s">
        <v>46</v>
      </c>
      <c r="D91" s="43" t="n">
        <v>2.2</v>
      </c>
      <c r="E91" s="52" t="n">
        <v>5775</v>
      </c>
      <c r="F91" s="52" t="n">
        <v>3500</v>
      </c>
      <c r="G91" s="52"/>
      <c r="H91" s="42" t="n">
        <v>3500</v>
      </c>
      <c r="I91" s="43" t="n">
        <v>2.2</v>
      </c>
      <c r="J91" s="46" t="n">
        <f aca="false">F91+G91</f>
        <v>3500</v>
      </c>
      <c r="K91" s="47"/>
      <c r="L91" s="44"/>
      <c r="N91" s="52"/>
      <c r="O91" s="52" t="n">
        <v>2275</v>
      </c>
    </row>
    <row r="92" customFormat="false" ht="32.1" hidden="false" customHeight="true" outlineLevel="0" collapsed="false">
      <c r="A92" s="40"/>
      <c r="B92" s="45" t="s">
        <v>121</v>
      </c>
      <c r="C92" s="42" t="s">
        <v>46</v>
      </c>
      <c r="D92" s="43" t="n">
        <v>32.6</v>
      </c>
      <c r="E92" s="42" t="n">
        <v>20000</v>
      </c>
      <c r="F92" s="52" t="n">
        <v>35269</v>
      </c>
      <c r="G92" s="52"/>
      <c r="H92" s="42" t="n">
        <v>35269</v>
      </c>
      <c r="I92" s="43" t="n">
        <v>32.6</v>
      </c>
      <c r="J92" s="46" t="n">
        <v>40455</v>
      </c>
      <c r="K92" s="47"/>
      <c r="L92" s="44" t="s">
        <v>47</v>
      </c>
      <c r="N92" s="52" t="n">
        <v>15269</v>
      </c>
      <c r="O92" s="52"/>
    </row>
    <row r="93" customFormat="false" ht="31.5" hidden="false" customHeight="true" outlineLevel="0" collapsed="false">
      <c r="A93" s="40"/>
      <c r="B93" s="45" t="s">
        <v>122</v>
      </c>
      <c r="C93" s="42"/>
      <c r="D93" s="43" t="n">
        <v>2.8</v>
      </c>
      <c r="E93" s="42"/>
      <c r="F93" s="52" t="n">
        <v>3328</v>
      </c>
      <c r="G93" s="52"/>
      <c r="H93" s="42" t="n">
        <v>3328</v>
      </c>
      <c r="I93" s="43" t="n">
        <v>2.8</v>
      </c>
      <c r="J93" s="46" t="n">
        <f aca="false">F93+G93</f>
        <v>3328</v>
      </c>
      <c r="K93" s="47"/>
      <c r="L93" s="44"/>
      <c r="N93" s="52" t="n">
        <v>3328</v>
      </c>
      <c r="O93" s="52"/>
    </row>
    <row r="94" customFormat="false" ht="41.25" hidden="false" customHeight="true" outlineLevel="0" collapsed="false">
      <c r="A94" s="40"/>
      <c r="B94" s="45" t="s">
        <v>123</v>
      </c>
      <c r="C94" s="42"/>
      <c r="D94" s="43" t="n">
        <v>12.2</v>
      </c>
      <c r="E94" s="42"/>
      <c r="F94" s="52" t="n">
        <v>12332</v>
      </c>
      <c r="G94" s="52"/>
      <c r="H94" s="42" t="n">
        <v>12332</v>
      </c>
      <c r="I94" s="43" t="n">
        <v>12.2</v>
      </c>
      <c r="J94" s="46" t="n">
        <f aca="false">F94+G94</f>
        <v>12332</v>
      </c>
      <c r="K94" s="47"/>
      <c r="L94" s="44" t="s">
        <v>47</v>
      </c>
      <c r="N94" s="52" t="n">
        <v>12332</v>
      </c>
      <c r="O94" s="52"/>
    </row>
    <row r="95" customFormat="false" ht="32.1" hidden="false" customHeight="true" outlineLevel="0" collapsed="false">
      <c r="A95" s="40"/>
      <c r="B95" s="45" t="s">
        <v>124</v>
      </c>
      <c r="C95" s="42" t="s">
        <v>75</v>
      </c>
      <c r="D95" s="43" t="n">
        <v>120</v>
      </c>
      <c r="E95" s="52" t="n">
        <v>15000</v>
      </c>
      <c r="F95" s="52" t="n">
        <v>15600</v>
      </c>
      <c r="G95" s="52"/>
      <c r="H95" s="42" t="n">
        <v>15600</v>
      </c>
      <c r="I95" s="43" t="n">
        <v>120</v>
      </c>
      <c r="J95" s="46" t="n">
        <v>14841</v>
      </c>
      <c r="K95" s="47"/>
      <c r="L95" s="44" t="s">
        <v>47</v>
      </c>
      <c r="N95" s="52" t="n">
        <v>600</v>
      </c>
      <c r="O95" s="52"/>
    </row>
    <row r="96" customFormat="false" ht="32.1" hidden="false" customHeight="true" outlineLevel="0" collapsed="false">
      <c r="A96" s="40"/>
      <c r="B96" s="45" t="s">
        <v>125</v>
      </c>
      <c r="C96" s="42" t="s">
        <v>86</v>
      </c>
      <c r="D96" s="43" t="n">
        <v>1</v>
      </c>
      <c r="E96" s="52" t="n">
        <v>1000</v>
      </c>
      <c r="F96" s="52" t="n">
        <v>1256.162</v>
      </c>
      <c r="G96" s="52"/>
      <c r="H96" s="42" t="n">
        <v>1256.162</v>
      </c>
      <c r="I96" s="43" t="n">
        <v>1</v>
      </c>
      <c r="J96" s="46" t="n">
        <f aca="false">F96+G96</f>
        <v>1256.162</v>
      </c>
      <c r="K96" s="47"/>
      <c r="L96" s="44"/>
      <c r="N96" s="52" t="n">
        <v>256.162</v>
      </c>
      <c r="O96" s="52"/>
    </row>
    <row r="97" customFormat="false" ht="32.1" hidden="false" customHeight="true" outlineLevel="0" collapsed="false">
      <c r="A97" s="40"/>
      <c r="B97" s="45" t="s">
        <v>126</v>
      </c>
      <c r="C97" s="42" t="s">
        <v>88</v>
      </c>
      <c r="D97" s="43" t="n">
        <v>320</v>
      </c>
      <c r="E97" s="52" t="n">
        <v>1430</v>
      </c>
      <c r="F97" s="52" t="n">
        <v>1300</v>
      </c>
      <c r="G97" s="52"/>
      <c r="H97" s="42" t="n">
        <v>1300</v>
      </c>
      <c r="I97" s="43" t="n">
        <v>320</v>
      </c>
      <c r="J97" s="46" t="n">
        <f aca="false">F97+G97</f>
        <v>1300</v>
      </c>
      <c r="K97" s="47"/>
      <c r="L97" s="44"/>
      <c r="N97" s="52"/>
      <c r="O97" s="52" t="n">
        <v>130</v>
      </c>
    </row>
    <row r="98" customFormat="false" ht="32.1" hidden="false" customHeight="true" outlineLevel="0" collapsed="false">
      <c r="A98" s="40"/>
      <c r="B98" s="45" t="s">
        <v>127</v>
      </c>
      <c r="C98" s="42" t="s">
        <v>49</v>
      </c>
      <c r="D98" s="43" t="n">
        <v>330</v>
      </c>
      <c r="E98" s="52" t="n">
        <v>2300</v>
      </c>
      <c r="F98" s="52" t="n">
        <v>1644</v>
      </c>
      <c r="G98" s="52"/>
      <c r="H98" s="42" t="n">
        <v>1644</v>
      </c>
      <c r="I98" s="43" t="n">
        <v>330</v>
      </c>
      <c r="J98" s="46" t="n">
        <f aca="false">F98+G98</f>
        <v>1644</v>
      </c>
      <c r="K98" s="47"/>
      <c r="L98" s="44"/>
      <c r="N98" s="52"/>
      <c r="O98" s="52" t="n">
        <v>656</v>
      </c>
    </row>
    <row r="99" customFormat="false" ht="36.75" hidden="false" customHeight="true" outlineLevel="0" collapsed="false">
      <c r="A99" s="40"/>
      <c r="B99" s="45" t="s">
        <v>128</v>
      </c>
      <c r="C99" s="42" t="s">
        <v>49</v>
      </c>
      <c r="D99" s="43" t="n">
        <v>330</v>
      </c>
      <c r="E99" s="52" t="n">
        <v>400</v>
      </c>
      <c r="F99" s="52" t="n">
        <v>300</v>
      </c>
      <c r="G99" s="52"/>
      <c r="H99" s="42" t="n">
        <v>300</v>
      </c>
      <c r="I99" s="43" t="n">
        <v>330</v>
      </c>
      <c r="J99" s="46" t="n">
        <f aca="false">F99+G99</f>
        <v>300</v>
      </c>
      <c r="K99" s="47"/>
      <c r="L99" s="44"/>
      <c r="N99" s="52"/>
      <c r="O99" s="52" t="n">
        <v>100</v>
      </c>
    </row>
    <row r="100" customFormat="false" ht="36.75" hidden="false" customHeight="true" outlineLevel="0" collapsed="false">
      <c r="A100" s="40"/>
      <c r="B100" s="45" t="s">
        <v>129</v>
      </c>
      <c r="C100" s="42" t="s">
        <v>49</v>
      </c>
      <c r="D100" s="43" t="n">
        <v>210</v>
      </c>
      <c r="E100" s="52" t="n">
        <v>465</v>
      </c>
      <c r="F100" s="52" t="n">
        <v>500</v>
      </c>
      <c r="G100" s="52"/>
      <c r="H100" s="42" t="n">
        <v>500</v>
      </c>
      <c r="I100" s="43" t="n">
        <v>210</v>
      </c>
      <c r="J100" s="80" t="n">
        <v>719</v>
      </c>
      <c r="K100" s="47"/>
      <c r="L100" s="44" t="s">
        <v>47</v>
      </c>
      <c r="N100" s="52" t="n">
        <v>35</v>
      </c>
      <c r="O100" s="52"/>
    </row>
    <row r="101" customFormat="false" ht="32.1" hidden="false" customHeight="true" outlineLevel="0" collapsed="false">
      <c r="A101" s="40"/>
      <c r="B101" s="45" t="s">
        <v>130</v>
      </c>
      <c r="C101" s="42" t="s">
        <v>49</v>
      </c>
      <c r="D101" s="43" t="n">
        <v>690</v>
      </c>
      <c r="E101" s="52" t="n">
        <v>3500</v>
      </c>
      <c r="F101" s="52" t="n">
        <v>3067</v>
      </c>
      <c r="G101" s="52"/>
      <c r="H101" s="42" t="n">
        <v>3067</v>
      </c>
      <c r="I101" s="43" t="n">
        <v>690</v>
      </c>
      <c r="J101" s="46" t="n">
        <f aca="false">F101+G101</f>
        <v>3067</v>
      </c>
      <c r="K101" s="47"/>
      <c r="L101" s="44"/>
      <c r="N101" s="52"/>
      <c r="O101" s="52" t="n">
        <v>433</v>
      </c>
    </row>
    <row r="102" customFormat="false" ht="32.1" hidden="false" customHeight="true" outlineLevel="0" collapsed="false">
      <c r="A102" s="40"/>
      <c r="B102" s="45" t="s">
        <v>131</v>
      </c>
      <c r="C102" s="42" t="s">
        <v>49</v>
      </c>
      <c r="D102" s="43" t="n">
        <v>132</v>
      </c>
      <c r="E102" s="52" t="n">
        <v>400</v>
      </c>
      <c r="F102" s="52" t="n">
        <v>374</v>
      </c>
      <c r="G102" s="52"/>
      <c r="H102" s="42" t="n">
        <v>374</v>
      </c>
      <c r="I102" s="43" t="n">
        <v>132</v>
      </c>
      <c r="J102" s="46" t="n">
        <f aca="false">F102+G102</f>
        <v>374</v>
      </c>
      <c r="K102" s="47"/>
      <c r="L102" s="44" t="s">
        <v>47</v>
      </c>
      <c r="N102" s="52"/>
      <c r="O102" s="52" t="n">
        <v>26</v>
      </c>
    </row>
    <row r="103" customFormat="false" ht="32.1" hidden="false" customHeight="true" outlineLevel="0" collapsed="false">
      <c r="A103" s="40"/>
      <c r="B103" s="45" t="s">
        <v>132</v>
      </c>
      <c r="C103" s="42" t="s">
        <v>49</v>
      </c>
      <c r="D103" s="43" t="n">
        <v>424</v>
      </c>
      <c r="E103" s="52" t="n">
        <v>3450</v>
      </c>
      <c r="F103" s="52" t="n">
        <v>3900</v>
      </c>
      <c r="G103" s="52"/>
      <c r="H103" s="42" t="n">
        <v>3900</v>
      </c>
      <c r="I103" s="43" t="n">
        <v>424</v>
      </c>
      <c r="J103" s="80" t="n">
        <v>4152</v>
      </c>
      <c r="K103" s="47"/>
      <c r="L103" s="44" t="s">
        <v>47</v>
      </c>
      <c r="N103" s="52" t="n">
        <v>450</v>
      </c>
      <c r="O103" s="52"/>
    </row>
    <row r="104" customFormat="false" ht="32.1" hidden="false" customHeight="true" outlineLevel="0" collapsed="false">
      <c r="A104" s="40"/>
      <c r="B104" s="45" t="s">
        <v>133</v>
      </c>
      <c r="C104" s="42" t="s">
        <v>49</v>
      </c>
      <c r="D104" s="43" t="n">
        <v>145</v>
      </c>
      <c r="E104" s="52" t="n">
        <v>575</v>
      </c>
      <c r="F104" s="52" t="n">
        <v>509</v>
      </c>
      <c r="G104" s="52"/>
      <c r="H104" s="42" t="n">
        <v>509</v>
      </c>
      <c r="I104" s="43" t="n">
        <v>145</v>
      </c>
      <c r="J104" s="46" t="n">
        <v>501</v>
      </c>
      <c r="K104" s="47"/>
      <c r="L104" s="44" t="s">
        <v>76</v>
      </c>
      <c r="N104" s="52"/>
      <c r="O104" s="52" t="n">
        <v>66</v>
      </c>
    </row>
    <row r="105" customFormat="false" ht="24.75" hidden="false" customHeight="true" outlineLevel="0" collapsed="false">
      <c r="A105" s="40"/>
      <c r="B105" s="45" t="s">
        <v>134</v>
      </c>
      <c r="C105" s="42" t="s">
        <v>49</v>
      </c>
      <c r="D105" s="43" t="n">
        <v>112</v>
      </c>
      <c r="E105" s="52" t="n">
        <v>1200</v>
      </c>
      <c r="F105" s="52" t="n">
        <v>970</v>
      </c>
      <c r="G105" s="52"/>
      <c r="H105" s="42" t="n">
        <v>970</v>
      </c>
      <c r="I105" s="43" t="n">
        <v>112</v>
      </c>
      <c r="J105" s="46" t="n">
        <f aca="false">F105+G105</f>
        <v>970</v>
      </c>
      <c r="K105" s="47"/>
      <c r="L105" s="44" t="s">
        <v>76</v>
      </c>
      <c r="N105" s="52"/>
      <c r="O105" s="52" t="n">
        <v>230</v>
      </c>
    </row>
    <row r="106" customFormat="false" ht="24.75" hidden="false" customHeight="true" outlineLevel="0" collapsed="false">
      <c r="A106" s="40"/>
      <c r="B106" s="45" t="s">
        <v>135</v>
      </c>
      <c r="C106" s="42" t="s">
        <v>49</v>
      </c>
      <c r="D106" s="43" t="n">
        <v>100</v>
      </c>
      <c r="E106" s="52" t="n">
        <v>600</v>
      </c>
      <c r="F106" s="52" t="n">
        <v>655</v>
      </c>
      <c r="G106" s="52"/>
      <c r="H106" s="42" t="n">
        <v>655</v>
      </c>
      <c r="I106" s="43" t="n">
        <v>100</v>
      </c>
      <c r="J106" s="46" t="n">
        <f aca="false">F106+G106</f>
        <v>655</v>
      </c>
      <c r="K106" s="47"/>
      <c r="L106" s="44" t="s">
        <v>76</v>
      </c>
      <c r="N106" s="52" t="n">
        <v>55</v>
      </c>
      <c r="O106" s="52"/>
    </row>
    <row r="107" customFormat="false" ht="32.1" hidden="false" customHeight="true" outlineLevel="0" collapsed="false">
      <c r="A107" s="40"/>
      <c r="B107" s="45" t="s">
        <v>136</v>
      </c>
      <c r="C107" s="42" t="s">
        <v>49</v>
      </c>
      <c r="D107" s="43" t="n">
        <v>400</v>
      </c>
      <c r="E107" s="52" t="n">
        <v>2600</v>
      </c>
      <c r="F107" s="52" t="n">
        <v>2300</v>
      </c>
      <c r="G107" s="52"/>
      <c r="H107" s="42" t="n">
        <v>2300</v>
      </c>
      <c r="I107" s="43" t="n">
        <v>400</v>
      </c>
      <c r="J107" s="46" t="n">
        <f aca="false">F107+G107</f>
        <v>2300</v>
      </c>
      <c r="K107" s="47"/>
      <c r="L107" s="44" t="s">
        <v>47</v>
      </c>
      <c r="N107" s="52"/>
      <c r="O107" s="52" t="n">
        <v>300</v>
      </c>
    </row>
    <row r="108" s="65" customFormat="true" ht="32.1" hidden="false" customHeight="true" outlineLevel="0" collapsed="false">
      <c r="A108" s="60" t="s">
        <v>57</v>
      </c>
      <c r="B108" s="37" t="s">
        <v>58</v>
      </c>
      <c r="C108" s="28"/>
      <c r="D108" s="62"/>
      <c r="E108" s="49"/>
      <c r="F108" s="49"/>
      <c r="G108" s="49"/>
      <c r="H108" s="42" t="n">
        <v>0</v>
      </c>
      <c r="I108" s="62"/>
      <c r="J108" s="46" t="n">
        <f aca="false">F108+G108</f>
        <v>0</v>
      </c>
      <c r="K108" s="47"/>
      <c r="L108" s="27"/>
      <c r="N108" s="49"/>
      <c r="O108" s="49"/>
    </row>
    <row r="109" s="65" customFormat="true" ht="32.1" hidden="false" customHeight="true" outlineLevel="0" collapsed="false">
      <c r="A109" s="60" t="s">
        <v>62</v>
      </c>
      <c r="B109" s="37" t="s">
        <v>63</v>
      </c>
      <c r="C109" s="28"/>
      <c r="D109" s="62"/>
      <c r="E109" s="49"/>
      <c r="F109" s="49"/>
      <c r="G109" s="49"/>
      <c r="H109" s="42" t="n">
        <v>0</v>
      </c>
      <c r="I109" s="62"/>
      <c r="J109" s="46" t="n">
        <f aca="false">F109+G109</f>
        <v>0</v>
      </c>
      <c r="K109" s="47"/>
      <c r="L109" s="27"/>
      <c r="N109" s="49"/>
      <c r="O109" s="49"/>
    </row>
    <row r="110" customFormat="false" ht="24.75" hidden="false" customHeight="true" outlineLevel="0" collapsed="false">
      <c r="A110" s="40" t="s">
        <v>137</v>
      </c>
      <c r="B110" s="75" t="s">
        <v>138</v>
      </c>
      <c r="C110" s="42"/>
      <c r="D110" s="76" t="n">
        <v>768.3</v>
      </c>
      <c r="E110" s="77" t="n">
        <f aca="false">E111+E124+E125</f>
        <v>50930</v>
      </c>
      <c r="F110" s="77" t="n">
        <f aca="false">F111+F124+F125</f>
        <v>58860.274</v>
      </c>
      <c r="G110" s="77" t="n">
        <f aca="false">G111+G124+G125</f>
        <v>0</v>
      </c>
      <c r="H110" s="77" t="n">
        <v>58860.274</v>
      </c>
      <c r="I110" s="76" t="n">
        <v>768.3</v>
      </c>
      <c r="J110" s="78" t="n">
        <f aca="false">J111+J124+J125</f>
        <v>58018.274</v>
      </c>
      <c r="K110" s="79"/>
      <c r="L110" s="44"/>
      <c r="N110" s="77" t="n">
        <f aca="false">N111+N124+N125</f>
        <v>9108</v>
      </c>
      <c r="O110" s="77" t="n">
        <f aca="false">O111+O124+O125</f>
        <v>1177.726</v>
      </c>
    </row>
    <row r="111" customFormat="false" ht="23.25" hidden="false" customHeight="true" outlineLevel="0" collapsed="false">
      <c r="A111" s="40" t="s">
        <v>43</v>
      </c>
      <c r="B111" s="75" t="s">
        <v>44</v>
      </c>
      <c r="C111" s="42"/>
      <c r="D111" s="76"/>
      <c r="E111" s="77" t="n">
        <f aca="false">SUM(E112:E123)</f>
        <v>50930</v>
      </c>
      <c r="F111" s="77" t="n">
        <f aca="false">SUM(F112:F123)</f>
        <v>58860.274</v>
      </c>
      <c r="G111" s="77" t="n">
        <f aca="false">SUM(G112:G123)</f>
        <v>0</v>
      </c>
      <c r="H111" s="77" t="n">
        <v>58860.274</v>
      </c>
      <c r="I111" s="76"/>
      <c r="J111" s="78" t="n">
        <f aca="false">SUM(J112:J123)</f>
        <v>58018.274</v>
      </c>
      <c r="K111" s="79"/>
      <c r="L111" s="44"/>
      <c r="N111" s="77" t="n">
        <f aca="false">SUM(N112:N123)</f>
        <v>9108</v>
      </c>
      <c r="O111" s="77" t="n">
        <f aca="false">SUM(O112:O123)</f>
        <v>1177.726</v>
      </c>
    </row>
    <row r="112" customFormat="false" ht="30.75" hidden="false" customHeight="true" outlineLevel="0" collapsed="false">
      <c r="A112" s="40"/>
      <c r="B112" s="45" t="s">
        <v>139</v>
      </c>
      <c r="C112" s="42" t="s">
        <v>75</v>
      </c>
      <c r="D112" s="43" t="n">
        <v>6.8</v>
      </c>
      <c r="E112" s="52" t="n">
        <v>2750</v>
      </c>
      <c r="F112" s="52" t="n">
        <v>2398</v>
      </c>
      <c r="G112" s="52"/>
      <c r="H112" s="42" t="n">
        <v>2398</v>
      </c>
      <c r="I112" s="43" t="n">
        <v>6.8</v>
      </c>
      <c r="J112" s="46" t="n">
        <f aca="false">F112+G112</f>
        <v>2398</v>
      </c>
      <c r="K112" s="47"/>
      <c r="L112" s="44"/>
      <c r="N112" s="52"/>
      <c r="O112" s="52" t="n">
        <v>352</v>
      </c>
    </row>
    <row r="113" customFormat="false" ht="30.75" hidden="false" customHeight="true" outlineLevel="0" collapsed="false">
      <c r="A113" s="40"/>
      <c r="B113" s="45" t="s">
        <v>140</v>
      </c>
      <c r="C113" s="42" t="s">
        <v>46</v>
      </c>
      <c r="D113" s="43" t="n">
        <v>3.2</v>
      </c>
      <c r="E113" s="52" t="n">
        <v>2400</v>
      </c>
      <c r="F113" s="52" t="n">
        <v>2900</v>
      </c>
      <c r="G113" s="52"/>
      <c r="H113" s="42" t="n">
        <v>2900</v>
      </c>
      <c r="I113" s="43" t="n">
        <v>3.2</v>
      </c>
      <c r="J113" s="46" t="n">
        <f aca="false">F113+G113</f>
        <v>2900</v>
      </c>
      <c r="K113" s="47"/>
      <c r="L113" s="44"/>
      <c r="N113" s="52" t="n">
        <v>500</v>
      </c>
      <c r="O113" s="52"/>
    </row>
    <row r="114" customFormat="false" ht="30.75" hidden="false" customHeight="true" outlineLevel="0" collapsed="false">
      <c r="A114" s="40"/>
      <c r="B114" s="45" t="s">
        <v>141</v>
      </c>
      <c r="C114" s="42" t="s">
        <v>79</v>
      </c>
      <c r="D114" s="43" t="n">
        <v>75</v>
      </c>
      <c r="E114" s="52" t="n">
        <v>800</v>
      </c>
      <c r="F114" s="52" t="n">
        <v>716</v>
      </c>
      <c r="G114" s="52"/>
      <c r="H114" s="42" t="n">
        <v>716</v>
      </c>
      <c r="I114" s="43" t="n">
        <v>75</v>
      </c>
      <c r="J114" s="46" t="n">
        <f aca="false">F114+G114</f>
        <v>716</v>
      </c>
      <c r="K114" s="47"/>
      <c r="L114" s="81" t="s">
        <v>76</v>
      </c>
      <c r="N114" s="52"/>
      <c r="O114" s="52" t="n">
        <v>84</v>
      </c>
    </row>
    <row r="115" customFormat="false" ht="30.75" hidden="false" customHeight="true" outlineLevel="0" collapsed="false">
      <c r="A115" s="40"/>
      <c r="B115" s="45" t="s">
        <v>142</v>
      </c>
      <c r="C115" s="42" t="n">
        <v>0</v>
      </c>
      <c r="D115" s="43" t="s">
        <v>81</v>
      </c>
      <c r="E115" s="52" t="n">
        <v>4400</v>
      </c>
      <c r="F115" s="52" t="n">
        <v>4250</v>
      </c>
      <c r="G115" s="52"/>
      <c r="H115" s="42" t="n">
        <v>4250</v>
      </c>
      <c r="I115" s="43" t="s">
        <v>81</v>
      </c>
      <c r="J115" s="46" t="n">
        <f aca="false">F115+G115</f>
        <v>4250</v>
      </c>
      <c r="K115" s="47"/>
      <c r="L115" s="81"/>
      <c r="N115" s="52"/>
      <c r="O115" s="52" t="n">
        <v>150</v>
      </c>
    </row>
    <row r="116" customFormat="false" ht="21.75" hidden="false" customHeight="true" outlineLevel="0" collapsed="false">
      <c r="A116" s="40"/>
      <c r="B116" s="45" t="s">
        <v>143</v>
      </c>
      <c r="C116" s="42" t="s">
        <v>46</v>
      </c>
      <c r="D116" s="43" t="n">
        <v>7.6</v>
      </c>
      <c r="E116" s="42" t="n">
        <v>23600</v>
      </c>
      <c r="F116" s="52" t="n">
        <v>11800</v>
      </c>
      <c r="G116" s="52"/>
      <c r="H116" s="42" t="n">
        <v>11800</v>
      </c>
      <c r="I116" s="43" t="n">
        <v>7.6</v>
      </c>
      <c r="J116" s="46" t="n">
        <v>10958</v>
      </c>
      <c r="K116" s="47"/>
      <c r="L116" s="81" t="s">
        <v>76</v>
      </c>
      <c r="N116" s="42" t="n">
        <v>7763</v>
      </c>
      <c r="O116" s="52"/>
    </row>
    <row r="117" customFormat="false" ht="41.25" hidden="false" customHeight="true" outlineLevel="0" collapsed="false">
      <c r="A117" s="40"/>
      <c r="B117" s="45" t="s">
        <v>144</v>
      </c>
      <c r="C117" s="42"/>
      <c r="D117" s="43" t="s">
        <v>81</v>
      </c>
      <c r="E117" s="42"/>
      <c r="F117" s="52" t="n">
        <v>19563</v>
      </c>
      <c r="G117" s="52"/>
      <c r="H117" s="42" t="n">
        <v>19563</v>
      </c>
      <c r="I117" s="43" t="s">
        <v>81</v>
      </c>
      <c r="J117" s="46" t="n">
        <f aca="false">F117+G117</f>
        <v>19563</v>
      </c>
      <c r="K117" s="47"/>
      <c r="L117" s="81"/>
      <c r="N117" s="42"/>
      <c r="O117" s="52"/>
    </row>
    <row r="118" customFormat="false" ht="24.75" hidden="false" customHeight="true" outlineLevel="0" collapsed="false">
      <c r="A118" s="40"/>
      <c r="B118" s="45" t="s">
        <v>145</v>
      </c>
      <c r="C118" s="42" t="s">
        <v>49</v>
      </c>
      <c r="D118" s="43" t="n">
        <v>4.7</v>
      </c>
      <c r="E118" s="52" t="n">
        <v>1080</v>
      </c>
      <c r="F118" s="52" t="n">
        <v>1073.274</v>
      </c>
      <c r="G118" s="52"/>
      <c r="H118" s="42" t="n">
        <v>1073.274</v>
      </c>
      <c r="I118" s="43" t="n">
        <v>4.7</v>
      </c>
      <c r="J118" s="46" t="n">
        <f aca="false">F118+G118</f>
        <v>1073.274</v>
      </c>
      <c r="K118" s="47"/>
      <c r="L118" s="44" t="s">
        <v>47</v>
      </c>
      <c r="N118" s="52"/>
      <c r="O118" s="52" t="n">
        <v>6.72600000000011</v>
      </c>
    </row>
    <row r="119" customFormat="false" ht="24.75" hidden="false" customHeight="true" outlineLevel="0" collapsed="false">
      <c r="A119" s="40"/>
      <c r="B119" s="45" t="s">
        <v>146</v>
      </c>
      <c r="C119" s="42" t="s">
        <v>75</v>
      </c>
      <c r="D119" s="43" t="n">
        <v>100</v>
      </c>
      <c r="E119" s="52" t="n">
        <v>10400</v>
      </c>
      <c r="F119" s="52" t="n">
        <v>9914</v>
      </c>
      <c r="G119" s="52"/>
      <c r="H119" s="42" t="n">
        <v>9914</v>
      </c>
      <c r="I119" s="43" t="n">
        <v>100</v>
      </c>
      <c r="J119" s="46" t="n">
        <f aca="false">F119+G119</f>
        <v>9914</v>
      </c>
      <c r="K119" s="47"/>
      <c r="L119" s="44"/>
      <c r="N119" s="52"/>
      <c r="O119" s="52" t="n">
        <v>486</v>
      </c>
    </row>
    <row r="120" customFormat="false" ht="24.75" hidden="false" customHeight="true" outlineLevel="0" collapsed="false">
      <c r="A120" s="40"/>
      <c r="B120" s="45" t="s">
        <v>147</v>
      </c>
      <c r="C120" s="42" t="s">
        <v>86</v>
      </c>
      <c r="D120" s="43" t="n">
        <v>1</v>
      </c>
      <c r="E120" s="52" t="n">
        <v>500</v>
      </c>
      <c r="F120" s="52" t="n">
        <v>785</v>
      </c>
      <c r="G120" s="52"/>
      <c r="H120" s="42" t="n">
        <v>785</v>
      </c>
      <c r="I120" s="43" t="n">
        <v>1</v>
      </c>
      <c r="J120" s="46" t="n">
        <f aca="false">F120+G120</f>
        <v>785</v>
      </c>
      <c r="K120" s="47"/>
      <c r="L120" s="44"/>
      <c r="N120" s="52" t="n">
        <v>285</v>
      </c>
      <c r="O120" s="52"/>
    </row>
    <row r="121" customFormat="false" ht="24.75" hidden="false" customHeight="true" outlineLevel="0" collapsed="false">
      <c r="A121" s="40"/>
      <c r="B121" s="45" t="s">
        <v>148</v>
      </c>
      <c r="C121" s="42" t="s">
        <v>88</v>
      </c>
      <c r="D121" s="43" t="n">
        <v>237</v>
      </c>
      <c r="E121" s="52" t="n">
        <v>1950</v>
      </c>
      <c r="F121" s="52" t="n">
        <v>1870</v>
      </c>
      <c r="G121" s="52"/>
      <c r="H121" s="42" t="n">
        <v>1870</v>
      </c>
      <c r="I121" s="43" t="n">
        <v>237</v>
      </c>
      <c r="J121" s="46" t="n">
        <f aca="false">F121+G121</f>
        <v>1870</v>
      </c>
      <c r="K121" s="47"/>
      <c r="L121" s="44"/>
      <c r="N121" s="52"/>
      <c r="O121" s="52" t="n">
        <v>80</v>
      </c>
    </row>
    <row r="122" customFormat="false" ht="32.1" hidden="false" customHeight="true" outlineLevel="0" collapsed="false">
      <c r="A122" s="40"/>
      <c r="B122" s="45" t="s">
        <v>149</v>
      </c>
      <c r="C122" s="42" t="s">
        <v>49</v>
      </c>
      <c r="D122" s="43" t="n">
        <v>233</v>
      </c>
      <c r="E122" s="52" t="n">
        <v>2300</v>
      </c>
      <c r="F122" s="52" t="n">
        <v>2860</v>
      </c>
      <c r="G122" s="52"/>
      <c r="H122" s="42" t="n">
        <v>2860</v>
      </c>
      <c r="I122" s="43" t="n">
        <v>233</v>
      </c>
      <c r="J122" s="46" t="n">
        <f aca="false">F122+G122</f>
        <v>2860</v>
      </c>
      <c r="K122" s="47"/>
      <c r="L122" s="44" t="s">
        <v>47</v>
      </c>
      <c r="N122" s="52" t="n">
        <v>560</v>
      </c>
      <c r="O122" s="52"/>
    </row>
    <row r="123" customFormat="false" ht="24.75" hidden="false" customHeight="true" outlineLevel="0" collapsed="false">
      <c r="A123" s="40"/>
      <c r="B123" s="45" t="s">
        <v>150</v>
      </c>
      <c r="C123" s="42" t="s">
        <v>49</v>
      </c>
      <c r="D123" s="43" t="n">
        <v>100</v>
      </c>
      <c r="E123" s="52" t="n">
        <v>750</v>
      </c>
      <c r="F123" s="52" t="n">
        <v>731</v>
      </c>
      <c r="G123" s="52"/>
      <c r="H123" s="42" t="n">
        <v>731</v>
      </c>
      <c r="I123" s="43" t="n">
        <v>100</v>
      </c>
      <c r="J123" s="46" t="n">
        <f aca="false">F123+G123</f>
        <v>731</v>
      </c>
      <c r="K123" s="47"/>
      <c r="L123" s="44" t="s">
        <v>47</v>
      </c>
      <c r="N123" s="52"/>
      <c r="O123" s="52" t="n">
        <v>19</v>
      </c>
    </row>
    <row r="124" s="65" customFormat="true" ht="32.1" hidden="false" customHeight="true" outlineLevel="0" collapsed="false">
      <c r="A124" s="60" t="s">
        <v>57</v>
      </c>
      <c r="B124" s="37" t="s">
        <v>58</v>
      </c>
      <c r="C124" s="28"/>
      <c r="D124" s="62"/>
      <c r="E124" s="49"/>
      <c r="F124" s="49"/>
      <c r="G124" s="49"/>
      <c r="H124" s="42" t="n">
        <v>0</v>
      </c>
      <c r="I124" s="62"/>
      <c r="J124" s="46" t="n">
        <f aca="false">F124+G124</f>
        <v>0</v>
      </c>
      <c r="K124" s="47"/>
      <c r="L124" s="27"/>
      <c r="N124" s="49"/>
      <c r="O124" s="49"/>
    </row>
    <row r="125" s="65" customFormat="true" ht="32.1" hidden="false" customHeight="true" outlineLevel="0" collapsed="false">
      <c r="A125" s="60" t="s">
        <v>62</v>
      </c>
      <c r="B125" s="37" t="s">
        <v>63</v>
      </c>
      <c r="C125" s="28"/>
      <c r="D125" s="62"/>
      <c r="E125" s="49"/>
      <c r="F125" s="49"/>
      <c r="G125" s="49"/>
      <c r="H125" s="42" t="n">
        <v>0</v>
      </c>
      <c r="I125" s="62"/>
      <c r="J125" s="46" t="n">
        <f aca="false">F125+G125</f>
        <v>0</v>
      </c>
      <c r="K125" s="47"/>
      <c r="L125" s="27"/>
      <c r="N125" s="49"/>
      <c r="O125" s="49"/>
    </row>
    <row r="126" s="65" customFormat="true" ht="32.1" hidden="false" customHeight="true" outlineLevel="0" collapsed="false">
      <c r="A126" s="60" t="s">
        <v>151</v>
      </c>
      <c r="B126" s="37" t="s">
        <v>152</v>
      </c>
      <c r="C126" s="28"/>
      <c r="D126" s="62"/>
      <c r="E126" s="49" t="n">
        <f aca="false">E127+E183+E238+E259+E319+E360+E411+E462+E510+E567</f>
        <v>1029614</v>
      </c>
      <c r="F126" s="49" t="n">
        <f aca="false">F127+F183+F238+F259+F319+F360+F411+F462+F510+F567</f>
        <v>1041842.060028</v>
      </c>
      <c r="G126" s="49" t="n">
        <f aca="false">G127+G183+G238+G259+G319+G360+G411+G462+G510+G567</f>
        <v>95800</v>
      </c>
      <c r="H126" s="49" t="n">
        <v>1137642.060028</v>
      </c>
      <c r="I126" s="62"/>
      <c r="J126" s="63" t="n">
        <f aca="false">J127+J183+J238+J259+J319+J360+J411+J462+J510+J567</f>
        <v>972961.421791</v>
      </c>
      <c r="K126" s="64"/>
      <c r="L126" s="27"/>
      <c r="N126" s="49" t="n">
        <f aca="false">N127+N183+N238+N259+N319+N360+N411+N462+N510+N567</f>
        <v>164840.424503</v>
      </c>
      <c r="O126" s="49" t="n">
        <f aca="false">O127+O183+O238+O259+O319+O360+O411+O462+O510+O567</f>
        <v>143166.38613</v>
      </c>
    </row>
    <row r="127" customFormat="false" ht="24.75" hidden="false" customHeight="true" outlineLevel="0" collapsed="false">
      <c r="A127" s="40" t="s">
        <v>153</v>
      </c>
      <c r="B127" s="37" t="s">
        <v>154</v>
      </c>
      <c r="C127" s="42"/>
      <c r="D127" s="62"/>
      <c r="E127" s="49" t="n">
        <f aca="false">E128+E129+E143+E155</f>
        <v>99339</v>
      </c>
      <c r="F127" s="49" t="n">
        <f aca="false">F128+F129+F143+F155</f>
        <v>126000</v>
      </c>
      <c r="G127" s="49" t="n">
        <f aca="false">G128+G129+G143+G155</f>
        <v>1000</v>
      </c>
      <c r="H127" s="49" t="n">
        <v>127000</v>
      </c>
      <c r="I127" s="62"/>
      <c r="J127" s="63" t="n">
        <f aca="false">J128+J129+J143+J155</f>
        <v>87710</v>
      </c>
      <c r="K127" s="64"/>
      <c r="L127" s="44"/>
      <c r="N127" s="49" t="n">
        <f aca="false">N128+N129+N143+N155</f>
        <v>32095</v>
      </c>
      <c r="O127" s="49" t="n">
        <f aca="false">O128+O129+O143+O155</f>
        <v>5434</v>
      </c>
    </row>
    <row r="128" customFormat="false" ht="24.75" hidden="false" customHeight="true" outlineLevel="0" collapsed="false">
      <c r="A128" s="40" t="s">
        <v>153</v>
      </c>
      <c r="B128" s="37" t="s">
        <v>71</v>
      </c>
      <c r="C128" s="42"/>
      <c r="D128" s="62"/>
      <c r="E128" s="49"/>
      <c r="F128" s="49"/>
      <c r="G128" s="49"/>
      <c r="H128" s="42" t="n">
        <v>0</v>
      </c>
      <c r="I128" s="62"/>
      <c r="J128" s="46" t="n">
        <f aca="false">F128+G128</f>
        <v>0</v>
      </c>
      <c r="K128" s="47"/>
      <c r="L128" s="44"/>
      <c r="N128" s="49"/>
      <c r="O128" s="49"/>
    </row>
    <row r="129" customFormat="false" ht="24.75" hidden="false" customHeight="true" outlineLevel="0" collapsed="false">
      <c r="A129" s="40" t="s">
        <v>155</v>
      </c>
      <c r="B129" s="75" t="s">
        <v>156</v>
      </c>
      <c r="C129" s="42"/>
      <c r="D129" s="76"/>
      <c r="E129" s="77" t="n">
        <f aca="false">E130+E140+E141</f>
        <v>15180</v>
      </c>
      <c r="F129" s="77" t="n">
        <f aca="false">F130+F140+F141</f>
        <v>15240</v>
      </c>
      <c r="G129" s="77" t="n">
        <f aca="false">G130+G140+G141</f>
        <v>1000</v>
      </c>
      <c r="H129" s="77" t="n">
        <v>16240</v>
      </c>
      <c r="I129" s="76"/>
      <c r="J129" s="78" t="n">
        <f aca="false">J130+J140+J141</f>
        <v>13502</v>
      </c>
      <c r="K129" s="79"/>
      <c r="L129" s="44"/>
      <c r="N129" s="77" t="n">
        <f aca="false">N130+N140+N141</f>
        <v>2506</v>
      </c>
      <c r="O129" s="77" t="n">
        <f aca="false">O130+O140+O141</f>
        <v>2446</v>
      </c>
    </row>
    <row r="130" customFormat="false" ht="23.25" hidden="false" customHeight="true" outlineLevel="0" collapsed="false">
      <c r="A130" s="40" t="s">
        <v>43</v>
      </c>
      <c r="B130" s="75" t="s">
        <v>44</v>
      </c>
      <c r="C130" s="42"/>
      <c r="D130" s="76"/>
      <c r="E130" s="77" t="n">
        <f aca="false">SUM(E131:E139)</f>
        <v>14680</v>
      </c>
      <c r="F130" s="77" t="n">
        <f aca="false">SUM(F131:F139)</f>
        <v>15240</v>
      </c>
      <c r="G130" s="77" t="n">
        <f aca="false">SUM(G131:G139)</f>
        <v>0</v>
      </c>
      <c r="H130" s="77" t="n">
        <v>15240</v>
      </c>
      <c r="I130" s="76"/>
      <c r="J130" s="78" t="n">
        <f aca="false">SUM(J131:J139)</f>
        <v>13502</v>
      </c>
      <c r="K130" s="79"/>
      <c r="L130" s="44"/>
      <c r="N130" s="77" t="n">
        <f aca="false">SUM(N131:N139)</f>
        <v>2506</v>
      </c>
      <c r="O130" s="77" t="n">
        <f aca="false">SUM(O131:O139)</f>
        <v>1946</v>
      </c>
    </row>
    <row r="131" customFormat="false" ht="32.1" hidden="false" customHeight="true" outlineLevel="0" collapsed="false">
      <c r="A131" s="40"/>
      <c r="B131" s="45" t="s">
        <v>157</v>
      </c>
      <c r="C131" s="42" t="s">
        <v>75</v>
      </c>
      <c r="D131" s="43" t="n">
        <v>5</v>
      </c>
      <c r="E131" s="52" t="n">
        <v>2020</v>
      </c>
      <c r="F131" s="52" t="n">
        <v>1751</v>
      </c>
      <c r="G131" s="52"/>
      <c r="H131" s="42" t="n">
        <v>1751</v>
      </c>
      <c r="I131" s="43" t="n">
        <v>5</v>
      </c>
      <c r="J131" s="46" t="n">
        <f aca="false">F131+G131</f>
        <v>1751</v>
      </c>
      <c r="K131" s="47"/>
      <c r="L131" s="82" t="s">
        <v>76</v>
      </c>
      <c r="N131" s="52"/>
      <c r="O131" s="52" t="n">
        <v>269</v>
      </c>
    </row>
    <row r="132" customFormat="false" ht="32.1" hidden="false" customHeight="true" outlineLevel="0" collapsed="false">
      <c r="A132" s="40"/>
      <c r="B132" s="45" t="s">
        <v>158</v>
      </c>
      <c r="C132" s="42" t="s">
        <v>46</v>
      </c>
      <c r="D132" s="43" t="n">
        <v>1</v>
      </c>
      <c r="E132" s="52" t="n">
        <v>2460</v>
      </c>
      <c r="F132" s="52" t="n">
        <v>1543</v>
      </c>
      <c r="G132" s="52"/>
      <c r="H132" s="42" t="n">
        <v>1543</v>
      </c>
      <c r="I132" s="43" t="n">
        <v>1</v>
      </c>
      <c r="J132" s="46" t="n">
        <f aca="false">F132+G132</f>
        <v>1543</v>
      </c>
      <c r="K132" s="47"/>
      <c r="L132" s="82" t="s">
        <v>76</v>
      </c>
      <c r="N132" s="52"/>
      <c r="O132" s="52" t="n">
        <v>917</v>
      </c>
    </row>
    <row r="133" customFormat="false" ht="32.1" hidden="false" customHeight="true" outlineLevel="0" collapsed="false">
      <c r="A133" s="40"/>
      <c r="B133" s="45" t="s">
        <v>159</v>
      </c>
      <c r="C133" s="42" t="s">
        <v>79</v>
      </c>
      <c r="D133" s="43" t="n">
        <v>54</v>
      </c>
      <c r="E133" s="52" t="n">
        <v>750</v>
      </c>
      <c r="F133" s="52" t="n">
        <v>616</v>
      </c>
      <c r="G133" s="52"/>
      <c r="H133" s="42" t="n">
        <v>616</v>
      </c>
      <c r="I133" s="43" t="n">
        <v>54</v>
      </c>
      <c r="J133" s="46" t="n">
        <f aca="false">F133+G133</f>
        <v>616</v>
      </c>
      <c r="K133" s="47"/>
      <c r="L133" s="82" t="s">
        <v>76</v>
      </c>
      <c r="N133" s="52"/>
      <c r="O133" s="52" t="n">
        <v>134</v>
      </c>
    </row>
    <row r="134" customFormat="false" ht="32.1" hidden="false" customHeight="true" outlineLevel="0" collapsed="false">
      <c r="A134" s="40"/>
      <c r="B134" s="45" t="s">
        <v>160</v>
      </c>
      <c r="C134" s="42" t="s">
        <v>46</v>
      </c>
      <c r="D134" s="43" t="n">
        <v>3</v>
      </c>
      <c r="E134" s="42" t="n">
        <v>5950</v>
      </c>
      <c r="F134" s="52" t="n">
        <v>1833</v>
      </c>
      <c r="G134" s="52"/>
      <c r="H134" s="42" t="n">
        <v>1833</v>
      </c>
      <c r="I134" s="43" t="n">
        <v>3</v>
      </c>
      <c r="J134" s="46" t="n">
        <v>1817</v>
      </c>
      <c r="K134" s="47"/>
      <c r="L134" s="82" t="s">
        <v>76</v>
      </c>
      <c r="N134" s="42"/>
      <c r="O134" s="52" t="n">
        <v>349</v>
      </c>
    </row>
    <row r="135" customFormat="false" ht="40.5" hidden="false" customHeight="true" outlineLevel="0" collapsed="false">
      <c r="A135" s="40"/>
      <c r="B135" s="45" t="s">
        <v>161</v>
      </c>
      <c r="C135" s="42"/>
      <c r="D135" s="43" t="n">
        <v>3</v>
      </c>
      <c r="E135" s="42"/>
      <c r="F135" s="52" t="n">
        <v>3768</v>
      </c>
      <c r="G135" s="52"/>
      <c r="H135" s="42" t="n">
        <v>3768</v>
      </c>
      <c r="I135" s="43" t="n">
        <v>3</v>
      </c>
      <c r="J135" s="46" t="n">
        <v>3747</v>
      </c>
      <c r="K135" s="47"/>
      <c r="L135" s="82" t="s">
        <v>162</v>
      </c>
      <c r="N135" s="42"/>
      <c r="O135" s="52"/>
    </row>
    <row r="136" customFormat="false" ht="32.1" hidden="false" customHeight="true" outlineLevel="0" collapsed="false">
      <c r="A136" s="40"/>
      <c r="B136" s="45" t="s">
        <v>163</v>
      </c>
      <c r="C136" s="42" t="s">
        <v>86</v>
      </c>
      <c r="D136" s="43" t="n">
        <v>1</v>
      </c>
      <c r="E136" s="52" t="n">
        <v>500</v>
      </c>
      <c r="F136" s="52" t="n">
        <v>2908</v>
      </c>
      <c r="G136" s="52"/>
      <c r="H136" s="42" t="n">
        <v>2908</v>
      </c>
      <c r="I136" s="43" t="n">
        <v>1</v>
      </c>
      <c r="J136" s="46" t="n">
        <v>2451</v>
      </c>
      <c r="K136" s="47"/>
      <c r="L136" s="82" t="s">
        <v>76</v>
      </c>
      <c r="N136" s="52" t="n">
        <v>2408</v>
      </c>
      <c r="O136" s="52"/>
    </row>
    <row r="137" customFormat="false" ht="32.1" hidden="false" customHeight="true" outlineLevel="0" collapsed="false">
      <c r="A137" s="40"/>
      <c r="B137" s="45" t="s">
        <v>164</v>
      </c>
      <c r="C137" s="42" t="s">
        <v>88</v>
      </c>
      <c r="D137" s="43" t="n">
        <v>133</v>
      </c>
      <c r="E137" s="52" t="n">
        <v>800</v>
      </c>
      <c r="F137" s="52" t="n">
        <v>837</v>
      </c>
      <c r="G137" s="52"/>
      <c r="H137" s="42" t="n">
        <v>837</v>
      </c>
      <c r="I137" s="43" t="n">
        <v>133</v>
      </c>
      <c r="J137" s="46" t="n">
        <v>826</v>
      </c>
      <c r="K137" s="47"/>
      <c r="L137" s="82" t="s">
        <v>162</v>
      </c>
      <c r="N137" s="52" t="n">
        <v>37</v>
      </c>
      <c r="O137" s="52"/>
    </row>
    <row r="138" customFormat="false" ht="32.1" hidden="false" customHeight="true" outlineLevel="0" collapsed="false">
      <c r="A138" s="40"/>
      <c r="B138" s="45" t="s">
        <v>165</v>
      </c>
      <c r="C138" s="42" t="s">
        <v>49</v>
      </c>
      <c r="D138" s="43" t="n">
        <v>133</v>
      </c>
      <c r="E138" s="52" t="n">
        <v>1500</v>
      </c>
      <c r="F138" s="52" t="n">
        <v>1223</v>
      </c>
      <c r="G138" s="52"/>
      <c r="H138" s="42" t="n">
        <v>1223</v>
      </c>
      <c r="I138" s="43" t="n">
        <v>133</v>
      </c>
      <c r="J138" s="46"/>
      <c r="K138" s="47"/>
      <c r="L138" s="82" t="s">
        <v>76</v>
      </c>
      <c r="N138" s="52"/>
      <c r="O138" s="52" t="n">
        <v>277</v>
      </c>
    </row>
    <row r="139" customFormat="false" ht="32.1" hidden="false" customHeight="true" outlineLevel="0" collapsed="false">
      <c r="A139" s="40"/>
      <c r="B139" s="45" t="s">
        <v>166</v>
      </c>
      <c r="C139" s="42" t="s">
        <v>49</v>
      </c>
      <c r="D139" s="43" t="n">
        <v>103</v>
      </c>
      <c r="E139" s="52" t="n">
        <v>700</v>
      </c>
      <c r="F139" s="52" t="n">
        <v>761</v>
      </c>
      <c r="G139" s="52"/>
      <c r="H139" s="42" t="n">
        <v>761</v>
      </c>
      <c r="I139" s="43" t="n">
        <v>103</v>
      </c>
      <c r="J139" s="46" t="n">
        <v>751</v>
      </c>
      <c r="K139" s="47"/>
      <c r="L139" s="82" t="s">
        <v>76</v>
      </c>
      <c r="N139" s="52" t="n">
        <v>61</v>
      </c>
      <c r="O139" s="52"/>
    </row>
    <row r="140" s="65" customFormat="true" ht="32.1" hidden="false" customHeight="true" outlineLevel="0" collapsed="false">
      <c r="A140" s="60" t="s">
        <v>57</v>
      </c>
      <c r="B140" s="37" t="s">
        <v>58</v>
      </c>
      <c r="C140" s="28"/>
      <c r="D140" s="62"/>
      <c r="E140" s="49"/>
      <c r="F140" s="49"/>
      <c r="G140" s="49"/>
      <c r="H140" s="42" t="n">
        <v>0</v>
      </c>
      <c r="I140" s="62"/>
      <c r="J140" s="46" t="n">
        <f aca="false">F140+G140</f>
        <v>0</v>
      </c>
      <c r="K140" s="47"/>
      <c r="L140" s="27"/>
      <c r="N140" s="49"/>
      <c r="O140" s="49"/>
    </row>
    <row r="141" s="65" customFormat="true" ht="32.1" hidden="false" customHeight="true" outlineLevel="0" collapsed="false">
      <c r="A141" s="60" t="s">
        <v>62</v>
      </c>
      <c r="B141" s="37" t="s">
        <v>63</v>
      </c>
      <c r="C141" s="28"/>
      <c r="D141" s="62"/>
      <c r="E141" s="49" t="n">
        <f aca="false">SUM(E142)</f>
        <v>500</v>
      </c>
      <c r="F141" s="49" t="n">
        <f aca="false">SUM(F142)</f>
        <v>0</v>
      </c>
      <c r="G141" s="49" t="n">
        <f aca="false">SUM(G142)</f>
        <v>1000</v>
      </c>
      <c r="H141" s="49" t="n">
        <v>1000</v>
      </c>
      <c r="I141" s="62"/>
      <c r="J141" s="63" t="n">
        <f aca="false">SUM(J142)</f>
        <v>0</v>
      </c>
      <c r="K141" s="64"/>
      <c r="L141" s="27"/>
      <c r="N141" s="49" t="n">
        <f aca="false">SUM(N142)</f>
        <v>0</v>
      </c>
      <c r="O141" s="49" t="n">
        <f aca="false">SUM(O142)</f>
        <v>500</v>
      </c>
    </row>
    <row r="142" customFormat="false" ht="32.1" hidden="false" customHeight="true" outlineLevel="0" collapsed="false">
      <c r="A142" s="40"/>
      <c r="B142" s="45" t="s">
        <v>167</v>
      </c>
      <c r="C142" s="42" t="s">
        <v>86</v>
      </c>
      <c r="D142" s="43" t="n">
        <v>1</v>
      </c>
      <c r="E142" s="52" t="n">
        <v>500</v>
      </c>
      <c r="F142" s="52"/>
      <c r="G142" s="52" t="n">
        <v>1000</v>
      </c>
      <c r="H142" s="42" t="n">
        <v>1000</v>
      </c>
      <c r="I142" s="43" t="n">
        <v>1</v>
      </c>
      <c r="J142" s="46" t="n">
        <v>0</v>
      </c>
      <c r="K142" s="47"/>
      <c r="L142" s="44"/>
      <c r="N142" s="52"/>
      <c r="O142" s="52" t="n">
        <v>500</v>
      </c>
    </row>
    <row r="143" customFormat="false" ht="32.1" hidden="false" customHeight="true" outlineLevel="0" collapsed="false">
      <c r="A143" s="40" t="s">
        <v>168</v>
      </c>
      <c r="B143" s="75" t="s">
        <v>169</v>
      </c>
      <c r="C143" s="42"/>
      <c r="D143" s="76"/>
      <c r="E143" s="77" t="n">
        <f aca="false">E144+E153+E154</f>
        <v>11450</v>
      </c>
      <c r="F143" s="77" t="n">
        <f aca="false">F144+F153+F154</f>
        <v>15695</v>
      </c>
      <c r="G143" s="77" t="n">
        <f aca="false">G144+G153+G154</f>
        <v>0</v>
      </c>
      <c r="H143" s="77" t="n">
        <v>15695</v>
      </c>
      <c r="I143" s="76"/>
      <c r="J143" s="78" t="n">
        <f aca="false">J144+J153+J154</f>
        <v>14891</v>
      </c>
      <c r="K143" s="79"/>
      <c r="L143" s="44"/>
      <c r="N143" s="77" t="n">
        <f aca="false">N144+N153+N154</f>
        <v>5675</v>
      </c>
      <c r="O143" s="77" t="n">
        <f aca="false">O144+O153+O154</f>
        <v>1430</v>
      </c>
    </row>
    <row r="144" customFormat="false" ht="23.25" hidden="false" customHeight="true" outlineLevel="0" collapsed="false">
      <c r="A144" s="40" t="s">
        <v>43</v>
      </c>
      <c r="B144" s="75" t="s">
        <v>44</v>
      </c>
      <c r="C144" s="42"/>
      <c r="D144" s="76"/>
      <c r="E144" s="77" t="n">
        <f aca="false">SUM(E145:E152)</f>
        <v>11450</v>
      </c>
      <c r="F144" s="77" t="n">
        <f aca="false">SUM(F145:F152)</f>
        <v>15695</v>
      </c>
      <c r="G144" s="77" t="n">
        <f aca="false">SUM(G145:G152)</f>
        <v>0</v>
      </c>
      <c r="H144" s="77" t="n">
        <v>15695</v>
      </c>
      <c r="I144" s="76"/>
      <c r="J144" s="78" t="n">
        <f aca="false">SUM(J145:J152)</f>
        <v>14891</v>
      </c>
      <c r="K144" s="79"/>
      <c r="L144" s="44"/>
      <c r="N144" s="77" t="n">
        <f aca="false">SUM(N145:N152)</f>
        <v>5675</v>
      </c>
      <c r="O144" s="77" t="n">
        <f aca="false">SUM(O145:O152)</f>
        <v>1430</v>
      </c>
    </row>
    <row r="145" customFormat="false" ht="32.1" hidden="false" customHeight="true" outlineLevel="0" collapsed="false">
      <c r="A145" s="40"/>
      <c r="B145" s="45" t="s">
        <v>170</v>
      </c>
      <c r="C145" s="42" t="s">
        <v>75</v>
      </c>
      <c r="D145" s="43" t="n">
        <v>7</v>
      </c>
      <c r="E145" s="52" t="n">
        <v>1830</v>
      </c>
      <c r="F145" s="52" t="n">
        <v>1718</v>
      </c>
      <c r="G145" s="52"/>
      <c r="H145" s="42" t="n">
        <v>1718</v>
      </c>
      <c r="I145" s="43" t="n">
        <v>7</v>
      </c>
      <c r="J145" s="46" t="n">
        <f aca="false">F145+G145</f>
        <v>1718</v>
      </c>
      <c r="K145" s="47"/>
      <c r="L145" s="82" t="s">
        <v>76</v>
      </c>
      <c r="N145" s="52"/>
      <c r="O145" s="52" t="n">
        <v>112</v>
      </c>
    </row>
    <row r="146" customFormat="false" ht="32.1" hidden="false" customHeight="true" outlineLevel="0" collapsed="false">
      <c r="A146" s="40"/>
      <c r="B146" s="45" t="s">
        <v>171</v>
      </c>
      <c r="C146" s="42" t="s">
        <v>46</v>
      </c>
      <c r="D146" s="43" t="n">
        <v>2</v>
      </c>
      <c r="E146" s="52" t="n">
        <v>2910</v>
      </c>
      <c r="F146" s="52" t="n">
        <v>2339</v>
      </c>
      <c r="G146" s="52"/>
      <c r="H146" s="42" t="n">
        <v>2339</v>
      </c>
      <c r="I146" s="43" t="n">
        <v>2</v>
      </c>
      <c r="J146" s="46" t="n">
        <f aca="false">F146+G146</f>
        <v>2339</v>
      </c>
      <c r="K146" s="47"/>
      <c r="L146" s="82" t="s">
        <v>76</v>
      </c>
      <c r="N146" s="52"/>
      <c r="O146" s="52" t="n">
        <v>571</v>
      </c>
    </row>
    <row r="147" customFormat="false" ht="32.1" hidden="false" customHeight="true" outlineLevel="0" collapsed="false">
      <c r="A147" s="40"/>
      <c r="B147" s="45" t="s">
        <v>172</v>
      </c>
      <c r="C147" s="42" t="s">
        <v>79</v>
      </c>
      <c r="D147" s="43" t="n">
        <v>90</v>
      </c>
      <c r="E147" s="52" t="n">
        <v>810</v>
      </c>
      <c r="F147" s="52" t="n">
        <v>701</v>
      </c>
      <c r="G147" s="52"/>
      <c r="H147" s="42" t="n">
        <v>701</v>
      </c>
      <c r="I147" s="43" t="n">
        <v>90</v>
      </c>
      <c r="J147" s="46" t="n">
        <f aca="false">F147+G147</f>
        <v>701</v>
      </c>
      <c r="K147" s="47"/>
      <c r="L147" s="82" t="s">
        <v>76</v>
      </c>
      <c r="N147" s="52"/>
      <c r="O147" s="52" t="n">
        <v>109</v>
      </c>
    </row>
    <row r="148" customFormat="false" ht="32.1" hidden="false" customHeight="true" outlineLevel="0" collapsed="false">
      <c r="A148" s="40"/>
      <c r="B148" s="45" t="s">
        <v>173</v>
      </c>
      <c r="C148" s="42" t="s">
        <v>46</v>
      </c>
      <c r="D148" s="43" t="n">
        <v>1</v>
      </c>
      <c r="E148" s="52" t="n">
        <v>2000</v>
      </c>
      <c r="F148" s="52" t="n">
        <v>5778</v>
      </c>
      <c r="G148" s="52"/>
      <c r="H148" s="42" t="n">
        <v>5778</v>
      </c>
      <c r="I148" s="43" t="n">
        <v>1</v>
      </c>
      <c r="J148" s="46" t="n">
        <v>5225</v>
      </c>
      <c r="K148" s="47"/>
      <c r="L148" s="82" t="s">
        <v>47</v>
      </c>
      <c r="N148" s="52" t="n">
        <v>3778</v>
      </c>
      <c r="O148" s="52"/>
    </row>
    <row r="149" customFormat="false" ht="32.1" hidden="false" customHeight="true" outlineLevel="0" collapsed="false">
      <c r="A149" s="40"/>
      <c r="B149" s="45" t="s">
        <v>174</v>
      </c>
      <c r="C149" s="42" t="s">
        <v>86</v>
      </c>
      <c r="D149" s="43" t="n">
        <v>1</v>
      </c>
      <c r="E149" s="52" t="n">
        <v>500</v>
      </c>
      <c r="F149" s="52" t="n">
        <v>2357</v>
      </c>
      <c r="G149" s="52"/>
      <c r="H149" s="42" t="n">
        <v>2357</v>
      </c>
      <c r="I149" s="43" t="n">
        <v>1</v>
      </c>
      <c r="J149" s="46" t="n">
        <v>2106</v>
      </c>
      <c r="K149" s="47"/>
      <c r="L149" s="82" t="s">
        <v>162</v>
      </c>
      <c r="N149" s="52" t="n">
        <v>1857</v>
      </c>
      <c r="O149" s="52"/>
    </row>
    <row r="150" customFormat="false" ht="32.1" hidden="false" customHeight="true" outlineLevel="0" collapsed="false">
      <c r="A150" s="40"/>
      <c r="B150" s="45" t="s">
        <v>175</v>
      </c>
      <c r="C150" s="42" t="s">
        <v>88</v>
      </c>
      <c r="D150" s="43" t="n">
        <v>133</v>
      </c>
      <c r="E150" s="52" t="n">
        <v>1200</v>
      </c>
      <c r="F150" s="52" t="n">
        <v>878</v>
      </c>
      <c r="G150" s="52"/>
      <c r="H150" s="42" t="n">
        <v>878</v>
      </c>
      <c r="I150" s="43" t="n">
        <v>133</v>
      </c>
      <c r="J150" s="46" t="n">
        <f aca="false">F150+G150</f>
        <v>878</v>
      </c>
      <c r="K150" s="47"/>
      <c r="L150" s="82" t="s">
        <v>76</v>
      </c>
      <c r="N150" s="52"/>
      <c r="O150" s="52" t="n">
        <v>322</v>
      </c>
    </row>
    <row r="151" customFormat="false" ht="32.1" hidden="false" customHeight="true" outlineLevel="0" collapsed="false">
      <c r="A151" s="40"/>
      <c r="B151" s="45" t="s">
        <v>176</v>
      </c>
      <c r="C151" s="42" t="s">
        <v>49</v>
      </c>
      <c r="D151" s="43" t="n">
        <v>133</v>
      </c>
      <c r="E151" s="52" t="n">
        <v>1500</v>
      </c>
      <c r="F151" s="52" t="n">
        <v>1184</v>
      </c>
      <c r="G151" s="52"/>
      <c r="H151" s="42" t="n">
        <v>1184</v>
      </c>
      <c r="I151" s="43" t="n">
        <v>133</v>
      </c>
      <c r="J151" s="46" t="n">
        <f aca="false">F151+G151</f>
        <v>1184</v>
      </c>
      <c r="K151" s="47"/>
      <c r="L151" s="82" t="s">
        <v>76</v>
      </c>
      <c r="N151" s="52"/>
      <c r="O151" s="52" t="n">
        <v>316</v>
      </c>
    </row>
    <row r="152" customFormat="false" ht="32.1" hidden="false" customHeight="true" outlineLevel="0" collapsed="false">
      <c r="A152" s="40"/>
      <c r="B152" s="45" t="s">
        <v>177</v>
      </c>
      <c r="C152" s="42" t="s">
        <v>49</v>
      </c>
      <c r="D152" s="43" t="n">
        <v>103</v>
      </c>
      <c r="E152" s="52" t="n">
        <v>700</v>
      </c>
      <c r="F152" s="52" t="n">
        <v>740</v>
      </c>
      <c r="G152" s="52"/>
      <c r="H152" s="42" t="n">
        <v>740</v>
      </c>
      <c r="I152" s="43" t="n">
        <v>103</v>
      </c>
      <c r="J152" s="46" t="n">
        <f aca="false">F152+G152</f>
        <v>740</v>
      </c>
      <c r="K152" s="47"/>
      <c r="L152" s="82" t="s">
        <v>76</v>
      </c>
      <c r="N152" s="52" t="n">
        <v>40</v>
      </c>
      <c r="O152" s="52"/>
    </row>
    <row r="153" s="65" customFormat="true" ht="32.1" hidden="false" customHeight="true" outlineLevel="0" collapsed="false">
      <c r="A153" s="60" t="s">
        <v>57</v>
      </c>
      <c r="B153" s="37" t="s">
        <v>58</v>
      </c>
      <c r="C153" s="28"/>
      <c r="D153" s="62"/>
      <c r="E153" s="49"/>
      <c r="F153" s="49"/>
      <c r="G153" s="49"/>
      <c r="H153" s="42" t="n">
        <v>0</v>
      </c>
      <c r="I153" s="62"/>
      <c r="J153" s="46" t="n">
        <f aca="false">F153+G153</f>
        <v>0</v>
      </c>
      <c r="K153" s="47"/>
      <c r="L153" s="27"/>
      <c r="N153" s="49"/>
      <c r="O153" s="49"/>
    </row>
    <row r="154" s="65" customFormat="true" ht="32.1" hidden="false" customHeight="true" outlineLevel="0" collapsed="false">
      <c r="A154" s="60" t="s">
        <v>62</v>
      </c>
      <c r="B154" s="37" t="s">
        <v>63</v>
      </c>
      <c r="C154" s="28"/>
      <c r="D154" s="62"/>
      <c r="E154" s="49"/>
      <c r="F154" s="49"/>
      <c r="G154" s="49"/>
      <c r="H154" s="42" t="n">
        <v>0</v>
      </c>
      <c r="I154" s="62"/>
      <c r="J154" s="46" t="n">
        <f aca="false">F154+G154</f>
        <v>0</v>
      </c>
      <c r="K154" s="47"/>
      <c r="L154" s="27"/>
      <c r="N154" s="49"/>
      <c r="O154" s="49"/>
    </row>
    <row r="155" customFormat="false" ht="32.1" hidden="false" customHeight="true" outlineLevel="0" collapsed="false">
      <c r="A155" s="40" t="s">
        <v>178</v>
      </c>
      <c r="B155" s="75" t="s">
        <v>179</v>
      </c>
      <c r="C155" s="42"/>
      <c r="D155" s="76"/>
      <c r="E155" s="77" t="n">
        <f aca="false">E156+E181+E182</f>
        <v>72709</v>
      </c>
      <c r="F155" s="77" t="n">
        <f aca="false">F156+F181+F182</f>
        <v>95065</v>
      </c>
      <c r="G155" s="77" t="n">
        <f aca="false">G156+G181+G182</f>
        <v>0</v>
      </c>
      <c r="H155" s="77" t="n">
        <v>95065</v>
      </c>
      <c r="I155" s="76"/>
      <c r="J155" s="78" t="n">
        <f aca="false">J156+J181+J182</f>
        <v>59317</v>
      </c>
      <c r="K155" s="79"/>
      <c r="L155" s="44"/>
      <c r="N155" s="77" t="n">
        <f aca="false">N156+N181+N182</f>
        <v>23914</v>
      </c>
      <c r="O155" s="77" t="n">
        <f aca="false">O156+O181+O182</f>
        <v>1558</v>
      </c>
    </row>
    <row r="156" customFormat="false" ht="23.25" hidden="false" customHeight="true" outlineLevel="0" collapsed="false">
      <c r="A156" s="40" t="s">
        <v>43</v>
      </c>
      <c r="B156" s="75" t="s">
        <v>44</v>
      </c>
      <c r="C156" s="42"/>
      <c r="D156" s="76"/>
      <c r="E156" s="77" t="n">
        <f aca="false">SUM(E157:E180)</f>
        <v>72709</v>
      </c>
      <c r="F156" s="77" t="n">
        <f aca="false">SUM(F157:F180)</f>
        <v>95065</v>
      </c>
      <c r="G156" s="77" t="n">
        <f aca="false">SUM(G157:G180)</f>
        <v>0</v>
      </c>
      <c r="H156" s="77" t="n">
        <v>95065</v>
      </c>
      <c r="I156" s="76"/>
      <c r="J156" s="78" t="n">
        <f aca="false">SUM(J157:J180)</f>
        <v>59317</v>
      </c>
      <c r="K156" s="79"/>
      <c r="L156" s="44"/>
      <c r="N156" s="77" t="n">
        <f aca="false">SUM(N157:N180)</f>
        <v>23914</v>
      </c>
      <c r="O156" s="77" t="n">
        <f aca="false">SUM(O157:O180)</f>
        <v>1558</v>
      </c>
    </row>
    <row r="157" customFormat="false" ht="32.1" hidden="false" customHeight="true" outlineLevel="0" collapsed="false">
      <c r="A157" s="40"/>
      <c r="B157" s="45" t="s">
        <v>180</v>
      </c>
      <c r="C157" s="59" t="s">
        <v>75</v>
      </c>
      <c r="D157" s="83" t="n">
        <v>50.26</v>
      </c>
      <c r="E157" s="59" t="n">
        <v>575</v>
      </c>
      <c r="F157" s="52" t="n">
        <v>551</v>
      </c>
      <c r="G157" s="52"/>
      <c r="H157" s="42" t="n">
        <v>551</v>
      </c>
      <c r="I157" s="83" t="n">
        <v>50.26</v>
      </c>
      <c r="J157" s="46"/>
      <c r="K157" s="47"/>
      <c r="L157" s="82" t="s">
        <v>76</v>
      </c>
      <c r="N157" s="52"/>
      <c r="O157" s="52" t="n">
        <v>24</v>
      </c>
    </row>
    <row r="158" customFormat="false" ht="32.1" hidden="false" customHeight="true" outlineLevel="0" collapsed="false">
      <c r="A158" s="40"/>
      <c r="B158" s="45" t="s">
        <v>181</v>
      </c>
      <c r="C158" s="42" t="s">
        <v>75</v>
      </c>
      <c r="D158" s="43" t="n">
        <v>5</v>
      </c>
      <c r="E158" s="42" t="n">
        <v>2460</v>
      </c>
      <c r="F158" s="52" t="n">
        <v>3000</v>
      </c>
      <c r="G158" s="52"/>
      <c r="H158" s="42" t="n">
        <v>3000</v>
      </c>
      <c r="I158" s="43" t="n">
        <v>5</v>
      </c>
      <c r="J158" s="46"/>
      <c r="K158" s="47"/>
      <c r="L158" s="82"/>
      <c r="N158" s="42" t="n">
        <v>2134</v>
      </c>
      <c r="O158" s="52"/>
    </row>
    <row r="159" customFormat="false" ht="32.1" hidden="false" customHeight="true" outlineLevel="0" collapsed="false">
      <c r="A159" s="40"/>
      <c r="B159" s="45" t="s">
        <v>182</v>
      </c>
      <c r="C159" s="42"/>
      <c r="D159" s="43" t="n">
        <v>4</v>
      </c>
      <c r="E159" s="42"/>
      <c r="F159" s="52" t="n">
        <v>1594</v>
      </c>
      <c r="G159" s="52"/>
      <c r="H159" s="42" t="n">
        <v>1594</v>
      </c>
      <c r="I159" s="43" t="n">
        <v>4</v>
      </c>
      <c r="J159" s="46" t="n">
        <v>1230</v>
      </c>
      <c r="K159" s="47"/>
      <c r="L159" s="82" t="s">
        <v>76</v>
      </c>
      <c r="N159" s="42"/>
      <c r="O159" s="52"/>
    </row>
    <row r="160" customFormat="false" ht="32.1" hidden="false" customHeight="true" outlineLevel="0" collapsed="false">
      <c r="A160" s="40"/>
      <c r="B160" s="45" t="s">
        <v>183</v>
      </c>
      <c r="C160" s="42" t="s">
        <v>46</v>
      </c>
      <c r="D160" s="43" t="n">
        <v>1</v>
      </c>
      <c r="E160" s="42" t="n">
        <v>1550</v>
      </c>
      <c r="F160" s="52" t="n">
        <v>2065</v>
      </c>
      <c r="G160" s="52"/>
      <c r="H160" s="42" t="n">
        <v>2065</v>
      </c>
      <c r="I160" s="43" t="n">
        <v>1</v>
      </c>
      <c r="J160" s="46" t="n">
        <v>1829</v>
      </c>
      <c r="K160" s="47"/>
      <c r="L160" s="82" t="s">
        <v>162</v>
      </c>
      <c r="N160" s="42" t="n">
        <v>1356</v>
      </c>
      <c r="O160" s="52"/>
    </row>
    <row r="161" customFormat="false" ht="32.1" hidden="false" customHeight="true" outlineLevel="0" collapsed="false">
      <c r="A161" s="40"/>
      <c r="B161" s="45" t="s">
        <v>184</v>
      </c>
      <c r="C161" s="42"/>
      <c r="D161" s="43" t="n">
        <v>1</v>
      </c>
      <c r="E161" s="42"/>
      <c r="F161" s="52" t="n">
        <v>841</v>
      </c>
      <c r="G161" s="52"/>
      <c r="H161" s="42" t="n">
        <v>841</v>
      </c>
      <c r="I161" s="43" t="n">
        <v>1</v>
      </c>
      <c r="J161" s="46" t="n">
        <v>828</v>
      </c>
      <c r="K161" s="47"/>
      <c r="L161" s="82" t="s">
        <v>76</v>
      </c>
      <c r="N161" s="42"/>
      <c r="O161" s="52"/>
    </row>
    <row r="162" customFormat="false" ht="32.1" hidden="false" customHeight="true" outlineLevel="0" collapsed="false">
      <c r="A162" s="40"/>
      <c r="B162" s="45" t="s">
        <v>185</v>
      </c>
      <c r="C162" s="42" t="s">
        <v>79</v>
      </c>
      <c r="D162" s="43" t="n">
        <v>85</v>
      </c>
      <c r="E162" s="42" t="n">
        <v>1450</v>
      </c>
      <c r="F162" s="52" t="n">
        <v>1435</v>
      </c>
      <c r="G162" s="52"/>
      <c r="H162" s="42" t="n">
        <v>1435</v>
      </c>
      <c r="I162" s="43" t="n">
        <v>85</v>
      </c>
      <c r="J162" s="46" t="n">
        <v>1142</v>
      </c>
      <c r="K162" s="47"/>
      <c r="L162" s="82" t="s">
        <v>76</v>
      </c>
      <c r="N162" s="42" t="n">
        <v>829</v>
      </c>
      <c r="O162" s="52"/>
    </row>
    <row r="163" customFormat="false" ht="32.1" hidden="false" customHeight="true" outlineLevel="0" collapsed="false">
      <c r="A163" s="40"/>
      <c r="B163" s="45" t="s">
        <v>186</v>
      </c>
      <c r="C163" s="42"/>
      <c r="D163" s="43" t="n">
        <v>43</v>
      </c>
      <c r="E163" s="42"/>
      <c r="F163" s="52" t="n">
        <v>844</v>
      </c>
      <c r="G163" s="52"/>
      <c r="H163" s="42" t="n">
        <v>844</v>
      </c>
      <c r="I163" s="43" t="n">
        <v>43</v>
      </c>
      <c r="J163" s="46" t="n">
        <v>834</v>
      </c>
      <c r="K163" s="47"/>
      <c r="L163" s="82" t="s">
        <v>162</v>
      </c>
      <c r="N163" s="42"/>
      <c r="O163" s="52"/>
    </row>
    <row r="164" customFormat="false" ht="32.1" hidden="false" customHeight="true" outlineLevel="0" collapsed="false">
      <c r="A164" s="40"/>
      <c r="B164" s="45" t="s">
        <v>187</v>
      </c>
      <c r="C164" s="42" t="s">
        <v>188</v>
      </c>
      <c r="D164" s="43"/>
      <c r="E164" s="42" t="n">
        <v>5500</v>
      </c>
      <c r="F164" s="52" t="n">
        <v>2999</v>
      </c>
      <c r="G164" s="52"/>
      <c r="H164" s="42" t="n">
        <v>2999</v>
      </c>
      <c r="I164" s="43"/>
      <c r="J164" s="46" t="n">
        <v>2794</v>
      </c>
      <c r="K164" s="47"/>
      <c r="L164" s="82" t="s">
        <v>162</v>
      </c>
      <c r="N164" s="42" t="n">
        <v>863</v>
      </c>
      <c r="O164" s="52"/>
    </row>
    <row r="165" customFormat="false" ht="32.1" hidden="false" customHeight="true" outlineLevel="0" collapsed="false">
      <c r="A165" s="40"/>
      <c r="B165" s="45" t="s">
        <v>189</v>
      </c>
      <c r="C165" s="42"/>
      <c r="D165" s="43"/>
      <c r="E165" s="42"/>
      <c r="F165" s="52" t="n">
        <v>1772</v>
      </c>
      <c r="G165" s="52"/>
      <c r="H165" s="42" t="n">
        <v>1772</v>
      </c>
      <c r="I165" s="43"/>
      <c r="J165" s="46" t="n">
        <v>1698</v>
      </c>
      <c r="K165" s="47"/>
      <c r="L165" s="82" t="s">
        <v>162</v>
      </c>
      <c r="N165" s="42"/>
      <c r="O165" s="52"/>
    </row>
    <row r="166" customFormat="false" ht="32.1" hidden="false" customHeight="true" outlineLevel="0" collapsed="false">
      <c r="A166" s="40"/>
      <c r="B166" s="45" t="s">
        <v>190</v>
      </c>
      <c r="C166" s="42"/>
      <c r="D166" s="43"/>
      <c r="E166" s="42"/>
      <c r="F166" s="52" t="n">
        <v>1592</v>
      </c>
      <c r="G166" s="52"/>
      <c r="H166" s="42" t="n">
        <v>1592</v>
      </c>
      <c r="I166" s="43"/>
      <c r="J166" s="46" t="n">
        <v>1385</v>
      </c>
      <c r="K166" s="47"/>
      <c r="L166" s="82" t="s">
        <v>76</v>
      </c>
      <c r="N166" s="42"/>
      <c r="O166" s="52"/>
    </row>
    <row r="167" customFormat="false" ht="32.1" hidden="false" customHeight="true" outlineLevel="0" collapsed="false">
      <c r="A167" s="40"/>
      <c r="B167" s="45" t="s">
        <v>191</v>
      </c>
      <c r="C167" s="42" t="s">
        <v>46</v>
      </c>
      <c r="D167" s="43" t="n">
        <v>12</v>
      </c>
      <c r="E167" s="52" t="n">
        <v>23600</v>
      </c>
      <c r="F167" s="52" t="n">
        <v>29000</v>
      </c>
      <c r="G167" s="52"/>
      <c r="H167" s="42" t="n">
        <v>29000</v>
      </c>
      <c r="I167" s="43" t="n">
        <v>12</v>
      </c>
      <c r="J167" s="46"/>
      <c r="K167" s="47"/>
      <c r="L167" s="82"/>
      <c r="N167" s="52" t="n">
        <v>5400</v>
      </c>
      <c r="O167" s="52"/>
    </row>
    <row r="168" customFormat="false" ht="32.1" hidden="false" customHeight="true" outlineLevel="0" collapsed="false">
      <c r="A168" s="40"/>
      <c r="B168" s="45" t="s">
        <v>192</v>
      </c>
      <c r="C168" s="42" t="s">
        <v>46</v>
      </c>
      <c r="D168" s="43" t="n">
        <v>12</v>
      </c>
      <c r="E168" s="52" t="n">
        <v>5000</v>
      </c>
      <c r="F168" s="52" t="n">
        <v>14700</v>
      </c>
      <c r="G168" s="52"/>
      <c r="H168" s="42" t="n">
        <v>14700</v>
      </c>
      <c r="I168" s="43" t="n">
        <v>12</v>
      </c>
      <c r="J168" s="46" t="n">
        <v>13822</v>
      </c>
      <c r="K168" s="47"/>
      <c r="L168" s="82" t="s">
        <v>76</v>
      </c>
      <c r="N168" s="52" t="n">
        <v>9700</v>
      </c>
      <c r="O168" s="52"/>
    </row>
    <row r="169" customFormat="false" ht="32.1" hidden="false" customHeight="true" outlineLevel="0" collapsed="false">
      <c r="A169" s="40"/>
      <c r="B169" s="45" t="s">
        <v>193</v>
      </c>
      <c r="C169" s="42" t="s">
        <v>75</v>
      </c>
      <c r="D169" s="43" t="n">
        <v>68</v>
      </c>
      <c r="E169" s="52" t="n">
        <v>16874</v>
      </c>
      <c r="F169" s="52" t="n">
        <v>19000</v>
      </c>
      <c r="G169" s="52"/>
      <c r="H169" s="42" t="n">
        <v>19000</v>
      </c>
      <c r="I169" s="43" t="n">
        <v>68</v>
      </c>
      <c r="J169" s="46" t="n">
        <v>18500</v>
      </c>
      <c r="K169" s="47"/>
      <c r="L169" s="82"/>
      <c r="N169" s="52" t="n">
        <v>2126</v>
      </c>
      <c r="O169" s="52"/>
    </row>
    <row r="170" s="89" customFormat="true" ht="32.1" hidden="false" customHeight="true" outlineLevel="0" collapsed="false">
      <c r="A170" s="84"/>
      <c r="B170" s="85" t="s">
        <v>194</v>
      </c>
      <c r="C170" s="77"/>
      <c r="D170" s="86"/>
      <c r="E170" s="87"/>
      <c r="F170" s="87"/>
      <c r="G170" s="87"/>
      <c r="H170" s="42" t="n">
        <v>0</v>
      </c>
      <c r="I170" s="86"/>
      <c r="J170" s="46" t="n">
        <f aca="false">F170+G170</f>
        <v>0</v>
      </c>
      <c r="K170" s="47"/>
      <c r="L170" s="88"/>
      <c r="N170" s="52" t="n">
        <v>0</v>
      </c>
      <c r="O170" s="52" t="n">
        <v>0</v>
      </c>
    </row>
    <row r="171" customFormat="false" ht="32.1" hidden="false" customHeight="true" outlineLevel="0" collapsed="false">
      <c r="A171" s="40"/>
      <c r="B171" s="45" t="s">
        <v>195</v>
      </c>
      <c r="C171" s="42" t="s">
        <v>86</v>
      </c>
      <c r="D171" s="43" t="n">
        <v>1</v>
      </c>
      <c r="E171" s="52" t="n">
        <v>500</v>
      </c>
      <c r="F171" s="52" t="n">
        <v>757</v>
      </c>
      <c r="G171" s="52"/>
      <c r="H171" s="42" t="n">
        <v>757</v>
      </c>
      <c r="I171" s="43" t="n">
        <v>1</v>
      </c>
      <c r="J171" s="46" t="n">
        <v>748</v>
      </c>
      <c r="K171" s="47"/>
      <c r="L171" s="82" t="s">
        <v>76</v>
      </c>
      <c r="N171" s="52" t="n">
        <v>257</v>
      </c>
      <c r="O171" s="52"/>
    </row>
    <row r="172" customFormat="false" ht="32.1" hidden="false" customHeight="true" outlineLevel="0" collapsed="false">
      <c r="A172" s="40"/>
      <c r="B172" s="45" t="s">
        <v>196</v>
      </c>
      <c r="C172" s="42" t="s">
        <v>88</v>
      </c>
      <c r="D172" s="43" t="n">
        <v>169</v>
      </c>
      <c r="E172" s="42" t="n">
        <v>1600</v>
      </c>
      <c r="F172" s="52" t="n">
        <v>1417</v>
      </c>
      <c r="G172" s="52"/>
      <c r="H172" s="42" t="n">
        <v>1417</v>
      </c>
      <c r="I172" s="43" t="n">
        <v>169</v>
      </c>
      <c r="J172" s="46" t="n">
        <f aca="false">F172+G172</f>
        <v>1417</v>
      </c>
      <c r="K172" s="47"/>
      <c r="L172" s="82" t="s">
        <v>76</v>
      </c>
      <c r="N172" s="42" t="n">
        <v>827</v>
      </c>
      <c r="O172" s="52"/>
    </row>
    <row r="173" customFormat="false" ht="32.1" hidden="false" customHeight="true" outlineLevel="0" collapsed="false">
      <c r="A173" s="40"/>
      <c r="B173" s="45" t="s">
        <v>197</v>
      </c>
      <c r="C173" s="42"/>
      <c r="D173" s="43" t="n">
        <v>133</v>
      </c>
      <c r="E173" s="42"/>
      <c r="F173" s="52" t="n">
        <v>1010</v>
      </c>
      <c r="G173" s="52"/>
      <c r="H173" s="42" t="n">
        <v>1010</v>
      </c>
      <c r="I173" s="43" t="n">
        <v>133</v>
      </c>
      <c r="J173" s="46" t="n">
        <v>831</v>
      </c>
      <c r="K173" s="47"/>
      <c r="L173" s="82" t="s">
        <v>162</v>
      </c>
      <c r="N173" s="42"/>
      <c r="O173" s="52"/>
    </row>
    <row r="174" customFormat="false" ht="32.1" hidden="false" customHeight="true" outlineLevel="0" collapsed="false">
      <c r="A174" s="40"/>
      <c r="B174" s="45" t="s">
        <v>198</v>
      </c>
      <c r="C174" s="42" t="s">
        <v>49</v>
      </c>
      <c r="D174" s="43" t="n">
        <v>198</v>
      </c>
      <c r="E174" s="52" t="n">
        <v>2200</v>
      </c>
      <c r="F174" s="52" t="n">
        <v>1572</v>
      </c>
      <c r="G174" s="52"/>
      <c r="H174" s="42" t="n">
        <v>1572</v>
      </c>
      <c r="I174" s="43" t="n">
        <v>198</v>
      </c>
      <c r="J174" s="46" t="n">
        <f aca="false">F174+G174</f>
        <v>1572</v>
      </c>
      <c r="K174" s="47"/>
      <c r="L174" s="82" t="s">
        <v>76</v>
      </c>
      <c r="N174" s="52"/>
      <c r="O174" s="52" t="n">
        <v>628</v>
      </c>
    </row>
    <row r="175" customFormat="false" ht="32.1" hidden="false" customHeight="true" outlineLevel="0" collapsed="false">
      <c r="A175" s="40"/>
      <c r="B175" s="45" t="s">
        <v>199</v>
      </c>
      <c r="C175" s="42" t="s">
        <v>49</v>
      </c>
      <c r="D175" s="43" t="n">
        <v>395</v>
      </c>
      <c r="E175" s="52" t="n">
        <v>5500</v>
      </c>
      <c r="F175" s="52" t="n">
        <v>5728</v>
      </c>
      <c r="G175" s="52"/>
      <c r="H175" s="42" t="n">
        <v>5728</v>
      </c>
      <c r="I175" s="43" t="n">
        <v>395</v>
      </c>
      <c r="J175" s="46" t="n">
        <v>5649</v>
      </c>
      <c r="K175" s="47"/>
      <c r="L175" s="82" t="s">
        <v>76</v>
      </c>
      <c r="N175" s="52" t="n">
        <v>228</v>
      </c>
      <c r="O175" s="52"/>
    </row>
    <row r="176" s="56" customFormat="true" ht="32.1" hidden="false" customHeight="true" outlineLevel="0" collapsed="false">
      <c r="A176" s="53"/>
      <c r="B176" s="90" t="s">
        <v>200</v>
      </c>
      <c r="C176" s="54"/>
      <c r="D176" s="91"/>
      <c r="E176" s="54"/>
      <c r="F176" s="54"/>
      <c r="G176" s="54"/>
      <c r="H176" s="42" t="n">
        <v>0</v>
      </c>
      <c r="I176" s="91"/>
      <c r="J176" s="46" t="n">
        <f aca="false">F176+G176</f>
        <v>0</v>
      </c>
      <c r="K176" s="47"/>
      <c r="L176" s="92"/>
      <c r="N176" s="52" t="n">
        <v>0</v>
      </c>
      <c r="O176" s="52" t="n">
        <v>0</v>
      </c>
    </row>
    <row r="177" customFormat="false" ht="32.1" hidden="false" customHeight="true" outlineLevel="0" collapsed="false">
      <c r="A177" s="40"/>
      <c r="B177" s="45" t="s">
        <v>201</v>
      </c>
      <c r="C177" s="42" t="s">
        <v>49</v>
      </c>
      <c r="D177" s="43" t="n">
        <v>90</v>
      </c>
      <c r="E177" s="52" t="n">
        <v>1700</v>
      </c>
      <c r="F177" s="52" t="n">
        <v>1466</v>
      </c>
      <c r="G177" s="52"/>
      <c r="H177" s="42" t="n">
        <v>1466</v>
      </c>
      <c r="I177" s="43" t="n">
        <v>90</v>
      </c>
      <c r="J177" s="46" t="n">
        <f aca="false">F177+G177</f>
        <v>1466</v>
      </c>
      <c r="K177" s="47"/>
      <c r="L177" s="82" t="s">
        <v>76</v>
      </c>
      <c r="N177" s="52"/>
      <c r="O177" s="52" t="n">
        <v>234</v>
      </c>
    </row>
    <row r="178" customFormat="false" ht="32.1" hidden="false" customHeight="true" outlineLevel="0" collapsed="false">
      <c r="A178" s="40"/>
      <c r="B178" s="45" t="s">
        <v>202</v>
      </c>
      <c r="C178" s="42" t="s">
        <v>49</v>
      </c>
      <c r="D178" s="43" t="n">
        <v>103</v>
      </c>
      <c r="E178" s="52" t="n">
        <v>700</v>
      </c>
      <c r="F178" s="52" t="n">
        <v>614</v>
      </c>
      <c r="G178" s="52"/>
      <c r="H178" s="42" t="n">
        <v>614</v>
      </c>
      <c r="I178" s="43" t="n">
        <v>103</v>
      </c>
      <c r="J178" s="46" t="n">
        <v>588</v>
      </c>
      <c r="K178" s="47"/>
      <c r="L178" s="82" t="s">
        <v>76</v>
      </c>
      <c r="N178" s="52"/>
      <c r="O178" s="52" t="n">
        <v>86</v>
      </c>
    </row>
    <row r="179" customFormat="false" ht="32.1" hidden="false" customHeight="true" outlineLevel="0" collapsed="false">
      <c r="A179" s="40"/>
      <c r="B179" s="45" t="s">
        <v>203</v>
      </c>
      <c r="C179" s="42" t="s">
        <v>49</v>
      </c>
      <c r="D179" s="43" t="n">
        <v>250</v>
      </c>
      <c r="E179" s="52" t="n">
        <v>3000</v>
      </c>
      <c r="F179" s="52" t="n">
        <v>2414</v>
      </c>
      <c r="G179" s="52"/>
      <c r="H179" s="42" t="n">
        <v>2414</v>
      </c>
      <c r="I179" s="43" t="n">
        <v>250</v>
      </c>
      <c r="J179" s="46" t="n">
        <f aca="false">F179+G179</f>
        <v>2414</v>
      </c>
      <c r="K179" s="47"/>
      <c r="L179" s="82" t="s">
        <v>76</v>
      </c>
      <c r="N179" s="52"/>
      <c r="O179" s="52" t="n">
        <v>586</v>
      </c>
    </row>
    <row r="180" customFormat="false" ht="32.1" hidden="false" customHeight="true" outlineLevel="0" collapsed="false">
      <c r="A180" s="40"/>
      <c r="B180" s="45" t="s">
        <v>204</v>
      </c>
      <c r="C180" s="42" t="s">
        <v>49</v>
      </c>
      <c r="D180" s="43" t="n">
        <v>60</v>
      </c>
      <c r="E180" s="52" t="n">
        <v>500</v>
      </c>
      <c r="F180" s="52" t="n">
        <v>694</v>
      </c>
      <c r="G180" s="52"/>
      <c r="H180" s="42" t="n">
        <v>694</v>
      </c>
      <c r="I180" s="43" t="n">
        <v>60</v>
      </c>
      <c r="J180" s="46" t="n">
        <v>570</v>
      </c>
      <c r="K180" s="47"/>
      <c r="L180" s="82" t="s">
        <v>162</v>
      </c>
      <c r="N180" s="52" t="n">
        <v>194</v>
      </c>
      <c r="O180" s="52"/>
    </row>
    <row r="181" s="65" customFormat="true" ht="32.1" hidden="false" customHeight="true" outlineLevel="0" collapsed="false">
      <c r="A181" s="60" t="s">
        <v>57</v>
      </c>
      <c r="B181" s="37" t="s">
        <v>58</v>
      </c>
      <c r="C181" s="28"/>
      <c r="D181" s="62"/>
      <c r="E181" s="49"/>
      <c r="F181" s="49"/>
      <c r="G181" s="49"/>
      <c r="H181" s="42" t="n">
        <v>0</v>
      </c>
      <c r="I181" s="62"/>
      <c r="J181" s="46" t="n">
        <f aca="false">F181+G181</f>
        <v>0</v>
      </c>
      <c r="K181" s="47"/>
      <c r="L181" s="27"/>
      <c r="N181" s="49"/>
      <c r="O181" s="49"/>
    </row>
    <row r="182" s="65" customFormat="true" ht="32.1" hidden="false" customHeight="true" outlineLevel="0" collapsed="false">
      <c r="A182" s="60" t="s">
        <v>62</v>
      </c>
      <c r="B182" s="37" t="s">
        <v>63</v>
      </c>
      <c r="C182" s="28"/>
      <c r="D182" s="62"/>
      <c r="E182" s="49"/>
      <c r="F182" s="49"/>
      <c r="G182" s="49"/>
      <c r="H182" s="42" t="n">
        <v>0</v>
      </c>
      <c r="I182" s="62"/>
      <c r="J182" s="46" t="n">
        <f aca="false">F182+G182</f>
        <v>0</v>
      </c>
      <c r="K182" s="47"/>
      <c r="L182" s="27"/>
      <c r="N182" s="49"/>
      <c r="O182" s="49"/>
    </row>
    <row r="183" s="65" customFormat="true" ht="32.1" hidden="false" customHeight="true" outlineLevel="0" collapsed="false">
      <c r="A183" s="60" t="s">
        <v>205</v>
      </c>
      <c r="B183" s="37" t="s">
        <v>206</v>
      </c>
      <c r="C183" s="28"/>
      <c r="D183" s="62"/>
      <c r="E183" s="49" t="n">
        <f aca="false">E184+E185+E203+E220+E230</f>
        <v>115740</v>
      </c>
      <c r="F183" s="49" t="n">
        <f aca="false">F184+F185+F203+F220+F230</f>
        <v>116182</v>
      </c>
      <c r="G183" s="49" t="n">
        <f aca="false">G184+G185+G203+G220+G230</f>
        <v>2800</v>
      </c>
      <c r="H183" s="49" t="n">
        <v>118982</v>
      </c>
      <c r="I183" s="62"/>
      <c r="J183" s="63" t="n">
        <f aca="false">J184+J185+J203+J220+J230</f>
        <v>109809</v>
      </c>
      <c r="K183" s="64"/>
      <c r="L183" s="27"/>
      <c r="N183" s="49" t="n">
        <f aca="false">N184+N185+N203+N220+N230</f>
        <v>13434</v>
      </c>
      <c r="O183" s="49" t="n">
        <f aca="false">O184+O185+O203+O220+O230</f>
        <v>12992</v>
      </c>
    </row>
    <row r="184" s="65" customFormat="true" ht="32.1" hidden="false" customHeight="true" outlineLevel="0" collapsed="false">
      <c r="A184" s="60" t="s">
        <v>207</v>
      </c>
      <c r="B184" s="37" t="s">
        <v>71</v>
      </c>
      <c r="C184" s="28"/>
      <c r="D184" s="62"/>
      <c r="E184" s="49"/>
      <c r="F184" s="49"/>
      <c r="G184" s="49"/>
      <c r="H184" s="42" t="n">
        <v>0</v>
      </c>
      <c r="I184" s="62"/>
      <c r="J184" s="46" t="n">
        <f aca="false">F184+G184</f>
        <v>0</v>
      </c>
      <c r="K184" s="47"/>
      <c r="L184" s="27"/>
      <c r="N184" s="49"/>
      <c r="O184" s="49"/>
    </row>
    <row r="185" customFormat="false" ht="32.1" hidden="false" customHeight="true" outlineLevel="0" collapsed="false">
      <c r="A185" s="60" t="s">
        <v>208</v>
      </c>
      <c r="B185" s="75" t="s">
        <v>209</v>
      </c>
      <c r="C185" s="42"/>
      <c r="D185" s="76"/>
      <c r="E185" s="77" t="n">
        <f aca="false">E186+E200+E201</f>
        <v>42210</v>
      </c>
      <c r="F185" s="77" t="n">
        <f aca="false">F186+F200+F201</f>
        <v>39088</v>
      </c>
      <c r="G185" s="77" t="n">
        <f aca="false">G186+G200+G201</f>
        <v>2000</v>
      </c>
      <c r="H185" s="77" t="n">
        <v>41088</v>
      </c>
      <c r="I185" s="76"/>
      <c r="J185" s="78" t="n">
        <f aca="false">J186+J200+J201</f>
        <v>35765</v>
      </c>
      <c r="K185" s="79"/>
      <c r="L185" s="44"/>
      <c r="N185" s="77" t="n">
        <f aca="false">N186+N200+N201</f>
        <v>3866</v>
      </c>
      <c r="O185" s="77" t="n">
        <f aca="false">O186+O200+O201</f>
        <v>6988</v>
      </c>
    </row>
    <row r="186" customFormat="false" ht="23.25" hidden="false" customHeight="true" outlineLevel="0" collapsed="false">
      <c r="A186" s="40" t="s">
        <v>43</v>
      </c>
      <c r="B186" s="75" t="s">
        <v>44</v>
      </c>
      <c r="C186" s="42"/>
      <c r="D186" s="76"/>
      <c r="E186" s="77" t="n">
        <f aca="false">SUM(E187:E199)</f>
        <v>41210</v>
      </c>
      <c r="F186" s="77" t="n">
        <f aca="false">SUM(F187:F199)</f>
        <v>39088</v>
      </c>
      <c r="G186" s="77" t="n">
        <f aca="false">SUM(G187:G199)</f>
        <v>0</v>
      </c>
      <c r="H186" s="77" t="n">
        <v>39088</v>
      </c>
      <c r="I186" s="76"/>
      <c r="J186" s="78" t="n">
        <f aca="false">SUM(J187:J199)</f>
        <v>35765</v>
      </c>
      <c r="K186" s="79"/>
      <c r="L186" s="44"/>
      <c r="N186" s="77" t="n">
        <f aca="false">SUM(N187:N199)</f>
        <v>3866</v>
      </c>
      <c r="O186" s="77" t="n">
        <f aca="false">SUM(O187:O199)</f>
        <v>5988</v>
      </c>
    </row>
    <row r="187" customFormat="false" ht="32.1" hidden="false" customHeight="true" outlineLevel="0" collapsed="false">
      <c r="A187" s="40"/>
      <c r="B187" s="45" t="s">
        <v>210</v>
      </c>
      <c r="C187" s="42" t="s">
        <v>75</v>
      </c>
      <c r="D187" s="83" t="n">
        <v>34.28</v>
      </c>
      <c r="E187" s="59" t="n">
        <v>475</v>
      </c>
      <c r="F187" s="59" t="n">
        <v>452</v>
      </c>
      <c r="G187" s="59"/>
      <c r="H187" s="42" t="n">
        <v>452</v>
      </c>
      <c r="I187" s="83" t="n">
        <v>34.28</v>
      </c>
      <c r="J187" s="46" t="n">
        <f aca="false">F187+G187</f>
        <v>452</v>
      </c>
      <c r="K187" s="47"/>
      <c r="L187" s="82" t="s">
        <v>76</v>
      </c>
      <c r="N187" s="52"/>
      <c r="O187" s="52" t="n">
        <v>23</v>
      </c>
    </row>
    <row r="188" customFormat="false" ht="32.1" hidden="false" customHeight="true" outlineLevel="0" collapsed="false">
      <c r="A188" s="40"/>
      <c r="B188" s="45" t="s">
        <v>211</v>
      </c>
      <c r="C188" s="42" t="s">
        <v>49</v>
      </c>
      <c r="D188" s="42" t="n">
        <v>9</v>
      </c>
      <c r="E188" s="52" t="n">
        <v>1280</v>
      </c>
      <c r="F188" s="59" t="n">
        <v>1004</v>
      </c>
      <c r="G188" s="59"/>
      <c r="H188" s="42" t="n">
        <v>1004</v>
      </c>
      <c r="I188" s="42" t="n">
        <v>9</v>
      </c>
      <c r="J188" s="46" t="n">
        <f aca="false">F188+G188</f>
        <v>1004</v>
      </c>
      <c r="K188" s="47"/>
      <c r="L188" s="82" t="s">
        <v>76</v>
      </c>
      <c r="N188" s="52"/>
      <c r="O188" s="52" t="n">
        <v>276</v>
      </c>
    </row>
    <row r="189" customFormat="false" ht="32.1" hidden="false" customHeight="true" outlineLevel="0" collapsed="false">
      <c r="A189" s="40"/>
      <c r="B189" s="45" t="s">
        <v>212</v>
      </c>
      <c r="C189" s="42" t="s">
        <v>46</v>
      </c>
      <c r="D189" s="42" t="n">
        <v>3.39</v>
      </c>
      <c r="E189" s="52" t="n">
        <v>1500</v>
      </c>
      <c r="F189" s="59" t="n">
        <v>1270</v>
      </c>
      <c r="G189" s="59"/>
      <c r="H189" s="42" t="n">
        <v>1270</v>
      </c>
      <c r="I189" s="42" t="n">
        <v>3.39</v>
      </c>
      <c r="J189" s="46" t="n">
        <f aca="false">F189+G189</f>
        <v>1270</v>
      </c>
      <c r="K189" s="47"/>
      <c r="L189" s="82" t="s">
        <v>76</v>
      </c>
      <c r="N189" s="52"/>
      <c r="O189" s="52" t="n">
        <v>230</v>
      </c>
    </row>
    <row r="190" customFormat="false" ht="25.5" hidden="false" customHeight="true" outlineLevel="0" collapsed="false">
      <c r="A190" s="40"/>
      <c r="B190" s="45" t="s">
        <v>213</v>
      </c>
      <c r="C190" s="42" t="s">
        <v>49</v>
      </c>
      <c r="D190" s="42" t="n">
        <v>3.4</v>
      </c>
      <c r="E190" s="52" t="n">
        <v>6000</v>
      </c>
      <c r="F190" s="52" t="n">
        <v>6400</v>
      </c>
      <c r="G190" s="52"/>
      <c r="H190" s="42" t="n">
        <v>6400</v>
      </c>
      <c r="I190" s="42" t="n">
        <v>3.4</v>
      </c>
      <c r="J190" s="46" t="n">
        <f aca="false">F190+G190</f>
        <v>6400</v>
      </c>
      <c r="K190" s="47"/>
      <c r="L190" s="82"/>
      <c r="N190" s="52" t="n">
        <v>400</v>
      </c>
      <c r="O190" s="52"/>
    </row>
    <row r="191" customFormat="false" ht="25.5" hidden="false" customHeight="true" outlineLevel="0" collapsed="false">
      <c r="A191" s="40"/>
      <c r="B191" s="45" t="s">
        <v>214</v>
      </c>
      <c r="C191" s="42" t="s">
        <v>49</v>
      </c>
      <c r="D191" s="42" t="n">
        <v>5.016</v>
      </c>
      <c r="E191" s="42" t="n">
        <v>25000</v>
      </c>
      <c r="F191" s="52" t="n">
        <v>6828</v>
      </c>
      <c r="G191" s="52"/>
      <c r="H191" s="42" t="n">
        <v>6828</v>
      </c>
      <c r="I191" s="42" t="n">
        <v>5.016</v>
      </c>
      <c r="J191" s="46" t="n">
        <v>6370</v>
      </c>
      <c r="K191" s="47"/>
      <c r="L191" s="82"/>
      <c r="N191" s="42"/>
      <c r="O191" s="52" t="n">
        <v>4830</v>
      </c>
    </row>
    <row r="192" customFormat="false" ht="32.1" hidden="false" customHeight="true" outlineLevel="0" collapsed="false">
      <c r="A192" s="40"/>
      <c r="B192" s="45" t="s">
        <v>215</v>
      </c>
      <c r="C192" s="42" t="s">
        <v>49</v>
      </c>
      <c r="D192" s="42" t="n">
        <v>6.096</v>
      </c>
      <c r="E192" s="42" t="s">
        <v>49</v>
      </c>
      <c r="F192" s="52" t="n">
        <v>6408</v>
      </c>
      <c r="G192" s="52"/>
      <c r="H192" s="42" t="n">
        <v>6408</v>
      </c>
      <c r="I192" s="42" t="n">
        <v>6.096</v>
      </c>
      <c r="J192" s="46" t="n">
        <v>5125</v>
      </c>
      <c r="K192" s="47"/>
      <c r="L192" s="82"/>
      <c r="N192" s="42"/>
      <c r="O192" s="52"/>
    </row>
    <row r="193" customFormat="false" ht="25.5" hidden="false" customHeight="true" outlineLevel="0" collapsed="false">
      <c r="A193" s="40"/>
      <c r="B193" s="45" t="s">
        <v>216</v>
      </c>
      <c r="C193" s="42" t="s">
        <v>49</v>
      </c>
      <c r="D193" s="42" t="n">
        <v>4.947</v>
      </c>
      <c r="E193" s="42" t="s">
        <v>49</v>
      </c>
      <c r="F193" s="52" t="n">
        <v>6934</v>
      </c>
      <c r="G193" s="52"/>
      <c r="H193" s="42" t="n">
        <v>6934</v>
      </c>
      <c r="I193" s="42" t="n">
        <v>4.947</v>
      </c>
      <c r="J193" s="46" t="n">
        <v>6090</v>
      </c>
      <c r="K193" s="47"/>
      <c r="L193" s="82" t="s">
        <v>76</v>
      </c>
      <c r="N193" s="42"/>
      <c r="O193" s="52"/>
    </row>
    <row r="194" customFormat="false" ht="25.5" hidden="false" customHeight="true" outlineLevel="0" collapsed="false">
      <c r="A194" s="40"/>
      <c r="B194" s="45" t="s">
        <v>217</v>
      </c>
      <c r="C194" s="42" t="s">
        <v>49</v>
      </c>
      <c r="D194" s="42" t="n">
        <v>0.344</v>
      </c>
      <c r="E194" s="52" t="n">
        <v>55</v>
      </c>
      <c r="F194" s="59" t="n">
        <v>29</v>
      </c>
      <c r="G194" s="59"/>
      <c r="H194" s="42" t="n">
        <v>29</v>
      </c>
      <c r="I194" s="42" t="n">
        <v>0.344</v>
      </c>
      <c r="J194" s="46" t="n">
        <f aca="false">F194+G194</f>
        <v>29</v>
      </c>
      <c r="K194" s="47"/>
      <c r="L194" s="82" t="s">
        <v>76</v>
      </c>
      <c r="N194" s="52"/>
      <c r="O194" s="52" t="n">
        <v>26</v>
      </c>
    </row>
    <row r="195" customFormat="false" ht="25.5" hidden="false" customHeight="true" outlineLevel="0" collapsed="false">
      <c r="A195" s="40"/>
      <c r="B195" s="45" t="s">
        <v>218</v>
      </c>
      <c r="C195" s="42" t="s">
        <v>75</v>
      </c>
      <c r="D195" s="42" t="n">
        <v>24</v>
      </c>
      <c r="E195" s="52" t="n">
        <v>3000</v>
      </c>
      <c r="F195" s="52" t="n">
        <v>2750</v>
      </c>
      <c r="G195" s="52"/>
      <c r="H195" s="42" t="n">
        <v>2750</v>
      </c>
      <c r="I195" s="42" t="n">
        <v>24</v>
      </c>
      <c r="J195" s="46" t="n">
        <v>2645</v>
      </c>
      <c r="K195" s="47"/>
      <c r="L195" s="82" t="s">
        <v>47</v>
      </c>
      <c r="N195" s="52"/>
      <c r="O195" s="52" t="n">
        <v>250</v>
      </c>
    </row>
    <row r="196" customFormat="false" ht="32.1" hidden="false" customHeight="true" outlineLevel="0" collapsed="false">
      <c r="A196" s="40"/>
      <c r="B196" s="45" t="s">
        <v>219</v>
      </c>
      <c r="C196" s="42" t="s">
        <v>86</v>
      </c>
      <c r="D196" s="42" t="n">
        <v>1</v>
      </c>
      <c r="E196" s="52" t="n">
        <v>500</v>
      </c>
      <c r="F196" s="52" t="n">
        <v>3900</v>
      </c>
      <c r="G196" s="52"/>
      <c r="H196" s="42" t="n">
        <v>3900</v>
      </c>
      <c r="I196" s="42" t="n">
        <v>1</v>
      </c>
      <c r="J196" s="46" t="n">
        <v>3447</v>
      </c>
      <c r="K196" s="47"/>
      <c r="L196" s="82" t="s">
        <v>76</v>
      </c>
      <c r="N196" s="52" t="n">
        <v>3400</v>
      </c>
      <c r="O196" s="52"/>
    </row>
    <row r="197" customFormat="false" ht="32.1" hidden="false" customHeight="true" outlineLevel="0" collapsed="false">
      <c r="A197" s="40"/>
      <c r="B197" s="45" t="s">
        <v>220</v>
      </c>
      <c r="C197" s="42" t="s">
        <v>88</v>
      </c>
      <c r="D197" s="42" t="n">
        <v>169</v>
      </c>
      <c r="E197" s="52" t="n">
        <v>1100</v>
      </c>
      <c r="F197" s="52" t="n">
        <v>1100</v>
      </c>
      <c r="G197" s="52"/>
      <c r="H197" s="42" t="n">
        <v>1100</v>
      </c>
      <c r="I197" s="42" t="n">
        <v>169</v>
      </c>
      <c r="J197" s="80" t="n">
        <v>1134</v>
      </c>
      <c r="K197" s="47"/>
      <c r="L197" s="82" t="s">
        <v>162</v>
      </c>
      <c r="N197" s="52" t="n">
        <v>0</v>
      </c>
      <c r="O197" s="52" t="n">
        <v>0</v>
      </c>
    </row>
    <row r="198" customFormat="false" ht="32.1" hidden="false" customHeight="true" outlineLevel="0" collapsed="false">
      <c r="A198" s="40"/>
      <c r="B198" s="45" t="s">
        <v>221</v>
      </c>
      <c r="C198" s="42" t="s">
        <v>49</v>
      </c>
      <c r="D198" s="42" t="n">
        <v>142.2</v>
      </c>
      <c r="E198" s="52" t="n">
        <v>1600</v>
      </c>
      <c r="F198" s="52" t="n">
        <v>1247</v>
      </c>
      <c r="G198" s="52"/>
      <c r="H198" s="42" t="n">
        <v>1247</v>
      </c>
      <c r="I198" s="42" t="n">
        <v>142.2</v>
      </c>
      <c r="J198" s="46" t="n">
        <v>1041</v>
      </c>
      <c r="K198" s="47"/>
      <c r="L198" s="82" t="s">
        <v>76</v>
      </c>
      <c r="N198" s="52"/>
      <c r="O198" s="52" t="n">
        <v>353</v>
      </c>
    </row>
    <row r="199" customFormat="false" ht="32.1" hidden="false" customHeight="true" outlineLevel="0" collapsed="false">
      <c r="A199" s="40"/>
      <c r="B199" s="45" t="s">
        <v>222</v>
      </c>
      <c r="C199" s="42" t="s">
        <v>49</v>
      </c>
      <c r="D199" s="42" t="n">
        <v>73.95</v>
      </c>
      <c r="E199" s="52" t="n">
        <v>700</v>
      </c>
      <c r="F199" s="52" t="n">
        <v>766</v>
      </c>
      <c r="G199" s="52"/>
      <c r="H199" s="42" t="n">
        <v>766</v>
      </c>
      <c r="I199" s="42" t="n">
        <v>73.95</v>
      </c>
      <c r="J199" s="46" t="n">
        <v>758</v>
      </c>
      <c r="K199" s="47"/>
      <c r="L199" s="82" t="s">
        <v>76</v>
      </c>
      <c r="N199" s="52" t="n">
        <v>66</v>
      </c>
      <c r="O199" s="52"/>
    </row>
    <row r="200" s="65" customFormat="true" ht="32.1" hidden="false" customHeight="true" outlineLevel="0" collapsed="false">
      <c r="A200" s="60" t="s">
        <v>57</v>
      </c>
      <c r="B200" s="37" t="s">
        <v>58</v>
      </c>
      <c r="C200" s="28"/>
      <c r="D200" s="62"/>
      <c r="E200" s="49"/>
      <c r="F200" s="49"/>
      <c r="G200" s="49"/>
      <c r="H200" s="42" t="n">
        <v>0</v>
      </c>
      <c r="I200" s="62"/>
      <c r="J200" s="46" t="n">
        <f aca="false">F200+G200</f>
        <v>0</v>
      </c>
      <c r="K200" s="47"/>
      <c r="L200" s="27"/>
      <c r="N200" s="49"/>
      <c r="O200" s="49"/>
    </row>
    <row r="201" s="65" customFormat="true" ht="32.1" hidden="false" customHeight="true" outlineLevel="0" collapsed="false">
      <c r="A201" s="60" t="s">
        <v>62</v>
      </c>
      <c r="B201" s="37" t="s">
        <v>63</v>
      </c>
      <c r="C201" s="28"/>
      <c r="D201" s="62"/>
      <c r="E201" s="49" t="n">
        <f aca="false">SUM(E202)</f>
        <v>1000</v>
      </c>
      <c r="F201" s="49" t="n">
        <f aca="false">SUM(F202)</f>
        <v>0</v>
      </c>
      <c r="G201" s="49" t="n">
        <f aca="false">SUM(G202)</f>
        <v>2000</v>
      </c>
      <c r="H201" s="49" t="n">
        <v>2000</v>
      </c>
      <c r="I201" s="62"/>
      <c r="J201" s="63" t="n">
        <f aca="false">SUM(J202)</f>
        <v>0</v>
      </c>
      <c r="K201" s="64"/>
      <c r="L201" s="27"/>
      <c r="N201" s="49" t="n">
        <f aca="false">SUM(N202)</f>
        <v>0</v>
      </c>
      <c r="O201" s="49" t="n">
        <f aca="false">SUM(O202)</f>
        <v>1000</v>
      </c>
    </row>
    <row r="202" customFormat="false" ht="25.5" hidden="false" customHeight="true" outlineLevel="0" collapsed="false">
      <c r="A202" s="40"/>
      <c r="B202" s="45" t="s">
        <v>223</v>
      </c>
      <c r="C202" s="42" t="s">
        <v>86</v>
      </c>
      <c r="D202" s="42" t="n">
        <v>1</v>
      </c>
      <c r="E202" s="52" t="n">
        <v>1000</v>
      </c>
      <c r="F202" s="52"/>
      <c r="G202" s="52" t="n">
        <v>2000</v>
      </c>
      <c r="H202" s="42" t="n">
        <v>2000</v>
      </c>
      <c r="I202" s="42" t="n">
        <v>1</v>
      </c>
      <c r="J202" s="46" t="n">
        <v>0</v>
      </c>
      <c r="K202" s="47"/>
      <c r="L202" s="44"/>
      <c r="N202" s="52"/>
      <c r="O202" s="52" t="n">
        <v>1000</v>
      </c>
    </row>
    <row r="203" customFormat="false" ht="32.1" hidden="false" customHeight="true" outlineLevel="0" collapsed="false">
      <c r="A203" s="40" t="s">
        <v>224</v>
      </c>
      <c r="B203" s="75" t="s">
        <v>225</v>
      </c>
      <c r="C203" s="42"/>
      <c r="D203" s="77"/>
      <c r="E203" s="77" t="n">
        <f aca="false">E204+E217+E218</f>
        <v>52110</v>
      </c>
      <c r="F203" s="77" t="n">
        <f aca="false">F204+F217+F218</f>
        <v>52507</v>
      </c>
      <c r="G203" s="77" t="n">
        <f aca="false">G204+G217+G218</f>
        <v>800</v>
      </c>
      <c r="H203" s="77" t="n">
        <v>53307</v>
      </c>
      <c r="I203" s="77"/>
      <c r="J203" s="78" t="n">
        <f aca="false">J204+J217+J218</f>
        <v>49477</v>
      </c>
      <c r="K203" s="79"/>
      <c r="L203" s="44"/>
      <c r="N203" s="77" t="n">
        <f aca="false">N204+N217+N218</f>
        <v>5089</v>
      </c>
      <c r="O203" s="77" t="n">
        <f aca="false">O204+O217+O218</f>
        <v>4692</v>
      </c>
    </row>
    <row r="204" customFormat="false" ht="23.25" hidden="false" customHeight="true" outlineLevel="0" collapsed="false">
      <c r="A204" s="40" t="s">
        <v>43</v>
      </c>
      <c r="B204" s="75" t="s">
        <v>44</v>
      </c>
      <c r="C204" s="42"/>
      <c r="D204" s="76"/>
      <c r="E204" s="77" t="n">
        <f aca="false">SUM(E205:E216)</f>
        <v>51710</v>
      </c>
      <c r="F204" s="77" t="n">
        <f aca="false">SUM(F205:F216)</f>
        <v>52507</v>
      </c>
      <c r="G204" s="77" t="n">
        <f aca="false">SUM(G205:G216)</f>
        <v>0</v>
      </c>
      <c r="H204" s="77" t="n">
        <v>52507</v>
      </c>
      <c r="I204" s="76"/>
      <c r="J204" s="78" t="n">
        <f aca="false">SUM(J205:J216)</f>
        <v>49477</v>
      </c>
      <c r="K204" s="79"/>
      <c r="L204" s="44"/>
      <c r="N204" s="77" t="n">
        <f aca="false">SUM(N205:N216)</f>
        <v>5089</v>
      </c>
      <c r="O204" s="77" t="n">
        <f aca="false">SUM(O205:O216)</f>
        <v>4292</v>
      </c>
    </row>
    <row r="205" customFormat="false" ht="32.1" hidden="false" customHeight="true" outlineLevel="0" collapsed="false">
      <c r="A205" s="40"/>
      <c r="B205" s="45" t="s">
        <v>226</v>
      </c>
      <c r="C205" s="42" t="s">
        <v>75</v>
      </c>
      <c r="D205" s="42" t="n">
        <v>7.5</v>
      </c>
      <c r="E205" s="52" t="n">
        <v>1280</v>
      </c>
      <c r="F205" s="59" t="n">
        <v>750</v>
      </c>
      <c r="G205" s="59"/>
      <c r="H205" s="42" t="n">
        <v>750</v>
      </c>
      <c r="I205" s="42" t="n">
        <v>7.5</v>
      </c>
      <c r="J205" s="46" t="n">
        <f aca="false">F205+G205</f>
        <v>750</v>
      </c>
      <c r="K205" s="47"/>
      <c r="L205" s="82" t="s">
        <v>76</v>
      </c>
      <c r="N205" s="52"/>
      <c r="O205" s="52" t="n">
        <v>530</v>
      </c>
    </row>
    <row r="206" customFormat="false" ht="40.5" hidden="false" customHeight="true" outlineLevel="0" collapsed="false">
      <c r="A206" s="40"/>
      <c r="B206" s="45" t="s">
        <v>227</v>
      </c>
      <c r="C206" s="42" t="s">
        <v>46</v>
      </c>
      <c r="D206" s="42" t="n">
        <v>0.734</v>
      </c>
      <c r="E206" s="52" t="n">
        <v>2750</v>
      </c>
      <c r="F206" s="59" t="n">
        <v>2079</v>
      </c>
      <c r="G206" s="59"/>
      <c r="H206" s="42" t="n">
        <v>2079</v>
      </c>
      <c r="I206" s="42" t="n">
        <v>0.734</v>
      </c>
      <c r="J206" s="46" t="n">
        <f aca="false">F206+G206</f>
        <v>2079</v>
      </c>
      <c r="K206" s="47"/>
      <c r="L206" s="82" t="s">
        <v>76</v>
      </c>
      <c r="N206" s="52"/>
      <c r="O206" s="52" t="n">
        <v>671</v>
      </c>
    </row>
    <row r="207" customFormat="false" ht="32.1" hidden="false" customHeight="true" outlineLevel="0" collapsed="false">
      <c r="A207" s="40"/>
      <c r="B207" s="45" t="s">
        <v>228</v>
      </c>
      <c r="C207" s="42" t="s">
        <v>79</v>
      </c>
      <c r="D207" s="42" t="n">
        <v>342</v>
      </c>
      <c r="E207" s="52" t="n">
        <v>3600</v>
      </c>
      <c r="F207" s="52" t="n">
        <v>3312</v>
      </c>
      <c r="G207" s="52"/>
      <c r="H207" s="42" t="n">
        <v>3312</v>
      </c>
      <c r="I207" s="42" t="n">
        <v>342</v>
      </c>
      <c r="J207" s="46" t="n">
        <v>3303</v>
      </c>
      <c r="K207" s="47"/>
      <c r="L207" s="82" t="s">
        <v>47</v>
      </c>
      <c r="N207" s="52"/>
      <c r="O207" s="52" t="n">
        <v>288</v>
      </c>
    </row>
    <row r="208" customFormat="false" ht="32.1" hidden="false" customHeight="true" outlineLevel="0" collapsed="false">
      <c r="A208" s="40"/>
      <c r="B208" s="45" t="s">
        <v>229</v>
      </c>
      <c r="C208" s="42" t="s">
        <v>188</v>
      </c>
      <c r="D208" s="42" t="n">
        <v>0</v>
      </c>
      <c r="E208" s="52" t="n">
        <v>9500</v>
      </c>
      <c r="F208" s="52" t="n">
        <v>7641</v>
      </c>
      <c r="G208" s="52"/>
      <c r="H208" s="42" t="n">
        <v>7641</v>
      </c>
      <c r="I208" s="42" t="n">
        <v>0</v>
      </c>
      <c r="J208" s="46" t="n">
        <v>6528</v>
      </c>
      <c r="K208" s="47"/>
      <c r="L208" s="44"/>
      <c r="N208" s="52" t="n">
        <v>4184</v>
      </c>
      <c r="O208" s="52"/>
    </row>
    <row r="209" customFormat="false" ht="32.1" hidden="false" customHeight="true" outlineLevel="0" collapsed="false">
      <c r="A209" s="40"/>
      <c r="B209" s="45" t="s">
        <v>230</v>
      </c>
      <c r="C209" s="42"/>
      <c r="D209" s="42" t="n">
        <v>0</v>
      </c>
      <c r="E209" s="52"/>
      <c r="F209" s="52" t="n">
        <v>6043</v>
      </c>
      <c r="G209" s="52"/>
      <c r="H209" s="42" t="n">
        <v>6043</v>
      </c>
      <c r="I209" s="42" t="n">
        <v>0</v>
      </c>
      <c r="J209" s="46" t="n">
        <v>5123</v>
      </c>
      <c r="K209" s="47"/>
      <c r="L209" s="44"/>
      <c r="N209" s="52"/>
      <c r="O209" s="52"/>
    </row>
    <row r="210" customFormat="false" ht="32.1" hidden="false" customHeight="true" outlineLevel="0" collapsed="false">
      <c r="A210" s="40"/>
      <c r="B210" s="45" t="s">
        <v>231</v>
      </c>
      <c r="C210" s="42" t="s">
        <v>86</v>
      </c>
      <c r="D210" s="42" t="n">
        <v>1</v>
      </c>
      <c r="E210" s="52" t="n">
        <v>9280</v>
      </c>
      <c r="F210" s="52" t="n">
        <v>10000</v>
      </c>
      <c r="G210" s="52"/>
      <c r="H210" s="42" t="n">
        <v>10000</v>
      </c>
      <c r="I210" s="42" t="n">
        <v>1</v>
      </c>
      <c r="J210" s="46" t="n">
        <v>9333</v>
      </c>
      <c r="K210" s="47"/>
      <c r="L210" s="44" t="s">
        <v>76</v>
      </c>
      <c r="N210" s="52" t="n">
        <v>720</v>
      </c>
      <c r="O210" s="52"/>
    </row>
    <row r="211" customFormat="false" ht="32.1" hidden="false" customHeight="true" outlineLevel="0" collapsed="false">
      <c r="A211" s="40"/>
      <c r="B211" s="45" t="s">
        <v>232</v>
      </c>
      <c r="C211" s="42" t="s">
        <v>88</v>
      </c>
      <c r="D211" s="42" t="n">
        <v>400</v>
      </c>
      <c r="E211" s="52" t="n">
        <v>4500</v>
      </c>
      <c r="F211" s="52" t="n">
        <v>4035</v>
      </c>
      <c r="G211" s="52"/>
      <c r="H211" s="42" t="n">
        <v>4035</v>
      </c>
      <c r="I211" s="42" t="n">
        <v>400</v>
      </c>
      <c r="J211" s="46" t="n">
        <f aca="false">F211+G211</f>
        <v>4035</v>
      </c>
      <c r="K211" s="47"/>
      <c r="L211" s="44"/>
      <c r="N211" s="52"/>
      <c r="O211" s="52" t="n">
        <v>465</v>
      </c>
    </row>
    <row r="212" customFormat="false" ht="32.1" hidden="false" customHeight="true" outlineLevel="0" collapsed="false">
      <c r="A212" s="40"/>
      <c r="B212" s="45" t="s">
        <v>233</v>
      </c>
      <c r="C212" s="42" t="s">
        <v>49</v>
      </c>
      <c r="D212" s="42" t="n">
        <v>800</v>
      </c>
      <c r="E212" s="52" t="n">
        <v>5500</v>
      </c>
      <c r="F212" s="59" t="n">
        <v>4991</v>
      </c>
      <c r="G212" s="59"/>
      <c r="H212" s="42" t="n">
        <v>4991</v>
      </c>
      <c r="I212" s="42" t="n">
        <v>800</v>
      </c>
      <c r="J212" s="46" t="n">
        <f aca="false">F212+G212</f>
        <v>4991</v>
      </c>
      <c r="K212" s="47"/>
      <c r="L212" s="82" t="s">
        <v>76</v>
      </c>
      <c r="N212" s="52"/>
      <c r="O212" s="52" t="n">
        <v>509</v>
      </c>
    </row>
    <row r="213" customFormat="false" ht="32.1" hidden="false" customHeight="true" outlineLevel="0" collapsed="false">
      <c r="A213" s="40"/>
      <c r="B213" s="45" t="s">
        <v>234</v>
      </c>
      <c r="C213" s="42" t="s">
        <v>49</v>
      </c>
      <c r="D213" s="42" t="n">
        <v>1100</v>
      </c>
      <c r="E213" s="52" t="n">
        <v>9900</v>
      </c>
      <c r="F213" s="52" t="n">
        <v>8422</v>
      </c>
      <c r="G213" s="52"/>
      <c r="H213" s="42" t="n">
        <v>8422</v>
      </c>
      <c r="I213" s="42" t="n">
        <v>1100</v>
      </c>
      <c r="J213" s="80" t="n">
        <v>8440</v>
      </c>
      <c r="K213" s="47"/>
      <c r="L213" s="82" t="s">
        <v>76</v>
      </c>
      <c r="N213" s="52"/>
      <c r="O213" s="52" t="n">
        <v>1478</v>
      </c>
    </row>
    <row r="214" customFormat="false" ht="32.1" hidden="false" customHeight="true" outlineLevel="0" collapsed="false">
      <c r="A214" s="40"/>
      <c r="B214" s="45" t="s">
        <v>235</v>
      </c>
      <c r="C214" s="42" t="s">
        <v>49</v>
      </c>
      <c r="D214" s="42" t="n">
        <v>180</v>
      </c>
      <c r="E214" s="52" t="n">
        <v>1700</v>
      </c>
      <c r="F214" s="52" t="n">
        <v>1669</v>
      </c>
      <c r="G214" s="52"/>
      <c r="H214" s="42" t="n">
        <v>1669</v>
      </c>
      <c r="I214" s="42" t="n">
        <v>180</v>
      </c>
      <c r="J214" s="46" t="n">
        <v>1330</v>
      </c>
      <c r="K214" s="47"/>
      <c r="L214" s="82" t="s">
        <v>76</v>
      </c>
      <c r="N214" s="52"/>
      <c r="O214" s="52" t="n">
        <v>31</v>
      </c>
    </row>
    <row r="215" customFormat="false" ht="32.1" hidden="false" customHeight="true" outlineLevel="0" collapsed="false">
      <c r="A215" s="40"/>
      <c r="B215" s="45" t="s">
        <v>236</v>
      </c>
      <c r="C215" s="42" t="s">
        <v>49</v>
      </c>
      <c r="D215" s="42" t="n">
        <v>100</v>
      </c>
      <c r="E215" s="52" t="n">
        <v>700</v>
      </c>
      <c r="F215" s="59" t="n">
        <v>885</v>
      </c>
      <c r="G215" s="59"/>
      <c r="H215" s="42" t="n">
        <v>885</v>
      </c>
      <c r="I215" s="42" t="n">
        <v>100</v>
      </c>
      <c r="J215" s="46" t="n">
        <f aca="false">F215+G215</f>
        <v>885</v>
      </c>
      <c r="K215" s="47"/>
      <c r="L215" s="82" t="s">
        <v>76</v>
      </c>
      <c r="N215" s="52" t="n">
        <v>185</v>
      </c>
      <c r="O215" s="52"/>
    </row>
    <row r="216" customFormat="false" ht="32.1" hidden="false" customHeight="true" outlineLevel="0" collapsed="false">
      <c r="A216" s="40"/>
      <c r="B216" s="45" t="s">
        <v>237</v>
      </c>
      <c r="C216" s="42" t="s">
        <v>49</v>
      </c>
      <c r="D216" s="42" t="n">
        <v>210</v>
      </c>
      <c r="E216" s="52" t="n">
        <v>3000</v>
      </c>
      <c r="F216" s="59" t="n">
        <v>2680</v>
      </c>
      <c r="G216" s="59"/>
      <c r="H216" s="42" t="n">
        <v>2680</v>
      </c>
      <c r="I216" s="42" t="n">
        <v>210</v>
      </c>
      <c r="J216" s="46" t="n">
        <f aca="false">F216+G216</f>
        <v>2680</v>
      </c>
      <c r="K216" s="47"/>
      <c r="L216" s="82" t="s">
        <v>76</v>
      </c>
      <c r="N216" s="52"/>
      <c r="O216" s="52" t="n">
        <v>320</v>
      </c>
    </row>
    <row r="217" s="65" customFormat="true" ht="32.1" hidden="false" customHeight="true" outlineLevel="0" collapsed="false">
      <c r="A217" s="60" t="s">
        <v>57</v>
      </c>
      <c r="B217" s="37" t="s">
        <v>58</v>
      </c>
      <c r="C217" s="28"/>
      <c r="D217" s="62"/>
      <c r="E217" s="49"/>
      <c r="F217" s="49"/>
      <c r="G217" s="49"/>
      <c r="H217" s="42" t="n">
        <v>0</v>
      </c>
      <c r="I217" s="62"/>
      <c r="J217" s="46" t="n">
        <f aca="false">F217+G217</f>
        <v>0</v>
      </c>
      <c r="K217" s="47"/>
      <c r="L217" s="27"/>
      <c r="N217" s="49"/>
      <c r="O217" s="49"/>
    </row>
    <row r="218" s="65" customFormat="true" ht="32.1" hidden="false" customHeight="true" outlineLevel="0" collapsed="false">
      <c r="A218" s="60" t="s">
        <v>62</v>
      </c>
      <c r="B218" s="37" t="s">
        <v>63</v>
      </c>
      <c r="C218" s="28"/>
      <c r="D218" s="62"/>
      <c r="E218" s="49" t="n">
        <f aca="false">SUM(E219)</f>
        <v>400</v>
      </c>
      <c r="F218" s="49" t="n">
        <f aca="false">SUM(F219)</f>
        <v>0</v>
      </c>
      <c r="G218" s="49" t="n">
        <f aca="false">SUM(G219)</f>
        <v>800</v>
      </c>
      <c r="H218" s="49" t="n">
        <v>800</v>
      </c>
      <c r="I218" s="62"/>
      <c r="J218" s="63" t="n">
        <f aca="false">SUM(J219)</f>
        <v>0</v>
      </c>
      <c r="K218" s="64"/>
      <c r="L218" s="27"/>
      <c r="N218" s="49" t="n">
        <f aca="false">SUM(N219)</f>
        <v>0</v>
      </c>
      <c r="O218" s="49" t="n">
        <f aca="false">SUM(O219)</f>
        <v>400</v>
      </c>
    </row>
    <row r="219" customFormat="false" ht="32.1" hidden="false" customHeight="true" outlineLevel="0" collapsed="false">
      <c r="A219" s="40"/>
      <c r="B219" s="45" t="s">
        <v>238</v>
      </c>
      <c r="C219" s="42" t="s">
        <v>88</v>
      </c>
      <c r="D219" s="42" t="n">
        <v>60</v>
      </c>
      <c r="E219" s="52" t="n">
        <v>400</v>
      </c>
      <c r="F219" s="52"/>
      <c r="G219" s="52" t="n">
        <v>800</v>
      </c>
      <c r="H219" s="42" t="n">
        <v>800</v>
      </c>
      <c r="I219" s="42" t="n">
        <v>60</v>
      </c>
      <c r="J219" s="46" t="n">
        <v>0</v>
      </c>
      <c r="K219" s="47"/>
      <c r="L219" s="44"/>
      <c r="N219" s="52"/>
      <c r="O219" s="52" t="n">
        <v>400</v>
      </c>
    </row>
    <row r="220" customFormat="false" ht="32.1" hidden="false" customHeight="true" outlineLevel="0" collapsed="false">
      <c r="A220" s="40" t="s">
        <v>239</v>
      </c>
      <c r="B220" s="75" t="s">
        <v>240</v>
      </c>
      <c r="C220" s="42"/>
      <c r="D220" s="77"/>
      <c r="E220" s="77" t="n">
        <f aca="false">E221+E228+E229</f>
        <v>7410</v>
      </c>
      <c r="F220" s="77" t="n">
        <f aca="false">F221+F228+F229</f>
        <v>7119</v>
      </c>
      <c r="G220" s="77" t="n">
        <f aca="false">G221+G228+G229</f>
        <v>0</v>
      </c>
      <c r="H220" s="77" t="n">
        <v>7119</v>
      </c>
      <c r="I220" s="77"/>
      <c r="J220" s="78" t="n">
        <f aca="false">J221+J228+J229</f>
        <v>7109</v>
      </c>
      <c r="K220" s="79"/>
      <c r="L220" s="44"/>
      <c r="N220" s="77" t="n">
        <f aca="false">N221+N228+N229</f>
        <v>832</v>
      </c>
      <c r="O220" s="77" t="n">
        <f aca="false">O221+O228+O229</f>
        <v>1123</v>
      </c>
    </row>
    <row r="221" customFormat="false" ht="23.25" hidden="false" customHeight="true" outlineLevel="0" collapsed="false">
      <c r="A221" s="40" t="s">
        <v>43</v>
      </c>
      <c r="B221" s="75" t="s">
        <v>44</v>
      </c>
      <c r="C221" s="42"/>
      <c r="D221" s="76"/>
      <c r="E221" s="77" t="n">
        <f aca="false">SUM(E222:E227)</f>
        <v>7410</v>
      </c>
      <c r="F221" s="77" t="n">
        <f aca="false">SUM(F222:F227)</f>
        <v>7119</v>
      </c>
      <c r="G221" s="77" t="n">
        <f aca="false">SUM(G222:G227)</f>
        <v>0</v>
      </c>
      <c r="H221" s="77" t="n">
        <v>7119</v>
      </c>
      <c r="I221" s="76"/>
      <c r="J221" s="78" t="n">
        <f aca="false">SUM(J222:J227)</f>
        <v>7109</v>
      </c>
      <c r="K221" s="79"/>
      <c r="L221" s="44"/>
      <c r="N221" s="77" t="n">
        <f aca="false">SUM(N222:N227)</f>
        <v>832</v>
      </c>
      <c r="O221" s="77" t="n">
        <f aca="false">SUM(O222:O227)</f>
        <v>1123</v>
      </c>
    </row>
    <row r="222" customFormat="false" ht="36.75" hidden="false" customHeight="true" outlineLevel="0" collapsed="false">
      <c r="A222" s="40"/>
      <c r="B222" s="45" t="s">
        <v>241</v>
      </c>
      <c r="C222" s="42" t="s">
        <v>75</v>
      </c>
      <c r="D222" s="42" t="n">
        <v>4</v>
      </c>
      <c r="E222" s="52" t="n">
        <v>900</v>
      </c>
      <c r="F222" s="59" t="n">
        <v>467</v>
      </c>
      <c r="G222" s="59"/>
      <c r="H222" s="42" t="n">
        <v>467</v>
      </c>
      <c r="I222" s="42" t="n">
        <v>4</v>
      </c>
      <c r="J222" s="46" t="n">
        <f aca="false">F222+G222</f>
        <v>467</v>
      </c>
      <c r="K222" s="47"/>
      <c r="L222" s="93" t="s">
        <v>76</v>
      </c>
      <c r="N222" s="52"/>
      <c r="O222" s="52" t="n">
        <v>433</v>
      </c>
    </row>
    <row r="223" customFormat="false" ht="36.75" hidden="false" customHeight="true" outlineLevel="0" collapsed="false">
      <c r="A223" s="40"/>
      <c r="B223" s="45" t="s">
        <v>242</v>
      </c>
      <c r="C223" s="42" t="s">
        <v>46</v>
      </c>
      <c r="D223" s="42" t="n">
        <v>0.37</v>
      </c>
      <c r="E223" s="52" t="n">
        <v>1200</v>
      </c>
      <c r="F223" s="52" t="n">
        <v>1115</v>
      </c>
      <c r="G223" s="52"/>
      <c r="H223" s="42" t="n">
        <v>1115</v>
      </c>
      <c r="I223" s="42" t="n">
        <v>0.37</v>
      </c>
      <c r="J223" s="46" t="n">
        <v>1105</v>
      </c>
      <c r="K223" s="47"/>
      <c r="L223" s="82" t="s">
        <v>47</v>
      </c>
      <c r="N223" s="52"/>
      <c r="O223" s="52" t="n">
        <v>85</v>
      </c>
    </row>
    <row r="224" customFormat="false" ht="36.75" hidden="false" customHeight="true" outlineLevel="0" collapsed="false">
      <c r="A224" s="40"/>
      <c r="B224" s="45" t="s">
        <v>243</v>
      </c>
      <c r="C224" s="42" t="s">
        <v>79</v>
      </c>
      <c r="D224" s="42" t="n">
        <v>50</v>
      </c>
      <c r="E224" s="52" t="n">
        <v>1350</v>
      </c>
      <c r="F224" s="59" t="n">
        <v>1119</v>
      </c>
      <c r="G224" s="59"/>
      <c r="H224" s="42" t="n">
        <v>1119</v>
      </c>
      <c r="I224" s="42" t="n">
        <v>50</v>
      </c>
      <c r="J224" s="46" t="n">
        <f aca="false">F224+G224</f>
        <v>1119</v>
      </c>
      <c r="K224" s="47"/>
      <c r="L224" s="82" t="s">
        <v>76</v>
      </c>
      <c r="N224" s="52"/>
      <c r="O224" s="52" t="n">
        <v>231</v>
      </c>
    </row>
    <row r="225" customFormat="false" ht="36.75" hidden="false" customHeight="true" outlineLevel="0" collapsed="false">
      <c r="A225" s="40"/>
      <c r="B225" s="45" t="s">
        <v>244</v>
      </c>
      <c r="C225" s="42" t="s">
        <v>86</v>
      </c>
      <c r="D225" s="42" t="n">
        <v>1</v>
      </c>
      <c r="E225" s="52" t="n">
        <v>500</v>
      </c>
      <c r="F225" s="52" t="n">
        <v>1235</v>
      </c>
      <c r="G225" s="52"/>
      <c r="H225" s="42" t="n">
        <v>1235</v>
      </c>
      <c r="I225" s="42" t="n">
        <v>1</v>
      </c>
      <c r="J225" s="46" t="n">
        <f aca="false">F225+G225</f>
        <v>1235</v>
      </c>
      <c r="K225" s="47"/>
      <c r="L225" s="82"/>
      <c r="N225" s="52" t="n">
        <v>735</v>
      </c>
      <c r="O225" s="52"/>
    </row>
    <row r="226" customFormat="false" ht="36.75" hidden="false" customHeight="true" outlineLevel="0" collapsed="false">
      <c r="A226" s="40"/>
      <c r="B226" s="45" t="s">
        <v>245</v>
      </c>
      <c r="C226" s="42" t="s">
        <v>88</v>
      </c>
      <c r="D226" s="42" t="n">
        <v>300</v>
      </c>
      <c r="E226" s="52" t="n">
        <v>2760</v>
      </c>
      <c r="F226" s="59" t="n">
        <v>2386</v>
      </c>
      <c r="G226" s="59"/>
      <c r="H226" s="42" t="n">
        <v>2386</v>
      </c>
      <c r="I226" s="42" t="n">
        <v>300</v>
      </c>
      <c r="J226" s="46" t="n">
        <f aca="false">F226+G226</f>
        <v>2386</v>
      </c>
      <c r="K226" s="47"/>
      <c r="L226" s="82" t="s">
        <v>76</v>
      </c>
      <c r="N226" s="52"/>
      <c r="O226" s="52" t="n">
        <v>374</v>
      </c>
    </row>
    <row r="227" customFormat="false" ht="32.1" hidden="false" customHeight="true" outlineLevel="0" collapsed="false">
      <c r="A227" s="40"/>
      <c r="B227" s="45" t="s">
        <v>246</v>
      </c>
      <c r="C227" s="42" t="s">
        <v>49</v>
      </c>
      <c r="D227" s="42" t="n">
        <v>100</v>
      </c>
      <c r="E227" s="52" t="n">
        <v>700</v>
      </c>
      <c r="F227" s="59" t="n">
        <v>797</v>
      </c>
      <c r="G227" s="59"/>
      <c r="H227" s="42" t="n">
        <v>797</v>
      </c>
      <c r="I227" s="42" t="n">
        <v>100</v>
      </c>
      <c r="J227" s="46" t="n">
        <f aca="false">F227+G227</f>
        <v>797</v>
      </c>
      <c r="K227" s="47"/>
      <c r="L227" s="82" t="s">
        <v>76</v>
      </c>
      <c r="N227" s="52" t="n">
        <v>97</v>
      </c>
      <c r="O227" s="52"/>
    </row>
    <row r="228" s="65" customFormat="true" ht="32.1" hidden="false" customHeight="true" outlineLevel="0" collapsed="false">
      <c r="A228" s="60" t="s">
        <v>57</v>
      </c>
      <c r="B228" s="37" t="s">
        <v>58</v>
      </c>
      <c r="C228" s="28"/>
      <c r="D228" s="62"/>
      <c r="E228" s="49"/>
      <c r="F228" s="49"/>
      <c r="G228" s="49"/>
      <c r="H228" s="42" t="n">
        <v>0</v>
      </c>
      <c r="I228" s="62"/>
      <c r="J228" s="46" t="n">
        <f aca="false">F228+G228</f>
        <v>0</v>
      </c>
      <c r="K228" s="47"/>
      <c r="L228" s="27"/>
      <c r="N228" s="49"/>
      <c r="O228" s="49"/>
    </row>
    <row r="229" s="65" customFormat="true" ht="32.1" hidden="false" customHeight="true" outlineLevel="0" collapsed="false">
      <c r="A229" s="60" t="s">
        <v>62</v>
      </c>
      <c r="B229" s="37" t="s">
        <v>63</v>
      </c>
      <c r="C229" s="28"/>
      <c r="D229" s="62"/>
      <c r="E229" s="49"/>
      <c r="F229" s="49"/>
      <c r="G229" s="49"/>
      <c r="H229" s="42" t="n">
        <v>0</v>
      </c>
      <c r="I229" s="62"/>
      <c r="J229" s="46" t="n">
        <f aca="false">F229+G229</f>
        <v>0</v>
      </c>
      <c r="K229" s="47"/>
      <c r="L229" s="27"/>
      <c r="N229" s="49"/>
      <c r="O229" s="49"/>
    </row>
    <row r="230" customFormat="false" ht="32.1" hidden="false" customHeight="true" outlineLevel="0" collapsed="false">
      <c r="A230" s="40" t="s">
        <v>247</v>
      </c>
      <c r="B230" s="75" t="s">
        <v>248</v>
      </c>
      <c r="C230" s="42"/>
      <c r="D230" s="77"/>
      <c r="E230" s="77" t="n">
        <f aca="false">E231+E236+E237</f>
        <v>14010</v>
      </c>
      <c r="F230" s="77" t="n">
        <f aca="false">F231+F236+F237</f>
        <v>17468</v>
      </c>
      <c r="G230" s="77" t="n">
        <f aca="false">G231+G236+G237</f>
        <v>0</v>
      </c>
      <c r="H230" s="77" t="n">
        <v>17468</v>
      </c>
      <c r="I230" s="77"/>
      <c r="J230" s="78" t="n">
        <f aca="false">J231+J236+J237</f>
        <v>17458</v>
      </c>
      <c r="K230" s="79"/>
      <c r="L230" s="44"/>
      <c r="N230" s="77" t="n">
        <f aca="false">N231+N236+N237</f>
        <v>3647</v>
      </c>
      <c r="O230" s="77" t="n">
        <f aca="false">O231+O236+O237</f>
        <v>189</v>
      </c>
    </row>
    <row r="231" customFormat="false" ht="23.25" hidden="false" customHeight="true" outlineLevel="0" collapsed="false">
      <c r="A231" s="40" t="s">
        <v>43</v>
      </c>
      <c r="B231" s="75" t="s">
        <v>44</v>
      </c>
      <c r="C231" s="42"/>
      <c r="D231" s="76"/>
      <c r="E231" s="77" t="n">
        <f aca="false">SUM(E232:E235)</f>
        <v>14010</v>
      </c>
      <c r="F231" s="77" t="n">
        <f aca="false">SUM(F232:F235)</f>
        <v>17468</v>
      </c>
      <c r="G231" s="77" t="n">
        <f aca="false">SUM(G232:G235)</f>
        <v>0</v>
      </c>
      <c r="H231" s="77" t="n">
        <v>17468</v>
      </c>
      <c r="I231" s="76"/>
      <c r="J231" s="78" t="n">
        <f aca="false">SUM(J232:J235)</f>
        <v>17458</v>
      </c>
      <c r="K231" s="79"/>
      <c r="L231" s="44"/>
      <c r="N231" s="77" t="n">
        <f aca="false">SUM(N232:N235)</f>
        <v>3647</v>
      </c>
      <c r="O231" s="77" t="n">
        <f aca="false">SUM(O232:O235)</f>
        <v>189</v>
      </c>
    </row>
    <row r="232" customFormat="false" ht="32.1" hidden="false" customHeight="true" outlineLevel="0" collapsed="false">
      <c r="A232" s="40"/>
      <c r="B232" s="45" t="s">
        <v>249</v>
      </c>
      <c r="C232" s="42" t="s">
        <v>75</v>
      </c>
      <c r="D232" s="42" t="n">
        <v>4</v>
      </c>
      <c r="E232" s="52" t="n">
        <v>980</v>
      </c>
      <c r="F232" s="59" t="n">
        <v>791</v>
      </c>
      <c r="G232" s="59"/>
      <c r="H232" s="42" t="n">
        <v>791</v>
      </c>
      <c r="I232" s="42" t="n">
        <v>4</v>
      </c>
      <c r="J232" s="46" t="n">
        <f aca="false">F232+G232</f>
        <v>791</v>
      </c>
      <c r="K232" s="47"/>
      <c r="L232" s="82" t="s">
        <v>76</v>
      </c>
      <c r="N232" s="52"/>
      <c r="O232" s="52" t="n">
        <v>189</v>
      </c>
    </row>
    <row r="233" customFormat="false" ht="32.1" hidden="false" customHeight="true" outlineLevel="0" collapsed="false">
      <c r="A233" s="40"/>
      <c r="B233" s="45" t="s">
        <v>250</v>
      </c>
      <c r="C233" s="42" t="s">
        <v>79</v>
      </c>
      <c r="D233" s="42" t="n">
        <v>149</v>
      </c>
      <c r="E233" s="52" t="n">
        <v>1200</v>
      </c>
      <c r="F233" s="52" t="n">
        <v>1558</v>
      </c>
      <c r="G233" s="52"/>
      <c r="H233" s="42" t="n">
        <v>1558</v>
      </c>
      <c r="I233" s="42" t="n">
        <v>149</v>
      </c>
      <c r="J233" s="46" t="n">
        <v>1548</v>
      </c>
      <c r="K233" s="47"/>
      <c r="L233" s="82" t="s">
        <v>47</v>
      </c>
      <c r="N233" s="52" t="n">
        <v>358</v>
      </c>
      <c r="O233" s="52"/>
    </row>
    <row r="234" customFormat="false" ht="31.5" hidden="false" customHeight="true" outlineLevel="0" collapsed="false">
      <c r="A234" s="40"/>
      <c r="B234" s="45" t="s">
        <v>251</v>
      </c>
      <c r="C234" s="42" t="s">
        <v>75</v>
      </c>
      <c r="D234" s="42" t="n">
        <v>60</v>
      </c>
      <c r="E234" s="52" t="n">
        <v>11130</v>
      </c>
      <c r="F234" s="52" t="n">
        <v>14360</v>
      </c>
      <c r="G234" s="52"/>
      <c r="H234" s="42" t="n">
        <v>14360</v>
      </c>
      <c r="I234" s="42" t="n">
        <v>60</v>
      </c>
      <c r="J234" s="46" t="n">
        <f aca="false">F234+G234</f>
        <v>14360</v>
      </c>
      <c r="K234" s="47"/>
      <c r="L234" s="82"/>
      <c r="N234" s="52" t="n">
        <v>3230</v>
      </c>
      <c r="O234" s="52"/>
    </row>
    <row r="235" customFormat="false" ht="32.1" hidden="false" customHeight="true" outlineLevel="0" collapsed="false">
      <c r="A235" s="40"/>
      <c r="B235" s="45" t="s">
        <v>252</v>
      </c>
      <c r="C235" s="42" t="s">
        <v>88</v>
      </c>
      <c r="D235" s="42" t="n">
        <v>100</v>
      </c>
      <c r="E235" s="52" t="n">
        <v>700</v>
      </c>
      <c r="F235" s="59" t="n">
        <v>759</v>
      </c>
      <c r="G235" s="59"/>
      <c r="H235" s="42" t="n">
        <v>759</v>
      </c>
      <c r="I235" s="42" t="n">
        <v>100</v>
      </c>
      <c r="J235" s="46" t="n">
        <f aca="false">F235+G235</f>
        <v>759</v>
      </c>
      <c r="K235" s="47"/>
      <c r="L235" s="82" t="s">
        <v>76</v>
      </c>
      <c r="N235" s="52" t="n">
        <v>59</v>
      </c>
      <c r="O235" s="52"/>
    </row>
    <row r="236" s="65" customFormat="true" ht="32.1" hidden="false" customHeight="true" outlineLevel="0" collapsed="false">
      <c r="A236" s="60" t="s">
        <v>57</v>
      </c>
      <c r="B236" s="37" t="s">
        <v>58</v>
      </c>
      <c r="C236" s="28"/>
      <c r="D236" s="62"/>
      <c r="E236" s="49"/>
      <c r="F236" s="49"/>
      <c r="G236" s="49"/>
      <c r="H236" s="42" t="n">
        <v>0</v>
      </c>
      <c r="I236" s="62"/>
      <c r="J236" s="46" t="n">
        <f aca="false">F236+G236</f>
        <v>0</v>
      </c>
      <c r="K236" s="47"/>
      <c r="L236" s="27"/>
      <c r="N236" s="49"/>
      <c r="O236" s="49"/>
    </row>
    <row r="237" s="65" customFormat="true" ht="32.1" hidden="false" customHeight="true" outlineLevel="0" collapsed="false">
      <c r="A237" s="60" t="s">
        <v>62</v>
      </c>
      <c r="B237" s="37" t="s">
        <v>63</v>
      </c>
      <c r="C237" s="28"/>
      <c r="D237" s="62"/>
      <c r="E237" s="49"/>
      <c r="F237" s="49"/>
      <c r="G237" s="49"/>
      <c r="H237" s="42" t="n">
        <v>0</v>
      </c>
      <c r="I237" s="62"/>
      <c r="J237" s="46" t="n">
        <f aca="false">F237+G237</f>
        <v>0</v>
      </c>
      <c r="K237" s="47"/>
      <c r="L237" s="27"/>
      <c r="N237" s="49"/>
      <c r="O237" s="49"/>
    </row>
    <row r="238" s="65" customFormat="true" ht="32.1" hidden="false" customHeight="true" outlineLevel="0" collapsed="false">
      <c r="A238" s="60" t="s">
        <v>253</v>
      </c>
      <c r="B238" s="37" t="s">
        <v>254</v>
      </c>
      <c r="C238" s="28"/>
      <c r="D238" s="49"/>
      <c r="E238" s="49" t="n">
        <f aca="false">E239+E240+E252</f>
        <v>25460</v>
      </c>
      <c r="F238" s="49" t="n">
        <f aca="false">F239+F240+F252</f>
        <v>18345</v>
      </c>
      <c r="G238" s="49" t="n">
        <f aca="false">G239+G240+G252</f>
        <v>1000</v>
      </c>
      <c r="H238" s="49" t="n">
        <v>19345</v>
      </c>
      <c r="I238" s="49"/>
      <c r="J238" s="63" t="n">
        <f aca="false">J239+J240+J252</f>
        <v>17873</v>
      </c>
      <c r="K238" s="64"/>
      <c r="L238" s="27"/>
      <c r="N238" s="49" t="n">
        <f aca="false">N239+N240+N252</f>
        <v>0</v>
      </c>
      <c r="O238" s="49" t="n">
        <f aca="false">O239+O240+O252</f>
        <v>7615</v>
      </c>
    </row>
    <row r="239" s="65" customFormat="true" ht="32.1" hidden="false" customHeight="true" outlineLevel="0" collapsed="false">
      <c r="A239" s="60" t="s">
        <v>255</v>
      </c>
      <c r="B239" s="37" t="s">
        <v>71</v>
      </c>
      <c r="C239" s="28"/>
      <c r="D239" s="49"/>
      <c r="E239" s="49"/>
      <c r="F239" s="49"/>
      <c r="G239" s="49"/>
      <c r="H239" s="42" t="n">
        <v>0</v>
      </c>
      <c r="I239" s="49"/>
      <c r="J239" s="46" t="n">
        <f aca="false">F239+G239</f>
        <v>0</v>
      </c>
      <c r="K239" s="47"/>
      <c r="L239" s="27"/>
      <c r="N239" s="49"/>
      <c r="O239" s="49"/>
    </row>
    <row r="240" customFormat="false" ht="32.1" hidden="false" customHeight="true" outlineLevel="0" collapsed="false">
      <c r="A240" s="40" t="s">
        <v>256</v>
      </c>
      <c r="B240" s="75" t="s">
        <v>257</v>
      </c>
      <c r="C240" s="42"/>
      <c r="D240" s="77"/>
      <c r="E240" s="77" t="n">
        <f aca="false">SUM(E242:E248)</f>
        <v>22990</v>
      </c>
      <c r="F240" s="77" t="n">
        <f aca="false">F241+F249+F250</f>
        <v>16470</v>
      </c>
      <c r="G240" s="77" t="n">
        <f aca="false">G241+G249+G250</f>
        <v>1000</v>
      </c>
      <c r="H240" s="77" t="n">
        <v>17470</v>
      </c>
      <c r="I240" s="77"/>
      <c r="J240" s="78" t="n">
        <f aca="false">J241+J249+J250</f>
        <v>15996</v>
      </c>
      <c r="K240" s="79"/>
      <c r="L240" s="44"/>
      <c r="N240" s="77" t="n">
        <v>0</v>
      </c>
      <c r="O240" s="87" t="n">
        <v>7020</v>
      </c>
    </row>
    <row r="241" customFormat="false" ht="23.25" hidden="false" customHeight="true" outlineLevel="0" collapsed="false">
      <c r="A241" s="40" t="s">
        <v>43</v>
      </c>
      <c r="B241" s="75" t="s">
        <v>44</v>
      </c>
      <c r="C241" s="42"/>
      <c r="D241" s="76"/>
      <c r="E241" s="77" t="n">
        <f aca="false">SUM(E242:E248)</f>
        <v>22990</v>
      </c>
      <c r="F241" s="77" t="n">
        <f aca="false">SUM(F242:F248)</f>
        <v>16470</v>
      </c>
      <c r="G241" s="77" t="n">
        <f aca="false">SUM(G242:G248)</f>
        <v>0</v>
      </c>
      <c r="H241" s="77" t="n">
        <v>16470</v>
      </c>
      <c r="I241" s="76"/>
      <c r="J241" s="78" t="n">
        <f aca="false">SUM(J242:J248)</f>
        <v>15996</v>
      </c>
      <c r="K241" s="79"/>
      <c r="L241" s="44"/>
      <c r="N241" s="77" t="n">
        <f aca="false">SUM(N242:N248)</f>
        <v>0</v>
      </c>
      <c r="O241" s="77" t="n">
        <f aca="false">SUM(O242:O248)</f>
        <v>6520</v>
      </c>
    </row>
    <row r="242" customFormat="false" ht="32.1" hidden="false" customHeight="true" outlineLevel="0" collapsed="false">
      <c r="A242" s="40"/>
      <c r="B242" s="45" t="s">
        <v>258</v>
      </c>
      <c r="C242" s="42" t="s">
        <v>75</v>
      </c>
      <c r="D242" s="42" t="n">
        <v>3</v>
      </c>
      <c r="E242" s="52" t="n">
        <v>1500</v>
      </c>
      <c r="F242" s="52" t="n">
        <v>1167</v>
      </c>
      <c r="G242" s="52"/>
      <c r="H242" s="42" t="n">
        <v>1167</v>
      </c>
      <c r="I242" s="42" t="n">
        <v>3</v>
      </c>
      <c r="J242" s="46" t="n">
        <v>1100</v>
      </c>
      <c r="K242" s="47"/>
      <c r="L242" s="94" t="s">
        <v>76</v>
      </c>
      <c r="N242" s="52"/>
      <c r="O242" s="52" t="n">
        <v>333</v>
      </c>
    </row>
    <row r="243" customFormat="false" ht="36" hidden="false" customHeight="true" outlineLevel="0" collapsed="false">
      <c r="A243" s="40"/>
      <c r="B243" s="45" t="s">
        <v>259</v>
      </c>
      <c r="C243" s="42" t="s">
        <v>46</v>
      </c>
      <c r="D243" s="42" t="n">
        <v>5</v>
      </c>
      <c r="E243" s="52" t="n">
        <v>3000</v>
      </c>
      <c r="F243" s="52" t="n">
        <v>951</v>
      </c>
      <c r="G243" s="52"/>
      <c r="H243" s="42" t="n">
        <v>951</v>
      </c>
      <c r="I243" s="42" t="n">
        <v>5</v>
      </c>
      <c r="J243" s="46" t="n">
        <v>941</v>
      </c>
      <c r="K243" s="47"/>
      <c r="L243" s="94" t="s">
        <v>76</v>
      </c>
      <c r="N243" s="52"/>
      <c r="O243" s="52" t="n">
        <v>2049</v>
      </c>
    </row>
    <row r="244" customFormat="false" ht="36" hidden="false" customHeight="true" outlineLevel="0" collapsed="false">
      <c r="A244" s="40"/>
      <c r="B244" s="45" t="s">
        <v>260</v>
      </c>
      <c r="C244" s="42" t="s">
        <v>46</v>
      </c>
      <c r="D244" s="42" t="n">
        <v>4</v>
      </c>
      <c r="E244" s="52" t="n">
        <v>13000</v>
      </c>
      <c r="F244" s="52" t="n">
        <v>9676</v>
      </c>
      <c r="G244" s="52"/>
      <c r="H244" s="42" t="n">
        <v>9676</v>
      </c>
      <c r="I244" s="42" t="n">
        <v>4</v>
      </c>
      <c r="J244" s="46" t="n">
        <v>9240</v>
      </c>
      <c r="K244" s="47"/>
      <c r="L244" s="44" t="s">
        <v>47</v>
      </c>
      <c r="N244" s="52"/>
      <c r="O244" s="52" t="n">
        <v>3324</v>
      </c>
    </row>
    <row r="245" customFormat="false" ht="30" hidden="false" customHeight="true" outlineLevel="0" collapsed="false">
      <c r="A245" s="40"/>
      <c r="B245" s="45" t="s">
        <v>261</v>
      </c>
      <c r="C245" s="42" t="s">
        <v>75</v>
      </c>
      <c r="D245" s="42" t="n">
        <v>30</v>
      </c>
      <c r="E245" s="52" t="n">
        <v>3000</v>
      </c>
      <c r="F245" s="52" t="n">
        <v>2632</v>
      </c>
      <c r="G245" s="52"/>
      <c r="H245" s="42" t="n">
        <v>2632</v>
      </c>
      <c r="I245" s="42" t="n">
        <v>30</v>
      </c>
      <c r="J245" s="80" t="n">
        <v>2672</v>
      </c>
      <c r="K245" s="47"/>
      <c r="L245" s="94" t="s">
        <v>76</v>
      </c>
      <c r="N245" s="52"/>
      <c r="O245" s="52" t="n">
        <v>368</v>
      </c>
    </row>
    <row r="246" customFormat="false" ht="36" hidden="false" customHeight="true" outlineLevel="0" collapsed="false">
      <c r="A246" s="40"/>
      <c r="B246" s="45" t="s">
        <v>262</v>
      </c>
      <c r="C246" s="42" t="s">
        <v>88</v>
      </c>
      <c r="D246" s="42" t="n">
        <v>120</v>
      </c>
      <c r="E246" s="52" t="n">
        <v>700</v>
      </c>
      <c r="F246" s="52" t="n">
        <v>535</v>
      </c>
      <c r="G246" s="52"/>
      <c r="H246" s="42" t="n">
        <v>535</v>
      </c>
      <c r="I246" s="42" t="n">
        <v>120</v>
      </c>
      <c r="J246" s="46" t="n">
        <v>534</v>
      </c>
      <c r="K246" s="47"/>
      <c r="L246" s="44" t="s">
        <v>76</v>
      </c>
      <c r="N246" s="52"/>
      <c r="O246" s="52" t="n">
        <v>165</v>
      </c>
    </row>
    <row r="247" customFormat="false" ht="32.1" hidden="false" customHeight="true" outlineLevel="0" collapsed="false">
      <c r="A247" s="40"/>
      <c r="B247" s="45" t="s">
        <v>263</v>
      </c>
      <c r="C247" s="42" t="s">
        <v>49</v>
      </c>
      <c r="D247" s="42" t="n">
        <v>120</v>
      </c>
      <c r="E247" s="52" t="n">
        <v>1000</v>
      </c>
      <c r="F247" s="52" t="n">
        <v>719</v>
      </c>
      <c r="G247" s="52"/>
      <c r="H247" s="42" t="n">
        <v>719</v>
      </c>
      <c r="I247" s="42" t="n">
        <v>120</v>
      </c>
      <c r="J247" s="46" t="n">
        <f aca="false">F247+G247</f>
        <v>719</v>
      </c>
      <c r="K247" s="47"/>
      <c r="L247" s="44" t="s">
        <v>47</v>
      </c>
      <c r="N247" s="52"/>
      <c r="O247" s="52" t="n">
        <v>281</v>
      </c>
    </row>
    <row r="248" customFormat="false" ht="32.1" hidden="false" customHeight="true" outlineLevel="0" collapsed="false">
      <c r="A248" s="40"/>
      <c r="B248" s="45" t="s">
        <v>264</v>
      </c>
      <c r="C248" s="42" t="s">
        <v>49</v>
      </c>
      <c r="D248" s="42" t="n">
        <v>120</v>
      </c>
      <c r="E248" s="52" t="n">
        <v>790</v>
      </c>
      <c r="F248" s="52" t="n">
        <v>790</v>
      </c>
      <c r="G248" s="52"/>
      <c r="H248" s="42" t="n">
        <v>790</v>
      </c>
      <c r="I248" s="42" t="n">
        <v>120</v>
      </c>
      <c r="J248" s="46" t="n">
        <f aca="false">F248+G248</f>
        <v>790</v>
      </c>
      <c r="K248" s="47"/>
      <c r="L248" s="44" t="s">
        <v>47</v>
      </c>
      <c r="N248" s="52" t="n">
        <v>0</v>
      </c>
      <c r="O248" s="52" t="n">
        <v>0</v>
      </c>
    </row>
    <row r="249" s="65" customFormat="true" ht="32.1" hidden="false" customHeight="true" outlineLevel="0" collapsed="false">
      <c r="A249" s="60" t="s">
        <v>57</v>
      </c>
      <c r="B249" s="37" t="s">
        <v>58</v>
      </c>
      <c r="C249" s="28"/>
      <c r="D249" s="62"/>
      <c r="E249" s="49"/>
      <c r="F249" s="49"/>
      <c r="G249" s="49"/>
      <c r="H249" s="42" t="n">
        <v>0</v>
      </c>
      <c r="I249" s="62"/>
      <c r="J249" s="46" t="n">
        <f aca="false">F249+G249</f>
        <v>0</v>
      </c>
      <c r="K249" s="47"/>
      <c r="L249" s="27"/>
      <c r="N249" s="49"/>
      <c r="O249" s="49"/>
    </row>
    <row r="250" s="65" customFormat="true" ht="32.1" hidden="false" customHeight="true" outlineLevel="0" collapsed="false">
      <c r="A250" s="60" t="s">
        <v>62</v>
      </c>
      <c r="B250" s="37" t="s">
        <v>63</v>
      </c>
      <c r="C250" s="28"/>
      <c r="D250" s="62"/>
      <c r="E250" s="49"/>
      <c r="F250" s="49" t="n">
        <f aca="false">SUM(F251)</f>
        <v>0</v>
      </c>
      <c r="G250" s="49" t="n">
        <f aca="false">SUM(G251)</f>
        <v>1000</v>
      </c>
      <c r="H250" s="49" t="n">
        <v>1000</v>
      </c>
      <c r="I250" s="62"/>
      <c r="J250" s="63" t="n">
        <f aca="false">SUM(J251)</f>
        <v>0</v>
      </c>
      <c r="K250" s="64"/>
      <c r="L250" s="27"/>
      <c r="N250" s="49"/>
      <c r="O250" s="49"/>
    </row>
    <row r="251" customFormat="false" ht="30" hidden="false" customHeight="true" outlineLevel="0" collapsed="false">
      <c r="A251" s="40"/>
      <c r="B251" s="45" t="s">
        <v>265</v>
      </c>
      <c r="C251" s="42" t="s">
        <v>86</v>
      </c>
      <c r="D251" s="42" t="n">
        <v>1</v>
      </c>
      <c r="E251" s="52" t="n">
        <v>500</v>
      </c>
      <c r="F251" s="52"/>
      <c r="G251" s="52" t="n">
        <v>1000</v>
      </c>
      <c r="H251" s="42" t="n">
        <v>1000</v>
      </c>
      <c r="I251" s="42" t="n">
        <v>1</v>
      </c>
      <c r="J251" s="46" t="n">
        <v>0</v>
      </c>
      <c r="K251" s="47"/>
      <c r="L251" s="44"/>
      <c r="N251" s="52"/>
      <c r="O251" s="52" t="n">
        <v>500</v>
      </c>
    </row>
    <row r="252" customFormat="false" ht="20.25" hidden="false" customHeight="true" outlineLevel="0" collapsed="false">
      <c r="A252" s="40" t="s">
        <v>266</v>
      </c>
      <c r="B252" s="75" t="s">
        <v>267</v>
      </c>
      <c r="C252" s="42"/>
      <c r="D252" s="77"/>
      <c r="E252" s="77" t="n">
        <f aca="false">E253+E257+E258</f>
        <v>2470</v>
      </c>
      <c r="F252" s="77" t="n">
        <f aca="false">F253+F257+F258</f>
        <v>1875</v>
      </c>
      <c r="G252" s="77" t="n">
        <f aca="false">G253+G257+G258</f>
        <v>0</v>
      </c>
      <c r="H252" s="77" t="n">
        <v>1875</v>
      </c>
      <c r="I252" s="77"/>
      <c r="J252" s="78" t="n">
        <f aca="false">J253+J257+J258</f>
        <v>1877</v>
      </c>
      <c r="K252" s="79"/>
      <c r="L252" s="44"/>
      <c r="N252" s="77" t="n">
        <f aca="false">N253+N257+N258</f>
        <v>0</v>
      </c>
      <c r="O252" s="77" t="n">
        <f aca="false">O253+O257+O258</f>
        <v>595</v>
      </c>
    </row>
    <row r="253" customFormat="false" ht="23.25" hidden="false" customHeight="true" outlineLevel="0" collapsed="false">
      <c r="A253" s="40" t="s">
        <v>43</v>
      </c>
      <c r="B253" s="75" t="s">
        <v>44</v>
      </c>
      <c r="C253" s="42"/>
      <c r="D253" s="76"/>
      <c r="E253" s="77" t="n">
        <f aca="false">SUM(E254:E256)</f>
        <v>2470</v>
      </c>
      <c r="F253" s="77" t="n">
        <f aca="false">SUM(F254:F256)</f>
        <v>1875</v>
      </c>
      <c r="G253" s="77" t="n">
        <f aca="false">SUM(G254:G256)</f>
        <v>0</v>
      </c>
      <c r="H253" s="77" t="n">
        <v>1875</v>
      </c>
      <c r="I253" s="76"/>
      <c r="J253" s="78" t="n">
        <f aca="false">SUM(J254:J256)</f>
        <v>1877</v>
      </c>
      <c r="K253" s="79"/>
      <c r="L253" s="44"/>
      <c r="N253" s="77" t="n">
        <f aca="false">SUM(N254:N256)</f>
        <v>0</v>
      </c>
      <c r="O253" s="77" t="n">
        <f aca="false">SUM(O254:O256)</f>
        <v>595</v>
      </c>
    </row>
    <row r="254" customFormat="false" ht="32.1" hidden="false" customHeight="true" outlineLevel="0" collapsed="false">
      <c r="A254" s="40"/>
      <c r="B254" s="45" t="s">
        <v>268</v>
      </c>
      <c r="C254" s="42" t="s">
        <v>88</v>
      </c>
      <c r="D254" s="42" t="n">
        <v>120</v>
      </c>
      <c r="E254" s="52" t="n">
        <v>1000</v>
      </c>
      <c r="F254" s="52" t="n">
        <v>704</v>
      </c>
      <c r="G254" s="52"/>
      <c r="H254" s="42" t="n">
        <v>704</v>
      </c>
      <c r="I254" s="42" t="n">
        <v>120</v>
      </c>
      <c r="J254" s="46" t="n">
        <v>610</v>
      </c>
      <c r="K254" s="47"/>
      <c r="L254" s="44" t="s">
        <v>76</v>
      </c>
      <c r="N254" s="52"/>
      <c r="O254" s="52" t="n">
        <v>296</v>
      </c>
    </row>
    <row r="255" customFormat="false" ht="32.1" hidden="false" customHeight="true" outlineLevel="0" collapsed="false">
      <c r="A255" s="40"/>
      <c r="B255" s="45" t="s">
        <v>269</v>
      </c>
      <c r="C255" s="42" t="s">
        <v>49</v>
      </c>
      <c r="D255" s="42" t="n">
        <v>1</v>
      </c>
      <c r="E255" s="52" t="n">
        <v>700</v>
      </c>
      <c r="F255" s="52" t="n">
        <v>502</v>
      </c>
      <c r="G255" s="52"/>
      <c r="H255" s="42" t="n">
        <v>502</v>
      </c>
      <c r="I255" s="42" t="n">
        <v>1</v>
      </c>
      <c r="J255" s="46" t="n">
        <v>497</v>
      </c>
      <c r="K255" s="47"/>
      <c r="L255" s="94" t="s">
        <v>76</v>
      </c>
      <c r="N255" s="52"/>
      <c r="O255" s="52" t="n">
        <v>198</v>
      </c>
    </row>
    <row r="256" customFormat="false" ht="32.1" hidden="false" customHeight="true" outlineLevel="0" collapsed="false">
      <c r="A256" s="40"/>
      <c r="B256" s="45" t="s">
        <v>270</v>
      </c>
      <c r="C256" s="42" t="s">
        <v>49</v>
      </c>
      <c r="D256" s="42" t="n">
        <v>75</v>
      </c>
      <c r="E256" s="52" t="n">
        <v>770</v>
      </c>
      <c r="F256" s="52" t="n">
        <v>669</v>
      </c>
      <c r="G256" s="52"/>
      <c r="H256" s="42" t="n">
        <v>669</v>
      </c>
      <c r="I256" s="42" t="n">
        <v>75</v>
      </c>
      <c r="J256" s="80" t="n">
        <v>770</v>
      </c>
      <c r="K256" s="47"/>
      <c r="L256" s="44" t="s">
        <v>271</v>
      </c>
      <c r="N256" s="52"/>
      <c r="O256" s="52" t="n">
        <v>101</v>
      </c>
    </row>
    <row r="257" s="65" customFormat="true" ht="32.1" hidden="false" customHeight="true" outlineLevel="0" collapsed="false">
      <c r="A257" s="60" t="s">
        <v>57</v>
      </c>
      <c r="B257" s="37" t="s">
        <v>58</v>
      </c>
      <c r="C257" s="28"/>
      <c r="D257" s="62"/>
      <c r="E257" s="49"/>
      <c r="F257" s="49"/>
      <c r="G257" s="49"/>
      <c r="H257" s="42" t="n">
        <v>0</v>
      </c>
      <c r="I257" s="62"/>
      <c r="J257" s="46" t="n">
        <f aca="false">F257+G257</f>
        <v>0</v>
      </c>
      <c r="K257" s="47"/>
      <c r="L257" s="27"/>
      <c r="N257" s="49"/>
      <c r="O257" s="49"/>
    </row>
    <row r="258" s="65" customFormat="true" ht="32.1" hidden="false" customHeight="true" outlineLevel="0" collapsed="false">
      <c r="A258" s="60" t="s">
        <v>62</v>
      </c>
      <c r="B258" s="37" t="s">
        <v>63</v>
      </c>
      <c r="C258" s="28"/>
      <c r="D258" s="62"/>
      <c r="E258" s="49"/>
      <c r="F258" s="49"/>
      <c r="G258" s="49"/>
      <c r="H258" s="42" t="n">
        <v>0</v>
      </c>
      <c r="I258" s="62"/>
      <c r="J258" s="46" t="n">
        <f aca="false">F258+G258</f>
        <v>0</v>
      </c>
      <c r="K258" s="47"/>
      <c r="L258" s="27"/>
      <c r="N258" s="49"/>
      <c r="O258" s="49"/>
    </row>
    <row r="259" s="65" customFormat="true" ht="20.25" hidden="false" customHeight="true" outlineLevel="0" collapsed="false">
      <c r="A259" s="60" t="s">
        <v>272</v>
      </c>
      <c r="B259" s="37" t="s">
        <v>273</v>
      </c>
      <c r="C259" s="28"/>
      <c r="D259" s="49"/>
      <c r="E259" s="49" t="n">
        <f aca="false">E260+E261+E290+E303</f>
        <v>144055</v>
      </c>
      <c r="F259" s="49" t="n">
        <f aca="false">F260+F261+F290+F303</f>
        <v>184962</v>
      </c>
      <c r="G259" s="49" t="n">
        <f aca="false">G260+G261+G290+G303</f>
        <v>9000</v>
      </c>
      <c r="H259" s="49" t="n">
        <v>193962</v>
      </c>
      <c r="I259" s="49"/>
      <c r="J259" s="63" t="n">
        <f aca="false">J260+J261+J290+J303</f>
        <v>177562</v>
      </c>
      <c r="K259" s="64"/>
      <c r="L259" s="27"/>
      <c r="N259" s="49" t="n">
        <f aca="false">N260+N261+N290+N303</f>
        <v>54912</v>
      </c>
      <c r="O259" s="49" t="n">
        <f aca="false">O260+O261+O290+O303</f>
        <v>14005</v>
      </c>
    </row>
    <row r="260" s="65" customFormat="true" ht="20.25" hidden="false" customHeight="true" outlineLevel="0" collapsed="false">
      <c r="A260" s="60" t="s">
        <v>274</v>
      </c>
      <c r="B260" s="37" t="s">
        <v>71</v>
      </c>
      <c r="C260" s="28"/>
      <c r="D260" s="49"/>
      <c r="E260" s="49"/>
      <c r="F260" s="49"/>
      <c r="G260" s="49"/>
      <c r="H260" s="42" t="n">
        <v>0</v>
      </c>
      <c r="I260" s="49"/>
      <c r="J260" s="46" t="n">
        <f aca="false">F260+G260</f>
        <v>0</v>
      </c>
      <c r="K260" s="47"/>
      <c r="L260" s="27"/>
      <c r="N260" s="49"/>
      <c r="O260" s="49"/>
    </row>
    <row r="261" customFormat="false" ht="23.25" hidden="false" customHeight="true" outlineLevel="0" collapsed="false">
      <c r="A261" s="40" t="s">
        <v>275</v>
      </c>
      <c r="B261" s="75" t="s">
        <v>276</v>
      </c>
      <c r="C261" s="42"/>
      <c r="D261" s="77"/>
      <c r="E261" s="77" t="n">
        <f aca="false">E262+E285+E286</f>
        <v>83530</v>
      </c>
      <c r="F261" s="77" t="n">
        <f aca="false">F262+F285+F286</f>
        <v>125456</v>
      </c>
      <c r="G261" s="77" t="n">
        <f aca="false">G262+G285+G286</f>
        <v>8000</v>
      </c>
      <c r="H261" s="77" t="n">
        <v>133456</v>
      </c>
      <c r="I261" s="77"/>
      <c r="J261" s="78" t="n">
        <f aca="false">J262+J285+J286</f>
        <v>121066</v>
      </c>
      <c r="K261" s="79"/>
      <c r="L261" s="44"/>
      <c r="N261" s="77" t="n">
        <f aca="false">N262+N285+N286</f>
        <v>50619</v>
      </c>
      <c r="O261" s="77" t="n">
        <f aca="false">O262+O285+O286</f>
        <v>8693</v>
      </c>
    </row>
    <row r="262" customFormat="false" ht="23.25" hidden="false" customHeight="true" outlineLevel="0" collapsed="false">
      <c r="A262" s="40" t="s">
        <v>43</v>
      </c>
      <c r="B262" s="75" t="s">
        <v>44</v>
      </c>
      <c r="C262" s="42"/>
      <c r="D262" s="76"/>
      <c r="E262" s="77" t="n">
        <f aca="false">SUM(E263:E284)</f>
        <v>79530</v>
      </c>
      <c r="F262" s="77" t="n">
        <f aca="false">SUM(F263:F284)</f>
        <v>125456</v>
      </c>
      <c r="G262" s="77" t="n">
        <f aca="false">SUM(G263:G284)</f>
        <v>0</v>
      </c>
      <c r="H262" s="77" t="n">
        <v>125456</v>
      </c>
      <c r="I262" s="76"/>
      <c r="J262" s="78" t="n">
        <f aca="false">SUM(J263:J284)</f>
        <v>121066</v>
      </c>
      <c r="K262" s="79"/>
      <c r="L262" s="44"/>
      <c r="N262" s="77" t="n">
        <f aca="false">SUM(N263:N284)</f>
        <v>50619</v>
      </c>
      <c r="O262" s="77" t="n">
        <f aca="false">SUM(O263:O284)</f>
        <v>4693</v>
      </c>
    </row>
    <row r="263" customFormat="false" ht="32.1" hidden="false" customHeight="true" outlineLevel="0" collapsed="false">
      <c r="A263" s="40"/>
      <c r="B263" s="45" t="s">
        <v>277</v>
      </c>
      <c r="C263" s="42" t="s">
        <v>75</v>
      </c>
      <c r="D263" s="42" t="n">
        <v>8.04</v>
      </c>
      <c r="E263" s="42" t="n">
        <v>10200</v>
      </c>
      <c r="F263" s="52" t="n">
        <v>4070</v>
      </c>
      <c r="G263" s="52"/>
      <c r="H263" s="42" t="n">
        <v>4070</v>
      </c>
      <c r="I263" s="42" t="n">
        <v>8.04</v>
      </c>
      <c r="J263" s="46" t="n">
        <f aca="false">F263+G263</f>
        <v>4070</v>
      </c>
      <c r="K263" s="47"/>
      <c r="L263" s="82" t="s">
        <v>76</v>
      </c>
      <c r="N263" s="42" t="n">
        <v>10445</v>
      </c>
      <c r="O263" s="52"/>
    </row>
    <row r="264" customFormat="false" ht="32.1" hidden="false" customHeight="true" outlineLevel="0" collapsed="false">
      <c r="A264" s="40"/>
      <c r="B264" s="45" t="s">
        <v>278</v>
      </c>
      <c r="C264" s="42" t="s">
        <v>49</v>
      </c>
      <c r="D264" s="42" t="n">
        <v>11</v>
      </c>
      <c r="E264" s="42" t="n">
        <v>0</v>
      </c>
      <c r="F264" s="52" t="n">
        <v>16575</v>
      </c>
      <c r="G264" s="52"/>
      <c r="H264" s="42" t="n">
        <v>16575</v>
      </c>
      <c r="I264" s="42" t="n">
        <v>11</v>
      </c>
      <c r="J264" s="46" t="n">
        <v>16138</v>
      </c>
      <c r="K264" s="47"/>
      <c r="L264" s="82"/>
      <c r="N264" s="42"/>
      <c r="O264" s="52"/>
    </row>
    <row r="265" customFormat="false" ht="43.5" hidden="false" customHeight="true" outlineLevel="0" collapsed="false">
      <c r="A265" s="40"/>
      <c r="B265" s="45" t="s">
        <v>279</v>
      </c>
      <c r="C265" s="42" t="s">
        <v>46</v>
      </c>
      <c r="D265" s="42" t="n">
        <v>3.1</v>
      </c>
      <c r="E265" s="42" t="n">
        <v>6000</v>
      </c>
      <c r="F265" s="52" t="n">
        <v>1526</v>
      </c>
      <c r="G265" s="52"/>
      <c r="H265" s="42" t="n">
        <v>1526</v>
      </c>
      <c r="I265" s="42" t="n">
        <v>3.1</v>
      </c>
      <c r="J265" s="46" t="n">
        <f aca="false">F265+G265</f>
        <v>1526</v>
      </c>
      <c r="K265" s="47"/>
      <c r="L265" s="82" t="s">
        <v>76</v>
      </c>
      <c r="N265" s="42" t="n">
        <v>6674</v>
      </c>
      <c r="O265" s="52"/>
    </row>
    <row r="266" customFormat="false" ht="39.75" hidden="false" customHeight="true" outlineLevel="0" collapsed="false">
      <c r="A266" s="40"/>
      <c r="B266" s="45" t="s">
        <v>280</v>
      </c>
      <c r="C266" s="42" t="s">
        <v>49</v>
      </c>
      <c r="D266" s="42" t="n">
        <v>3.6</v>
      </c>
      <c r="E266" s="42" t="n">
        <v>0</v>
      </c>
      <c r="F266" s="52" t="n">
        <v>11148</v>
      </c>
      <c r="G266" s="52"/>
      <c r="H266" s="42" t="n">
        <v>11148</v>
      </c>
      <c r="I266" s="42" t="n">
        <v>3.6</v>
      </c>
      <c r="J266" s="46" t="n">
        <v>11118</v>
      </c>
      <c r="K266" s="47"/>
      <c r="L266" s="82" t="s">
        <v>47</v>
      </c>
      <c r="N266" s="42"/>
      <c r="O266" s="52"/>
    </row>
    <row r="267" customFormat="false" ht="32.1" hidden="false" customHeight="true" outlineLevel="0" collapsed="false">
      <c r="A267" s="40"/>
      <c r="B267" s="45" t="s">
        <v>281</v>
      </c>
      <c r="C267" s="42" t="s">
        <v>79</v>
      </c>
      <c r="D267" s="42" t="n">
        <v>160</v>
      </c>
      <c r="E267" s="42" t="n">
        <v>1830</v>
      </c>
      <c r="F267" s="52" t="n">
        <v>841</v>
      </c>
      <c r="G267" s="52"/>
      <c r="H267" s="42" t="n">
        <v>841</v>
      </c>
      <c r="I267" s="42" t="n">
        <v>160</v>
      </c>
      <c r="J267" s="46" t="n">
        <f aca="false">F267+G267</f>
        <v>841</v>
      </c>
      <c r="K267" s="47"/>
      <c r="L267" s="82" t="s">
        <v>76</v>
      </c>
      <c r="N267" s="42" t="n">
        <v>2009</v>
      </c>
      <c r="O267" s="52"/>
    </row>
    <row r="268" customFormat="false" ht="32.1" hidden="false" customHeight="true" outlineLevel="0" collapsed="false">
      <c r="A268" s="40"/>
      <c r="B268" s="45" t="s">
        <v>282</v>
      </c>
      <c r="C268" s="42" t="s">
        <v>49</v>
      </c>
      <c r="D268" s="42" t="n">
        <v>175</v>
      </c>
      <c r="E268" s="42" t="n">
        <v>0</v>
      </c>
      <c r="F268" s="52" t="n">
        <v>2998</v>
      </c>
      <c r="G268" s="52"/>
      <c r="H268" s="42" t="n">
        <v>2998</v>
      </c>
      <c r="I268" s="42" t="n">
        <v>175</v>
      </c>
      <c r="J268" s="46" t="n">
        <v>2800</v>
      </c>
      <c r="K268" s="47"/>
      <c r="L268" s="82"/>
      <c r="N268" s="42"/>
      <c r="O268" s="52"/>
    </row>
    <row r="269" customFormat="false" ht="32.1" hidden="false" customHeight="true" outlineLevel="0" collapsed="false">
      <c r="A269" s="40"/>
      <c r="B269" s="45" t="s">
        <v>283</v>
      </c>
      <c r="C269" s="42" t="s">
        <v>188</v>
      </c>
      <c r="D269" s="42" t="n">
        <v>0</v>
      </c>
      <c r="E269" s="52" t="n">
        <v>5500</v>
      </c>
      <c r="F269" s="52" t="n">
        <v>1115</v>
      </c>
      <c r="G269" s="52"/>
      <c r="H269" s="42" t="n">
        <v>1115</v>
      </c>
      <c r="I269" s="42" t="n">
        <v>0</v>
      </c>
      <c r="J269" s="46" t="n">
        <v>988</v>
      </c>
      <c r="K269" s="47"/>
      <c r="L269" s="82" t="s">
        <v>162</v>
      </c>
      <c r="N269" s="52" t="n">
        <v>591</v>
      </c>
      <c r="O269" s="52"/>
    </row>
    <row r="270" customFormat="false" ht="32.1" hidden="false" customHeight="true" outlineLevel="0" collapsed="false">
      <c r="A270" s="40"/>
      <c r="B270" s="45" t="s">
        <v>284</v>
      </c>
      <c r="C270" s="42"/>
      <c r="D270" s="42" t="n">
        <v>0</v>
      </c>
      <c r="E270" s="52"/>
      <c r="F270" s="52" t="n">
        <v>2866</v>
      </c>
      <c r="G270" s="52"/>
      <c r="H270" s="42" t="n">
        <v>2866</v>
      </c>
      <c r="I270" s="42" t="n">
        <v>0</v>
      </c>
      <c r="J270" s="46" t="n">
        <v>2813</v>
      </c>
      <c r="K270" s="47"/>
      <c r="L270" s="82" t="s">
        <v>76</v>
      </c>
      <c r="N270" s="52"/>
      <c r="O270" s="52"/>
    </row>
    <row r="271" customFormat="false" ht="32.1" hidden="false" customHeight="true" outlineLevel="0" collapsed="false">
      <c r="A271" s="40"/>
      <c r="B271" s="45" t="s">
        <v>285</v>
      </c>
      <c r="C271" s="42"/>
      <c r="D271" s="42" t="n">
        <v>0</v>
      </c>
      <c r="E271" s="52"/>
      <c r="F271" s="52" t="n">
        <v>2110</v>
      </c>
      <c r="G271" s="52"/>
      <c r="H271" s="42" t="n">
        <v>2110</v>
      </c>
      <c r="I271" s="42" t="n">
        <v>0</v>
      </c>
      <c r="J271" s="46" t="n">
        <v>1398</v>
      </c>
      <c r="K271" s="47"/>
      <c r="L271" s="82" t="s">
        <v>162</v>
      </c>
      <c r="N271" s="52"/>
      <c r="O271" s="52"/>
    </row>
    <row r="272" customFormat="false" ht="38.25" hidden="false" customHeight="true" outlineLevel="0" collapsed="false">
      <c r="A272" s="40"/>
      <c r="B272" s="45" t="s">
        <v>286</v>
      </c>
      <c r="C272" s="42" t="s">
        <v>46</v>
      </c>
      <c r="D272" s="42" t="n">
        <v>1.877</v>
      </c>
      <c r="E272" s="52" t="n">
        <v>4000</v>
      </c>
      <c r="F272" s="52" t="n">
        <v>8701</v>
      </c>
      <c r="G272" s="52"/>
      <c r="H272" s="42" t="n">
        <v>8701</v>
      </c>
      <c r="I272" s="42" t="n">
        <v>1.877</v>
      </c>
      <c r="J272" s="46" t="n">
        <v>6819</v>
      </c>
      <c r="K272" s="47"/>
      <c r="L272" s="82" t="s">
        <v>76</v>
      </c>
      <c r="N272" s="52" t="n">
        <v>4701</v>
      </c>
      <c r="O272" s="52"/>
    </row>
    <row r="273" customFormat="false" ht="32.1" hidden="false" customHeight="true" outlineLevel="0" collapsed="false">
      <c r="A273" s="40"/>
      <c r="B273" s="45" t="s">
        <v>287</v>
      </c>
      <c r="C273" s="42" t="s">
        <v>49</v>
      </c>
      <c r="D273" s="42" t="n">
        <v>0.86</v>
      </c>
      <c r="E273" s="52" t="n">
        <v>2400</v>
      </c>
      <c r="F273" s="52" t="n">
        <v>2001</v>
      </c>
      <c r="G273" s="52"/>
      <c r="H273" s="42" t="n">
        <v>2001</v>
      </c>
      <c r="I273" s="42" t="n">
        <v>0.86</v>
      </c>
      <c r="J273" s="46" t="n">
        <f aca="false">F273+G273</f>
        <v>2001</v>
      </c>
      <c r="K273" s="47"/>
      <c r="L273" s="82" t="s">
        <v>76</v>
      </c>
      <c r="N273" s="52"/>
      <c r="O273" s="52" t="n">
        <v>399</v>
      </c>
    </row>
    <row r="274" customFormat="false" ht="32.1" hidden="false" customHeight="true" outlineLevel="0" collapsed="false">
      <c r="A274" s="40"/>
      <c r="B274" s="45" t="s">
        <v>288</v>
      </c>
      <c r="C274" s="42" t="s">
        <v>49</v>
      </c>
      <c r="D274" s="42" t="n">
        <v>16</v>
      </c>
      <c r="E274" s="52" t="n">
        <v>2150</v>
      </c>
      <c r="F274" s="52" t="n">
        <v>2160</v>
      </c>
      <c r="G274" s="52"/>
      <c r="H274" s="42" t="n">
        <v>2160</v>
      </c>
      <c r="I274" s="42" t="n">
        <v>16</v>
      </c>
      <c r="J274" s="46" t="n">
        <f aca="false">F274+G274</f>
        <v>2160</v>
      </c>
      <c r="K274" s="47"/>
      <c r="L274" s="44" t="s">
        <v>47</v>
      </c>
      <c r="N274" s="52" t="n">
        <v>10</v>
      </c>
      <c r="O274" s="52"/>
    </row>
    <row r="275" customFormat="false" ht="32.1" hidden="false" customHeight="true" outlineLevel="0" collapsed="false">
      <c r="A275" s="40"/>
      <c r="B275" s="45" t="s">
        <v>289</v>
      </c>
      <c r="C275" s="42" t="s">
        <v>49</v>
      </c>
      <c r="D275" s="42" t="n">
        <v>9.742</v>
      </c>
      <c r="E275" s="42" t="n">
        <v>25000</v>
      </c>
      <c r="F275" s="52" t="n">
        <v>11990</v>
      </c>
      <c r="G275" s="52"/>
      <c r="H275" s="42" t="n">
        <v>11990</v>
      </c>
      <c r="I275" s="42" t="n">
        <v>9.742</v>
      </c>
      <c r="J275" s="46" t="n">
        <v>11792</v>
      </c>
      <c r="K275" s="47"/>
      <c r="L275" s="82" t="s">
        <v>162</v>
      </c>
      <c r="N275" s="42" t="n">
        <v>20090</v>
      </c>
      <c r="O275" s="52"/>
    </row>
    <row r="276" s="72" customFormat="true" ht="32.1" hidden="false" customHeight="true" outlineLevel="0" collapsed="false">
      <c r="A276" s="66"/>
      <c r="B276" s="67" t="s">
        <v>290</v>
      </c>
      <c r="C276" s="42"/>
      <c r="D276" s="68" t="n">
        <v>15</v>
      </c>
      <c r="E276" s="42"/>
      <c r="F276" s="70" t="n">
        <v>33100</v>
      </c>
      <c r="G276" s="70"/>
      <c r="H276" s="68" t="n">
        <v>33100</v>
      </c>
      <c r="I276" s="68" t="n">
        <v>15</v>
      </c>
      <c r="J276" s="68" t="n">
        <f aca="false">F276+G276</f>
        <v>33100</v>
      </c>
      <c r="K276" s="68"/>
      <c r="L276" s="95"/>
      <c r="N276" s="42"/>
      <c r="O276" s="52"/>
    </row>
    <row r="277" customFormat="false" ht="32.1" hidden="false" customHeight="true" outlineLevel="0" collapsed="false">
      <c r="A277" s="40"/>
      <c r="B277" s="45" t="s">
        <v>291</v>
      </c>
      <c r="C277" s="42" t="s">
        <v>86</v>
      </c>
      <c r="D277" s="42" t="n">
        <v>1</v>
      </c>
      <c r="E277" s="52" t="n">
        <v>500</v>
      </c>
      <c r="F277" s="52" t="n">
        <v>6430</v>
      </c>
      <c r="G277" s="52"/>
      <c r="H277" s="42" t="n">
        <v>6430</v>
      </c>
      <c r="I277" s="42" t="n">
        <v>1</v>
      </c>
      <c r="J277" s="46" t="n">
        <v>6234</v>
      </c>
      <c r="K277" s="47"/>
      <c r="L277" s="82"/>
      <c r="N277" s="52" t="n">
        <v>5930</v>
      </c>
      <c r="O277" s="52"/>
    </row>
    <row r="278" customFormat="false" ht="32.1" hidden="false" customHeight="true" outlineLevel="0" collapsed="false">
      <c r="A278" s="40"/>
      <c r="B278" s="45" t="s">
        <v>292</v>
      </c>
      <c r="C278" s="42" t="s">
        <v>88</v>
      </c>
      <c r="D278" s="42" t="n">
        <v>600</v>
      </c>
      <c r="E278" s="52" t="n">
        <v>3000</v>
      </c>
      <c r="F278" s="52" t="n">
        <v>2512</v>
      </c>
      <c r="G278" s="52"/>
      <c r="H278" s="42" t="n">
        <v>2512</v>
      </c>
      <c r="I278" s="42" t="n">
        <v>600</v>
      </c>
      <c r="J278" s="46" t="n">
        <v>2501</v>
      </c>
      <c r="K278" s="47"/>
      <c r="L278" s="82" t="s">
        <v>47</v>
      </c>
      <c r="N278" s="52"/>
      <c r="O278" s="52" t="n">
        <v>488</v>
      </c>
    </row>
    <row r="279" customFormat="false" ht="32.1" hidden="false" customHeight="true" outlineLevel="0" collapsed="false">
      <c r="A279" s="40"/>
      <c r="B279" s="45" t="s">
        <v>293</v>
      </c>
      <c r="C279" s="42" t="s">
        <v>49</v>
      </c>
      <c r="D279" s="42" t="n">
        <v>800</v>
      </c>
      <c r="E279" s="52" t="n">
        <v>4500</v>
      </c>
      <c r="F279" s="52" t="n">
        <v>3079</v>
      </c>
      <c r="G279" s="52"/>
      <c r="H279" s="42" t="n">
        <v>3079</v>
      </c>
      <c r="I279" s="42" t="n">
        <v>800</v>
      </c>
      <c r="J279" s="46" t="n">
        <f aca="false">F279+G279</f>
        <v>3079</v>
      </c>
      <c r="K279" s="47"/>
      <c r="L279" s="82" t="s">
        <v>76</v>
      </c>
      <c r="N279" s="52"/>
      <c r="O279" s="52" t="n">
        <v>1421</v>
      </c>
    </row>
    <row r="280" customFormat="false" ht="32.1" hidden="false" customHeight="true" outlineLevel="0" collapsed="false">
      <c r="A280" s="40"/>
      <c r="B280" s="45" t="s">
        <v>294</v>
      </c>
      <c r="C280" s="42" t="s">
        <v>49</v>
      </c>
      <c r="D280" s="42" t="n">
        <v>2500</v>
      </c>
      <c r="E280" s="52" t="n">
        <v>8000</v>
      </c>
      <c r="F280" s="52" t="n">
        <v>6885</v>
      </c>
      <c r="G280" s="52"/>
      <c r="H280" s="42" t="n">
        <v>6885</v>
      </c>
      <c r="I280" s="42" t="n">
        <v>2500</v>
      </c>
      <c r="J280" s="46" t="n">
        <v>6875</v>
      </c>
      <c r="K280" s="47"/>
      <c r="L280" s="82" t="s">
        <v>47</v>
      </c>
      <c r="N280" s="52"/>
      <c r="O280" s="52" t="n">
        <v>1115</v>
      </c>
    </row>
    <row r="281" customFormat="false" ht="32.1" hidden="false" customHeight="true" outlineLevel="0" collapsed="false">
      <c r="A281" s="40"/>
      <c r="B281" s="45" t="s">
        <v>295</v>
      </c>
      <c r="C281" s="42" t="s">
        <v>49</v>
      </c>
      <c r="D281" s="42" t="n">
        <v>200</v>
      </c>
      <c r="E281" s="52" t="n">
        <v>1800</v>
      </c>
      <c r="F281" s="52" t="n">
        <v>1618</v>
      </c>
      <c r="G281" s="52"/>
      <c r="H281" s="42" t="n">
        <v>1618</v>
      </c>
      <c r="I281" s="42" t="n">
        <v>200</v>
      </c>
      <c r="J281" s="46" t="n">
        <v>1253</v>
      </c>
      <c r="K281" s="47"/>
      <c r="L281" s="82" t="s">
        <v>76</v>
      </c>
      <c r="N281" s="52"/>
      <c r="O281" s="52" t="n">
        <v>182</v>
      </c>
    </row>
    <row r="282" customFormat="false" ht="32.1" hidden="false" customHeight="true" outlineLevel="0" collapsed="false">
      <c r="A282" s="40"/>
      <c r="B282" s="45" t="s">
        <v>296</v>
      </c>
      <c r="C282" s="42" t="s">
        <v>49</v>
      </c>
      <c r="D282" s="42" t="n">
        <v>100</v>
      </c>
      <c r="E282" s="52" t="n">
        <v>750</v>
      </c>
      <c r="F282" s="52" t="n">
        <v>880</v>
      </c>
      <c r="G282" s="52"/>
      <c r="H282" s="42" t="n">
        <v>880</v>
      </c>
      <c r="I282" s="42" t="n">
        <v>100</v>
      </c>
      <c r="J282" s="46" t="n">
        <v>862</v>
      </c>
      <c r="K282" s="47"/>
      <c r="L282" s="82" t="s">
        <v>76</v>
      </c>
      <c r="N282" s="52" t="n">
        <v>130</v>
      </c>
      <c r="O282" s="52"/>
    </row>
    <row r="283" customFormat="false" ht="32.1" hidden="false" customHeight="true" outlineLevel="0" collapsed="false">
      <c r="A283" s="40"/>
      <c r="B283" s="45" t="s">
        <v>297</v>
      </c>
      <c r="C283" s="42" t="s">
        <v>49</v>
      </c>
      <c r="D283" s="42" t="n">
        <v>365</v>
      </c>
      <c r="E283" s="52" t="n">
        <v>3500</v>
      </c>
      <c r="F283" s="52" t="n">
        <v>2412</v>
      </c>
      <c r="G283" s="52"/>
      <c r="H283" s="42" t="n">
        <v>2412</v>
      </c>
      <c r="I283" s="42" t="n">
        <v>365</v>
      </c>
      <c r="J283" s="46" t="n">
        <v>2320</v>
      </c>
      <c r="K283" s="47"/>
      <c r="L283" s="82" t="s">
        <v>76</v>
      </c>
      <c r="N283" s="52"/>
      <c r="O283" s="52" t="n">
        <v>1088</v>
      </c>
    </row>
    <row r="284" customFormat="false" ht="32.1" hidden="false" customHeight="true" outlineLevel="0" collapsed="false">
      <c r="A284" s="40"/>
      <c r="B284" s="45" t="s">
        <v>298</v>
      </c>
      <c r="C284" s="42" t="s">
        <v>49</v>
      </c>
      <c r="D284" s="42" t="n">
        <v>60</v>
      </c>
      <c r="E284" s="52" t="n">
        <v>400</v>
      </c>
      <c r="F284" s="52" t="n">
        <v>439</v>
      </c>
      <c r="G284" s="52"/>
      <c r="H284" s="42" t="n">
        <v>439</v>
      </c>
      <c r="I284" s="42" t="n">
        <v>60</v>
      </c>
      <c r="J284" s="46" t="n">
        <v>378</v>
      </c>
      <c r="K284" s="47"/>
      <c r="L284" s="82" t="s">
        <v>162</v>
      </c>
      <c r="N284" s="52" t="n">
        <v>39</v>
      </c>
      <c r="O284" s="52"/>
    </row>
    <row r="285" s="65" customFormat="true" ht="32.1" hidden="false" customHeight="true" outlineLevel="0" collapsed="false">
      <c r="A285" s="60" t="s">
        <v>57</v>
      </c>
      <c r="B285" s="37" t="s">
        <v>58</v>
      </c>
      <c r="C285" s="28"/>
      <c r="D285" s="62"/>
      <c r="E285" s="49"/>
      <c r="F285" s="49"/>
      <c r="G285" s="49"/>
      <c r="H285" s="42" t="n">
        <v>0</v>
      </c>
      <c r="I285" s="62"/>
      <c r="J285" s="46" t="n">
        <f aca="false">F285+G285</f>
        <v>0</v>
      </c>
      <c r="K285" s="47"/>
      <c r="L285" s="27"/>
      <c r="N285" s="49"/>
      <c r="O285" s="49"/>
    </row>
    <row r="286" s="65" customFormat="true" ht="32.1" hidden="false" customHeight="true" outlineLevel="0" collapsed="false">
      <c r="A286" s="60" t="s">
        <v>62</v>
      </c>
      <c r="B286" s="37" t="s">
        <v>63</v>
      </c>
      <c r="C286" s="28"/>
      <c r="D286" s="62"/>
      <c r="E286" s="49" t="n">
        <f aca="false">SUM(E287:E289)</f>
        <v>4000</v>
      </c>
      <c r="F286" s="49" t="n">
        <f aca="false">SUM(F287:F289)</f>
        <v>0</v>
      </c>
      <c r="G286" s="49" t="n">
        <f aca="false">SUM(G287:G289)</f>
        <v>8000</v>
      </c>
      <c r="H286" s="49" t="n">
        <v>8000</v>
      </c>
      <c r="I286" s="62"/>
      <c r="J286" s="63" t="n">
        <f aca="false">SUM(J287:J289)</f>
        <v>0</v>
      </c>
      <c r="K286" s="64"/>
      <c r="L286" s="27"/>
      <c r="N286" s="49" t="n">
        <f aca="false">SUM(N287:N289)</f>
        <v>0</v>
      </c>
      <c r="O286" s="49" t="n">
        <f aca="false">SUM(O287:O289)</f>
        <v>4000</v>
      </c>
    </row>
    <row r="287" customFormat="false" ht="32.1" hidden="false" customHeight="true" outlineLevel="0" collapsed="false">
      <c r="A287" s="40"/>
      <c r="B287" s="45" t="s">
        <v>299</v>
      </c>
      <c r="C287" s="42" t="s">
        <v>46</v>
      </c>
      <c r="D287" s="42" t="n">
        <v>0</v>
      </c>
      <c r="E287" s="52" t="n">
        <v>2500</v>
      </c>
      <c r="F287" s="52"/>
      <c r="G287" s="52" t="n">
        <v>5000</v>
      </c>
      <c r="H287" s="42" t="n">
        <v>5000</v>
      </c>
      <c r="I287" s="42" t="n">
        <v>0</v>
      </c>
      <c r="J287" s="46" t="n">
        <v>0</v>
      </c>
      <c r="K287" s="47"/>
      <c r="L287" s="44"/>
      <c r="N287" s="52"/>
      <c r="O287" s="52" t="n">
        <v>2500</v>
      </c>
    </row>
    <row r="288" customFormat="false" ht="32.1" hidden="false" customHeight="true" outlineLevel="0" collapsed="false">
      <c r="A288" s="40"/>
      <c r="B288" s="45" t="s">
        <v>300</v>
      </c>
      <c r="C288" s="42" t="s">
        <v>301</v>
      </c>
      <c r="D288" s="42" t="n">
        <v>1</v>
      </c>
      <c r="E288" s="52" t="n">
        <v>500</v>
      </c>
      <c r="F288" s="52"/>
      <c r="G288" s="52" t="n">
        <v>1000</v>
      </c>
      <c r="H288" s="42" t="n">
        <v>1000</v>
      </c>
      <c r="I288" s="42" t="n">
        <v>1</v>
      </c>
      <c r="J288" s="46" t="n">
        <v>0</v>
      </c>
      <c r="K288" s="47"/>
      <c r="L288" s="44"/>
      <c r="N288" s="52"/>
      <c r="O288" s="52" t="n">
        <v>500</v>
      </c>
    </row>
    <row r="289" customFormat="false" ht="32.1" hidden="false" customHeight="true" outlineLevel="0" collapsed="false">
      <c r="A289" s="40"/>
      <c r="B289" s="45" t="s">
        <v>302</v>
      </c>
      <c r="C289" s="42" t="s">
        <v>46</v>
      </c>
      <c r="D289" s="42" t="n">
        <v>30</v>
      </c>
      <c r="E289" s="52" t="n">
        <v>1000</v>
      </c>
      <c r="F289" s="52"/>
      <c r="G289" s="52" t="n">
        <v>2000</v>
      </c>
      <c r="H289" s="42" t="n">
        <v>2000</v>
      </c>
      <c r="I289" s="42" t="n">
        <v>30</v>
      </c>
      <c r="J289" s="46" t="n">
        <v>0</v>
      </c>
      <c r="K289" s="47"/>
      <c r="L289" s="44"/>
      <c r="N289" s="52"/>
      <c r="O289" s="52" t="n">
        <v>1000</v>
      </c>
    </row>
    <row r="290" customFormat="false" ht="32.1" hidden="false" customHeight="true" outlineLevel="0" collapsed="false">
      <c r="A290" s="40" t="s">
        <v>303</v>
      </c>
      <c r="B290" s="75" t="s">
        <v>304</v>
      </c>
      <c r="C290" s="42"/>
      <c r="D290" s="77"/>
      <c r="E290" s="77" t="n">
        <f aca="false">E291+E300+E301</f>
        <v>42850</v>
      </c>
      <c r="F290" s="77" t="n">
        <f aca="false">F291+F300+F301</f>
        <v>39587</v>
      </c>
      <c r="G290" s="77" t="n">
        <f aca="false">G291+G300+G301</f>
        <v>1000</v>
      </c>
      <c r="H290" s="77" t="n">
        <v>40587</v>
      </c>
      <c r="I290" s="77"/>
      <c r="J290" s="78" t="n">
        <f aca="false">J291+J300+J301</f>
        <v>38269</v>
      </c>
      <c r="K290" s="79"/>
      <c r="L290" s="44"/>
      <c r="N290" s="77" t="n">
        <f aca="false">N291+N300+N301</f>
        <v>934</v>
      </c>
      <c r="O290" s="77" t="n">
        <f aca="false">O291+O300+O301</f>
        <v>4197</v>
      </c>
    </row>
    <row r="291" customFormat="false" ht="23.25" hidden="false" customHeight="true" outlineLevel="0" collapsed="false">
      <c r="A291" s="40" t="s">
        <v>43</v>
      </c>
      <c r="B291" s="75" t="s">
        <v>44</v>
      </c>
      <c r="C291" s="42"/>
      <c r="D291" s="76"/>
      <c r="E291" s="77" t="n">
        <f aca="false">SUM(E292:E299)</f>
        <v>42350</v>
      </c>
      <c r="F291" s="77" t="n">
        <f aca="false">SUM(F292:F299)</f>
        <v>39587</v>
      </c>
      <c r="G291" s="77" t="n">
        <f aca="false">SUM(G292:G299)</f>
        <v>0</v>
      </c>
      <c r="H291" s="77" t="n">
        <v>39587</v>
      </c>
      <c r="I291" s="76"/>
      <c r="J291" s="78" t="n">
        <f aca="false">SUM(J292:J299)</f>
        <v>38269</v>
      </c>
      <c r="K291" s="79"/>
      <c r="L291" s="44"/>
      <c r="N291" s="77" t="n">
        <f aca="false">SUM(N292:N299)</f>
        <v>934</v>
      </c>
      <c r="O291" s="77" t="n">
        <f aca="false">SUM(O292:O299)</f>
        <v>3697</v>
      </c>
    </row>
    <row r="292" customFormat="false" ht="32.1" hidden="false" customHeight="true" outlineLevel="0" collapsed="false">
      <c r="A292" s="40"/>
      <c r="B292" s="45" t="s">
        <v>305</v>
      </c>
      <c r="C292" s="42" t="s">
        <v>75</v>
      </c>
      <c r="D292" s="42" t="n">
        <v>6</v>
      </c>
      <c r="E292" s="52" t="n">
        <v>1200</v>
      </c>
      <c r="F292" s="52" t="n">
        <v>758</v>
      </c>
      <c r="G292" s="52"/>
      <c r="H292" s="42" t="n">
        <v>758</v>
      </c>
      <c r="I292" s="42" t="n">
        <v>6</v>
      </c>
      <c r="J292" s="46" t="n">
        <f aca="false">F292+G292</f>
        <v>758</v>
      </c>
      <c r="K292" s="47"/>
      <c r="L292" s="82" t="s">
        <v>76</v>
      </c>
      <c r="N292" s="52"/>
      <c r="O292" s="52" t="n">
        <v>442</v>
      </c>
    </row>
    <row r="293" customFormat="false" ht="32.1" hidden="false" customHeight="true" outlineLevel="0" collapsed="false">
      <c r="A293" s="40"/>
      <c r="B293" s="45" t="s">
        <v>306</v>
      </c>
      <c r="C293" s="42" t="s">
        <v>46</v>
      </c>
      <c r="D293" s="42" t="n">
        <v>1.929</v>
      </c>
      <c r="E293" s="52" t="n">
        <v>800</v>
      </c>
      <c r="F293" s="52" t="n">
        <v>714</v>
      </c>
      <c r="G293" s="52"/>
      <c r="H293" s="42" t="n">
        <v>714</v>
      </c>
      <c r="I293" s="42" t="n">
        <v>1.929</v>
      </c>
      <c r="J293" s="46" t="n">
        <f aca="false">F293+G293</f>
        <v>714</v>
      </c>
      <c r="K293" s="47"/>
      <c r="L293" s="82" t="s">
        <v>76</v>
      </c>
      <c r="N293" s="52"/>
      <c r="O293" s="52" t="n">
        <v>86</v>
      </c>
    </row>
    <row r="294" customFormat="false" ht="32.1" hidden="false" customHeight="true" outlineLevel="0" collapsed="false">
      <c r="A294" s="40"/>
      <c r="B294" s="45" t="s">
        <v>307</v>
      </c>
      <c r="C294" s="42" t="s">
        <v>79</v>
      </c>
      <c r="D294" s="42" t="n">
        <v>100</v>
      </c>
      <c r="E294" s="52" t="n">
        <v>1050</v>
      </c>
      <c r="F294" s="52" t="n">
        <v>887</v>
      </c>
      <c r="G294" s="52"/>
      <c r="H294" s="42" t="n">
        <v>887</v>
      </c>
      <c r="I294" s="42" t="n">
        <v>100</v>
      </c>
      <c r="J294" s="46" t="n">
        <f aca="false">F294+G294</f>
        <v>887</v>
      </c>
      <c r="K294" s="47"/>
      <c r="L294" s="82" t="s">
        <v>76</v>
      </c>
      <c r="N294" s="52"/>
      <c r="O294" s="52" t="n">
        <v>163</v>
      </c>
    </row>
    <row r="295" customFormat="false" ht="32.1" hidden="false" customHeight="true" outlineLevel="0" collapsed="false">
      <c r="A295" s="40"/>
      <c r="B295" s="45" t="s">
        <v>308</v>
      </c>
      <c r="C295" s="42" t="s">
        <v>46</v>
      </c>
      <c r="D295" s="42" t="n">
        <v>8.203</v>
      </c>
      <c r="E295" s="52" t="n">
        <v>29000</v>
      </c>
      <c r="F295" s="52" t="n">
        <v>26000</v>
      </c>
      <c r="G295" s="52"/>
      <c r="H295" s="42" t="n">
        <v>26000</v>
      </c>
      <c r="I295" s="42" t="n">
        <v>8.203</v>
      </c>
      <c r="J295" s="46" t="n">
        <v>25657</v>
      </c>
      <c r="K295" s="47"/>
      <c r="L295" s="82" t="s">
        <v>47</v>
      </c>
      <c r="N295" s="52"/>
      <c r="O295" s="52" t="n">
        <v>3000</v>
      </c>
    </row>
    <row r="296" customFormat="false" ht="32.1" hidden="false" customHeight="true" outlineLevel="0" collapsed="false">
      <c r="A296" s="40"/>
      <c r="B296" s="45" t="s">
        <v>309</v>
      </c>
      <c r="C296" s="42" t="s">
        <v>75</v>
      </c>
      <c r="D296" s="42" t="n">
        <v>36</v>
      </c>
      <c r="E296" s="52" t="n">
        <v>6150</v>
      </c>
      <c r="F296" s="52" t="n">
        <v>6144</v>
      </c>
      <c r="G296" s="52"/>
      <c r="H296" s="42" t="n">
        <v>6144</v>
      </c>
      <c r="I296" s="42" t="n">
        <v>36</v>
      </c>
      <c r="J296" s="46" t="n">
        <v>5277</v>
      </c>
      <c r="K296" s="47"/>
      <c r="L296" s="82" t="s">
        <v>162</v>
      </c>
      <c r="N296" s="52"/>
      <c r="O296" s="52" t="n">
        <v>6</v>
      </c>
    </row>
    <row r="297" customFormat="false" ht="32.1" hidden="false" customHeight="true" outlineLevel="0" collapsed="false">
      <c r="A297" s="40"/>
      <c r="B297" s="45" t="s">
        <v>310</v>
      </c>
      <c r="C297" s="42" t="s">
        <v>88</v>
      </c>
      <c r="D297" s="42" t="n">
        <v>200</v>
      </c>
      <c r="E297" s="52" t="n">
        <v>1200</v>
      </c>
      <c r="F297" s="52" t="n">
        <v>1579</v>
      </c>
      <c r="G297" s="52"/>
      <c r="H297" s="42" t="n">
        <v>1579</v>
      </c>
      <c r="I297" s="42" t="n">
        <v>200</v>
      </c>
      <c r="J297" s="46" t="n">
        <v>1559</v>
      </c>
      <c r="K297" s="47"/>
      <c r="L297" s="82" t="s">
        <v>162</v>
      </c>
      <c r="N297" s="52" t="n">
        <v>379</v>
      </c>
      <c r="O297" s="52"/>
    </row>
    <row r="298" customFormat="false" ht="32.1" hidden="false" customHeight="true" outlineLevel="0" collapsed="false">
      <c r="A298" s="40"/>
      <c r="B298" s="45" t="s">
        <v>311</v>
      </c>
      <c r="C298" s="42" t="s">
        <v>88</v>
      </c>
      <c r="D298" s="42" t="n">
        <v>300</v>
      </c>
      <c r="E298" s="52" t="n">
        <v>2200</v>
      </c>
      <c r="F298" s="52" t="n">
        <v>2695</v>
      </c>
      <c r="G298" s="52"/>
      <c r="H298" s="42" t="n">
        <v>2695</v>
      </c>
      <c r="I298" s="42" t="n">
        <v>300</v>
      </c>
      <c r="J298" s="46" t="n">
        <v>2621</v>
      </c>
      <c r="K298" s="47"/>
      <c r="L298" s="82" t="s">
        <v>162</v>
      </c>
      <c r="N298" s="52" t="n">
        <v>495</v>
      </c>
      <c r="O298" s="52"/>
    </row>
    <row r="299" customFormat="false" ht="32.1" hidden="false" customHeight="true" outlineLevel="0" collapsed="false">
      <c r="A299" s="40"/>
      <c r="B299" s="45" t="s">
        <v>312</v>
      </c>
      <c r="C299" s="42" t="s">
        <v>88</v>
      </c>
      <c r="D299" s="42" t="n">
        <v>100</v>
      </c>
      <c r="E299" s="52" t="n">
        <v>750</v>
      </c>
      <c r="F299" s="52" t="n">
        <v>810</v>
      </c>
      <c r="G299" s="52"/>
      <c r="H299" s="42" t="n">
        <v>810</v>
      </c>
      <c r="I299" s="42" t="n">
        <v>100</v>
      </c>
      <c r="J299" s="46" t="n">
        <v>796</v>
      </c>
      <c r="K299" s="47"/>
      <c r="L299" s="82" t="s">
        <v>162</v>
      </c>
      <c r="N299" s="52" t="n">
        <v>60</v>
      </c>
      <c r="O299" s="52"/>
    </row>
    <row r="300" s="65" customFormat="true" ht="32.1" hidden="false" customHeight="true" outlineLevel="0" collapsed="false">
      <c r="A300" s="60" t="s">
        <v>57</v>
      </c>
      <c r="B300" s="37" t="s">
        <v>58</v>
      </c>
      <c r="C300" s="28"/>
      <c r="D300" s="62"/>
      <c r="E300" s="49"/>
      <c r="F300" s="49"/>
      <c r="G300" s="49"/>
      <c r="H300" s="42" t="n">
        <v>0</v>
      </c>
      <c r="I300" s="62"/>
      <c r="J300" s="46" t="n">
        <f aca="false">F300+G300</f>
        <v>0</v>
      </c>
      <c r="K300" s="47"/>
      <c r="L300" s="27"/>
      <c r="N300" s="49"/>
      <c r="O300" s="49"/>
    </row>
    <row r="301" s="65" customFormat="true" ht="32.1" hidden="false" customHeight="true" outlineLevel="0" collapsed="false">
      <c r="A301" s="60" t="s">
        <v>62</v>
      </c>
      <c r="B301" s="37" t="s">
        <v>63</v>
      </c>
      <c r="C301" s="28"/>
      <c r="D301" s="62"/>
      <c r="E301" s="49" t="n">
        <f aca="false">SUM(E302)</f>
        <v>500</v>
      </c>
      <c r="F301" s="49" t="n">
        <f aca="false">SUM(F302)</f>
        <v>0</v>
      </c>
      <c r="G301" s="49" t="n">
        <f aca="false">SUM(G302)</f>
        <v>1000</v>
      </c>
      <c r="H301" s="49" t="n">
        <v>1000</v>
      </c>
      <c r="I301" s="62"/>
      <c r="J301" s="63" t="n">
        <f aca="false">SUM(J302)</f>
        <v>0</v>
      </c>
      <c r="K301" s="64"/>
      <c r="L301" s="27"/>
      <c r="N301" s="49" t="n">
        <f aca="false">SUM(N302)</f>
        <v>0</v>
      </c>
      <c r="O301" s="49" t="n">
        <f aca="false">SUM(O302)</f>
        <v>500</v>
      </c>
    </row>
    <row r="302" customFormat="false" ht="32.1" hidden="false" customHeight="true" outlineLevel="0" collapsed="false">
      <c r="A302" s="40"/>
      <c r="B302" s="45" t="s">
        <v>313</v>
      </c>
      <c r="C302" s="42" t="s">
        <v>86</v>
      </c>
      <c r="D302" s="42"/>
      <c r="E302" s="52" t="n">
        <v>500</v>
      </c>
      <c r="F302" s="52"/>
      <c r="G302" s="52" t="n">
        <v>1000</v>
      </c>
      <c r="H302" s="42" t="n">
        <v>1000</v>
      </c>
      <c r="I302" s="42"/>
      <c r="J302" s="46" t="n">
        <v>0</v>
      </c>
      <c r="K302" s="47"/>
      <c r="L302" s="44"/>
      <c r="N302" s="52"/>
      <c r="O302" s="52" t="n">
        <v>500</v>
      </c>
    </row>
    <row r="303" customFormat="false" ht="32.1" hidden="false" customHeight="true" outlineLevel="0" collapsed="false">
      <c r="A303" s="40" t="s">
        <v>314</v>
      </c>
      <c r="B303" s="75" t="s">
        <v>315</v>
      </c>
      <c r="C303" s="42"/>
      <c r="D303" s="77"/>
      <c r="E303" s="77" t="n">
        <f aca="false">E304+E317+E318</f>
        <v>17675</v>
      </c>
      <c r="F303" s="77" t="n">
        <f aca="false">F304+F317+F318</f>
        <v>19919</v>
      </c>
      <c r="G303" s="77" t="n">
        <f aca="false">G304+G317+G318</f>
        <v>0</v>
      </c>
      <c r="H303" s="77" t="n">
        <v>19919</v>
      </c>
      <c r="I303" s="77"/>
      <c r="J303" s="78" t="n">
        <f aca="false">J304+J317+J318</f>
        <v>18227</v>
      </c>
      <c r="K303" s="79"/>
      <c r="L303" s="44"/>
      <c r="N303" s="77" t="n">
        <f aca="false">N304+N317+N318</f>
        <v>3359</v>
      </c>
      <c r="O303" s="77" t="n">
        <f aca="false">O304+O317+O318</f>
        <v>1115</v>
      </c>
    </row>
    <row r="304" customFormat="false" ht="23.25" hidden="false" customHeight="true" outlineLevel="0" collapsed="false">
      <c r="A304" s="40" t="s">
        <v>43</v>
      </c>
      <c r="B304" s="75" t="s">
        <v>44</v>
      </c>
      <c r="C304" s="42"/>
      <c r="D304" s="76"/>
      <c r="E304" s="77" t="n">
        <f aca="false">SUM(E305:E316)</f>
        <v>17675</v>
      </c>
      <c r="F304" s="77" t="n">
        <f aca="false">SUM(F305:F316)</f>
        <v>19919</v>
      </c>
      <c r="G304" s="77" t="n">
        <f aca="false">SUM(G305:G316)</f>
        <v>0</v>
      </c>
      <c r="H304" s="77" t="n">
        <v>19919</v>
      </c>
      <c r="I304" s="76"/>
      <c r="J304" s="78" t="n">
        <f aca="false">SUM(J305:J316)</f>
        <v>18227</v>
      </c>
      <c r="K304" s="79"/>
      <c r="L304" s="44"/>
      <c r="N304" s="77" t="n">
        <f aca="false">SUM(N305:N316)</f>
        <v>3359</v>
      </c>
      <c r="O304" s="77" t="n">
        <f aca="false">SUM(O305:O316)</f>
        <v>1115</v>
      </c>
    </row>
    <row r="305" customFormat="false" ht="32.1" hidden="false" customHeight="true" outlineLevel="0" collapsed="false">
      <c r="A305" s="40"/>
      <c r="B305" s="45" t="s">
        <v>316</v>
      </c>
      <c r="C305" s="42" t="s">
        <v>75</v>
      </c>
      <c r="D305" s="42" t="n">
        <v>7</v>
      </c>
      <c r="E305" s="42" t="n">
        <v>2050</v>
      </c>
      <c r="F305" s="52" t="n">
        <v>867</v>
      </c>
      <c r="G305" s="52"/>
      <c r="H305" s="42" t="n">
        <v>867</v>
      </c>
      <c r="I305" s="42" t="n">
        <v>7</v>
      </c>
      <c r="J305" s="46" t="n">
        <f aca="false">F305+G305</f>
        <v>867</v>
      </c>
      <c r="K305" s="47"/>
      <c r="L305" s="82" t="s">
        <v>76</v>
      </c>
      <c r="N305" s="42"/>
      <c r="O305" s="52" t="n">
        <v>520</v>
      </c>
    </row>
    <row r="306" customFormat="false" ht="32.1" hidden="false" customHeight="true" outlineLevel="0" collapsed="false">
      <c r="A306" s="40"/>
      <c r="B306" s="45" t="s">
        <v>317</v>
      </c>
      <c r="C306" s="42" t="s">
        <v>49</v>
      </c>
      <c r="D306" s="42" t="n">
        <v>1.5764</v>
      </c>
      <c r="E306" s="42" t="n">
        <v>0</v>
      </c>
      <c r="F306" s="52" t="n">
        <v>663</v>
      </c>
      <c r="G306" s="52"/>
      <c r="H306" s="42" t="n">
        <v>663</v>
      </c>
      <c r="I306" s="42" t="n">
        <v>1.5764</v>
      </c>
      <c r="J306" s="46" t="n">
        <f aca="false">F306+G306</f>
        <v>663</v>
      </c>
      <c r="K306" s="47"/>
      <c r="L306" s="82" t="s">
        <v>76</v>
      </c>
      <c r="N306" s="42"/>
      <c r="O306" s="52"/>
    </row>
    <row r="307" customFormat="false" ht="32.1" hidden="false" customHeight="true" outlineLevel="0" collapsed="false">
      <c r="A307" s="40"/>
      <c r="B307" s="45" t="s">
        <v>318</v>
      </c>
      <c r="C307" s="42" t="s">
        <v>46</v>
      </c>
      <c r="D307" s="42" t="n">
        <v>2.0153</v>
      </c>
      <c r="E307" s="52" t="n">
        <v>1900</v>
      </c>
      <c r="F307" s="52" t="n">
        <v>1803</v>
      </c>
      <c r="G307" s="52"/>
      <c r="H307" s="42" t="n">
        <v>1803</v>
      </c>
      <c r="I307" s="42" t="n">
        <v>2.0153</v>
      </c>
      <c r="J307" s="46" t="n">
        <v>1529</v>
      </c>
      <c r="K307" s="47"/>
      <c r="L307" s="82" t="s">
        <v>47</v>
      </c>
      <c r="N307" s="52"/>
      <c r="O307" s="52" t="n">
        <v>97</v>
      </c>
    </row>
    <row r="308" customFormat="false" ht="32.1" hidden="false" customHeight="true" outlineLevel="0" collapsed="false">
      <c r="A308" s="40"/>
      <c r="B308" s="45" t="s">
        <v>319</v>
      </c>
      <c r="C308" s="42" t="s">
        <v>79</v>
      </c>
      <c r="D308" s="42" t="n">
        <v>68</v>
      </c>
      <c r="E308" s="42" t="n">
        <v>1600</v>
      </c>
      <c r="F308" s="52" t="n">
        <v>688</v>
      </c>
      <c r="G308" s="52"/>
      <c r="H308" s="42" t="n">
        <v>688</v>
      </c>
      <c r="I308" s="42" t="n">
        <v>68</v>
      </c>
      <c r="J308" s="46" t="n">
        <f aca="false">F308+G308</f>
        <v>688</v>
      </c>
      <c r="K308" s="47"/>
      <c r="L308" s="82" t="s">
        <v>76</v>
      </c>
      <c r="N308" s="42" t="n">
        <v>523</v>
      </c>
      <c r="O308" s="52"/>
    </row>
    <row r="309" customFormat="false" ht="32.1" hidden="false" customHeight="true" outlineLevel="0" collapsed="false">
      <c r="A309" s="40"/>
      <c r="B309" s="45" t="s">
        <v>320</v>
      </c>
      <c r="C309" s="42" t="s">
        <v>49</v>
      </c>
      <c r="D309" s="42" t="n">
        <v>36</v>
      </c>
      <c r="E309" s="42" t="n">
        <v>0</v>
      </c>
      <c r="F309" s="52" t="n">
        <v>1435</v>
      </c>
      <c r="G309" s="52"/>
      <c r="H309" s="42" t="n">
        <v>1435</v>
      </c>
      <c r="I309" s="42" t="n">
        <v>36</v>
      </c>
      <c r="J309" s="46" t="n">
        <v>1153</v>
      </c>
      <c r="K309" s="47"/>
      <c r="L309" s="82" t="s">
        <v>162</v>
      </c>
      <c r="N309" s="42"/>
      <c r="O309" s="52"/>
    </row>
    <row r="310" customFormat="false" ht="32.1" hidden="false" customHeight="true" outlineLevel="0" collapsed="false">
      <c r="A310" s="40"/>
      <c r="B310" s="45" t="s">
        <v>321</v>
      </c>
      <c r="C310" s="42" t="s">
        <v>46</v>
      </c>
      <c r="D310" s="42" t="n">
        <v>1.045</v>
      </c>
      <c r="E310" s="52" t="n">
        <v>3000</v>
      </c>
      <c r="F310" s="52" t="n">
        <v>3430</v>
      </c>
      <c r="G310" s="52"/>
      <c r="H310" s="42" t="n">
        <v>3430</v>
      </c>
      <c r="I310" s="42" t="n">
        <v>1.045</v>
      </c>
      <c r="J310" s="46" t="n">
        <v>3405</v>
      </c>
      <c r="K310" s="47"/>
      <c r="L310" s="82" t="s">
        <v>47</v>
      </c>
      <c r="N310" s="52" t="n">
        <v>430</v>
      </c>
      <c r="O310" s="52"/>
    </row>
    <row r="311" customFormat="false" ht="32.1" hidden="false" customHeight="true" outlineLevel="0" collapsed="false">
      <c r="A311" s="40"/>
      <c r="B311" s="45" t="s">
        <v>322</v>
      </c>
      <c r="C311" s="42" t="s">
        <v>49</v>
      </c>
      <c r="D311" s="42" t="n">
        <v>2.1</v>
      </c>
      <c r="E311" s="52" t="n">
        <v>250</v>
      </c>
      <c r="F311" s="52" t="n">
        <v>215</v>
      </c>
      <c r="G311" s="52"/>
      <c r="H311" s="42" t="n">
        <v>215</v>
      </c>
      <c r="I311" s="42" t="n">
        <v>2.1</v>
      </c>
      <c r="J311" s="80" t="n">
        <v>226</v>
      </c>
      <c r="K311" s="47"/>
      <c r="L311" s="82"/>
      <c r="N311" s="52"/>
      <c r="O311" s="52" t="n">
        <v>35</v>
      </c>
    </row>
    <row r="312" customFormat="false" ht="32.1" hidden="false" customHeight="true" outlineLevel="0" collapsed="false">
      <c r="A312" s="40"/>
      <c r="B312" s="45" t="s">
        <v>323</v>
      </c>
      <c r="C312" s="42" t="s">
        <v>75</v>
      </c>
      <c r="D312" s="42" t="n">
        <v>40</v>
      </c>
      <c r="E312" s="52" t="n">
        <v>4225</v>
      </c>
      <c r="F312" s="52" t="n">
        <v>4223</v>
      </c>
      <c r="G312" s="52"/>
      <c r="H312" s="42" t="n">
        <v>4223</v>
      </c>
      <c r="I312" s="42" t="n">
        <v>40</v>
      </c>
      <c r="J312" s="46" t="n">
        <v>3664</v>
      </c>
      <c r="K312" s="47"/>
      <c r="L312" s="82" t="s">
        <v>76</v>
      </c>
      <c r="N312" s="52"/>
      <c r="O312" s="52" t="n">
        <v>2</v>
      </c>
    </row>
    <row r="313" customFormat="false" ht="32.1" hidden="false" customHeight="true" outlineLevel="0" collapsed="false">
      <c r="A313" s="40"/>
      <c r="B313" s="45" t="s">
        <v>324</v>
      </c>
      <c r="C313" s="42" t="s">
        <v>86</v>
      </c>
      <c r="D313" s="42" t="n">
        <v>1</v>
      </c>
      <c r="E313" s="52" t="n">
        <v>500</v>
      </c>
      <c r="F313" s="52" t="n">
        <v>2896</v>
      </c>
      <c r="G313" s="52"/>
      <c r="H313" s="42" t="n">
        <v>2896</v>
      </c>
      <c r="I313" s="42" t="n">
        <v>1</v>
      </c>
      <c r="J313" s="46" t="n">
        <v>2780</v>
      </c>
      <c r="K313" s="47"/>
      <c r="L313" s="82"/>
      <c r="N313" s="52" t="n">
        <v>2396</v>
      </c>
      <c r="O313" s="52"/>
    </row>
    <row r="314" customFormat="false" ht="32.1" hidden="false" customHeight="true" outlineLevel="0" collapsed="false">
      <c r="A314" s="40"/>
      <c r="B314" s="45" t="s">
        <v>325</v>
      </c>
      <c r="C314" s="42" t="s">
        <v>88</v>
      </c>
      <c r="D314" s="42" t="n">
        <v>200</v>
      </c>
      <c r="E314" s="52" t="n">
        <v>1600</v>
      </c>
      <c r="F314" s="52" t="n">
        <v>1430</v>
      </c>
      <c r="G314" s="52"/>
      <c r="H314" s="42" t="n">
        <v>1430</v>
      </c>
      <c r="I314" s="42" t="n">
        <v>200</v>
      </c>
      <c r="J314" s="46" t="n">
        <v>1200</v>
      </c>
      <c r="K314" s="47"/>
      <c r="L314" s="82" t="s">
        <v>47</v>
      </c>
      <c r="N314" s="52"/>
      <c r="O314" s="52" t="n">
        <v>170</v>
      </c>
    </row>
    <row r="315" customFormat="false" ht="32.1" hidden="false" customHeight="true" outlineLevel="0" collapsed="false">
      <c r="A315" s="40"/>
      <c r="B315" s="45" t="s">
        <v>326</v>
      </c>
      <c r="C315" s="42" t="s">
        <v>49</v>
      </c>
      <c r="D315" s="42" t="n">
        <v>300</v>
      </c>
      <c r="E315" s="52" t="n">
        <v>1800</v>
      </c>
      <c r="F315" s="52" t="n">
        <v>1509</v>
      </c>
      <c r="G315" s="52"/>
      <c r="H315" s="42" t="n">
        <v>1509</v>
      </c>
      <c r="I315" s="42" t="n">
        <v>300</v>
      </c>
      <c r="J315" s="46" t="n">
        <v>1367</v>
      </c>
      <c r="K315" s="47"/>
      <c r="L315" s="82" t="s">
        <v>162</v>
      </c>
      <c r="N315" s="52"/>
      <c r="O315" s="52" t="n">
        <v>291</v>
      </c>
    </row>
    <row r="316" customFormat="false" ht="32.1" hidden="false" customHeight="true" outlineLevel="0" collapsed="false">
      <c r="A316" s="40"/>
      <c r="B316" s="45" t="s">
        <v>327</v>
      </c>
      <c r="C316" s="42" t="s">
        <v>49</v>
      </c>
      <c r="D316" s="42" t="n">
        <v>100</v>
      </c>
      <c r="E316" s="52" t="n">
        <v>750</v>
      </c>
      <c r="F316" s="52" t="n">
        <v>760</v>
      </c>
      <c r="G316" s="52"/>
      <c r="H316" s="42" t="n">
        <v>760</v>
      </c>
      <c r="I316" s="42" t="n">
        <v>100</v>
      </c>
      <c r="J316" s="46" t="n">
        <v>685</v>
      </c>
      <c r="K316" s="47"/>
      <c r="L316" s="82" t="s">
        <v>162</v>
      </c>
      <c r="N316" s="52" t="n">
        <v>10</v>
      </c>
      <c r="O316" s="52"/>
    </row>
    <row r="317" s="65" customFormat="true" ht="32.1" hidden="false" customHeight="true" outlineLevel="0" collapsed="false">
      <c r="A317" s="60" t="s">
        <v>57</v>
      </c>
      <c r="B317" s="37" t="s">
        <v>58</v>
      </c>
      <c r="C317" s="28"/>
      <c r="D317" s="62"/>
      <c r="E317" s="49"/>
      <c r="F317" s="49"/>
      <c r="G317" s="49"/>
      <c r="H317" s="42" t="n">
        <v>0</v>
      </c>
      <c r="I317" s="62"/>
      <c r="J317" s="46" t="n">
        <f aca="false">F317+G317</f>
        <v>0</v>
      </c>
      <c r="K317" s="47"/>
      <c r="L317" s="27"/>
      <c r="N317" s="49"/>
      <c r="O317" s="49"/>
    </row>
    <row r="318" s="65" customFormat="true" ht="32.1" hidden="false" customHeight="true" outlineLevel="0" collapsed="false">
      <c r="A318" s="60" t="s">
        <v>62</v>
      </c>
      <c r="B318" s="37" t="s">
        <v>63</v>
      </c>
      <c r="C318" s="28"/>
      <c r="D318" s="62"/>
      <c r="E318" s="49"/>
      <c r="F318" s="49"/>
      <c r="G318" s="49"/>
      <c r="H318" s="42" t="n">
        <v>0</v>
      </c>
      <c r="I318" s="62"/>
      <c r="J318" s="46" t="n">
        <f aca="false">F318+G318</f>
        <v>0</v>
      </c>
      <c r="K318" s="47"/>
      <c r="L318" s="27"/>
      <c r="N318" s="49"/>
      <c r="O318" s="49"/>
    </row>
    <row r="319" s="65" customFormat="true" ht="32.1" hidden="false" customHeight="true" outlineLevel="0" collapsed="false">
      <c r="A319" s="60" t="s">
        <v>328</v>
      </c>
      <c r="B319" s="37" t="s">
        <v>329</v>
      </c>
      <c r="C319" s="28"/>
      <c r="D319" s="49"/>
      <c r="E319" s="49" t="n">
        <f aca="false">E321+E334+E348</f>
        <v>105890</v>
      </c>
      <c r="F319" s="49" t="n">
        <f aca="false">F320+F321+F334+F348</f>
        <v>106043.276071</v>
      </c>
      <c r="G319" s="49" t="n">
        <f aca="false">G320+G321+G334+G348</f>
        <v>15800</v>
      </c>
      <c r="H319" s="49" t="n">
        <v>121843.276071</v>
      </c>
      <c r="I319" s="49"/>
      <c r="J319" s="63" t="n">
        <f aca="false">J320+J321+J334+J348</f>
        <v>111174.276071</v>
      </c>
      <c r="K319" s="64"/>
      <c r="L319" s="27"/>
      <c r="N319" s="49" t="n">
        <v>15880</v>
      </c>
      <c r="O319" s="49" t="n">
        <v>15726.723929</v>
      </c>
    </row>
    <row r="320" s="65" customFormat="true" ht="32.1" hidden="false" customHeight="true" outlineLevel="0" collapsed="false">
      <c r="A320" s="60" t="s">
        <v>330</v>
      </c>
      <c r="B320" s="37" t="s">
        <v>71</v>
      </c>
      <c r="C320" s="28"/>
      <c r="D320" s="49"/>
      <c r="E320" s="49"/>
      <c r="F320" s="49"/>
      <c r="G320" s="49"/>
      <c r="H320" s="42" t="n">
        <v>0</v>
      </c>
      <c r="I320" s="49"/>
      <c r="J320" s="46" t="n">
        <f aca="false">F320+G320</f>
        <v>0</v>
      </c>
      <c r="K320" s="47"/>
      <c r="L320" s="27"/>
      <c r="N320" s="49"/>
      <c r="O320" s="49"/>
    </row>
    <row r="321" customFormat="false" ht="32.1" hidden="false" customHeight="true" outlineLevel="0" collapsed="false">
      <c r="A321" s="40" t="s">
        <v>331</v>
      </c>
      <c r="B321" s="75" t="s">
        <v>332</v>
      </c>
      <c r="C321" s="42"/>
      <c r="D321" s="77"/>
      <c r="E321" s="77" t="n">
        <f aca="false">E322+E330+E331</f>
        <v>21100</v>
      </c>
      <c r="F321" s="77" t="n">
        <f aca="false">F322+F330+F331</f>
        <v>15929.276071</v>
      </c>
      <c r="G321" s="77" t="n">
        <f aca="false">G322+G330+G331</f>
        <v>5200</v>
      </c>
      <c r="H321" s="77" t="n">
        <v>21129.276071</v>
      </c>
      <c r="I321" s="77"/>
      <c r="J321" s="78" t="n">
        <f aca="false">J322+J330+J331</f>
        <v>15121.276071</v>
      </c>
      <c r="K321" s="79"/>
      <c r="L321" s="44"/>
      <c r="N321" s="77" t="n">
        <f aca="false">N322+N330+N331</f>
        <v>1600</v>
      </c>
      <c r="O321" s="77" t="n">
        <f aca="false">O322+O330+O331</f>
        <v>6770.723929</v>
      </c>
    </row>
    <row r="322" customFormat="false" ht="23.25" hidden="false" customHeight="true" outlineLevel="0" collapsed="false">
      <c r="A322" s="40" t="s">
        <v>43</v>
      </c>
      <c r="B322" s="75" t="s">
        <v>44</v>
      </c>
      <c r="C322" s="42"/>
      <c r="D322" s="76"/>
      <c r="E322" s="77" t="n">
        <f aca="false">SUM(E323:E329)</f>
        <v>18500</v>
      </c>
      <c r="F322" s="77" t="n">
        <f aca="false">SUM(F323:F329)</f>
        <v>15929.276071</v>
      </c>
      <c r="G322" s="77" t="n">
        <f aca="false">SUM(G323:G329)</f>
        <v>0</v>
      </c>
      <c r="H322" s="77" t="n">
        <v>15929.276071</v>
      </c>
      <c r="I322" s="76"/>
      <c r="J322" s="78" t="n">
        <f aca="false">SUM(J323:J329)</f>
        <v>15121.276071</v>
      </c>
      <c r="K322" s="79"/>
      <c r="L322" s="44"/>
      <c r="N322" s="77" t="n">
        <f aca="false">SUM(N323:N329)</f>
        <v>1600</v>
      </c>
      <c r="O322" s="77" t="n">
        <f aca="false">SUM(O323:O329)</f>
        <v>4170.723929</v>
      </c>
    </row>
    <row r="323" customFormat="false" ht="32.1" hidden="false" customHeight="true" outlineLevel="0" collapsed="false">
      <c r="A323" s="40"/>
      <c r="B323" s="45" t="s">
        <v>333</v>
      </c>
      <c r="C323" s="42" t="s">
        <v>75</v>
      </c>
      <c r="D323" s="42" t="n">
        <v>2</v>
      </c>
      <c r="E323" s="52" t="n">
        <v>100</v>
      </c>
      <c r="F323" s="52" t="n">
        <v>85</v>
      </c>
      <c r="G323" s="52"/>
      <c r="H323" s="42" t="n">
        <v>85</v>
      </c>
      <c r="I323" s="42" t="n">
        <v>2</v>
      </c>
      <c r="J323" s="46" t="n">
        <f aca="false">F323+G323</f>
        <v>85</v>
      </c>
      <c r="K323" s="47"/>
      <c r="L323" s="44" t="s">
        <v>76</v>
      </c>
      <c r="N323" s="52"/>
      <c r="O323" s="52" t="n">
        <v>15</v>
      </c>
    </row>
    <row r="324" customFormat="false" ht="32.1" hidden="false" customHeight="true" outlineLevel="0" collapsed="false">
      <c r="A324" s="40"/>
      <c r="B324" s="45" t="s">
        <v>334</v>
      </c>
      <c r="C324" s="42" t="s">
        <v>79</v>
      </c>
      <c r="D324" s="42" t="n">
        <v>240</v>
      </c>
      <c r="E324" s="52" t="n">
        <v>2700</v>
      </c>
      <c r="F324" s="52" t="n">
        <v>2105</v>
      </c>
      <c r="G324" s="52"/>
      <c r="H324" s="42" t="n">
        <v>2105</v>
      </c>
      <c r="I324" s="42" t="n">
        <v>240</v>
      </c>
      <c r="J324" s="46" t="n">
        <v>2095</v>
      </c>
      <c r="K324" s="47"/>
      <c r="L324" s="44" t="s">
        <v>76</v>
      </c>
      <c r="N324" s="52"/>
      <c r="O324" s="52" t="n">
        <v>595</v>
      </c>
    </row>
    <row r="325" customFormat="false" ht="32.1" hidden="false" customHeight="true" outlineLevel="0" collapsed="false">
      <c r="A325" s="40"/>
      <c r="B325" s="45" t="s">
        <v>335</v>
      </c>
      <c r="C325" s="42" t="s">
        <v>46</v>
      </c>
      <c r="D325" s="42" t="n">
        <v>1</v>
      </c>
      <c r="E325" s="52" t="n">
        <v>400</v>
      </c>
      <c r="F325" s="52" t="n">
        <v>123.276071</v>
      </c>
      <c r="G325" s="52"/>
      <c r="H325" s="42" t="n">
        <v>123.276071</v>
      </c>
      <c r="I325" s="42" t="n">
        <v>1</v>
      </c>
      <c r="J325" s="46" t="n">
        <f aca="false">F325+G325</f>
        <v>123.276071</v>
      </c>
      <c r="K325" s="47"/>
      <c r="L325" s="44" t="s">
        <v>47</v>
      </c>
      <c r="N325" s="52"/>
      <c r="O325" s="52" t="n">
        <v>276.723929</v>
      </c>
    </row>
    <row r="326" customFormat="false" ht="32.1" hidden="false" customHeight="true" outlineLevel="0" collapsed="false">
      <c r="A326" s="40"/>
      <c r="B326" s="45" t="s">
        <v>336</v>
      </c>
      <c r="C326" s="42" t="s">
        <v>49</v>
      </c>
      <c r="D326" s="42" t="n">
        <v>3</v>
      </c>
      <c r="E326" s="52" t="n">
        <v>5000</v>
      </c>
      <c r="F326" s="52" t="n">
        <v>3055</v>
      </c>
      <c r="G326" s="52"/>
      <c r="H326" s="42" t="n">
        <v>3055</v>
      </c>
      <c r="I326" s="42" t="n">
        <v>3</v>
      </c>
      <c r="J326" s="46" t="n">
        <v>2439</v>
      </c>
      <c r="K326" s="47"/>
      <c r="L326" s="44" t="s">
        <v>76</v>
      </c>
      <c r="N326" s="52"/>
      <c r="O326" s="52" t="n">
        <v>1945</v>
      </c>
    </row>
    <row r="327" customFormat="false" ht="32.1" hidden="false" customHeight="true" outlineLevel="0" collapsed="false">
      <c r="A327" s="40"/>
      <c r="B327" s="45" t="s">
        <v>337</v>
      </c>
      <c r="C327" s="42" t="s">
        <v>49</v>
      </c>
      <c r="D327" s="42" t="n">
        <v>6.826</v>
      </c>
      <c r="E327" s="52" t="n">
        <v>2300</v>
      </c>
      <c r="F327" s="52" t="n">
        <v>1836</v>
      </c>
      <c r="G327" s="52"/>
      <c r="H327" s="42" t="n">
        <v>1836</v>
      </c>
      <c r="I327" s="42" t="n">
        <v>6.826</v>
      </c>
      <c r="J327" s="46" t="n">
        <f aca="false">F327+G327</f>
        <v>1836</v>
      </c>
      <c r="K327" s="47"/>
      <c r="L327" s="44" t="s">
        <v>47</v>
      </c>
      <c r="N327" s="52"/>
      <c r="O327" s="52" t="n">
        <v>464</v>
      </c>
    </row>
    <row r="328" customFormat="false" ht="32.1" hidden="false" customHeight="true" outlineLevel="0" collapsed="false">
      <c r="A328" s="40"/>
      <c r="B328" s="45" t="s">
        <v>338</v>
      </c>
      <c r="C328" s="42" t="s">
        <v>75</v>
      </c>
      <c r="D328" s="42" t="n">
        <v>40</v>
      </c>
      <c r="E328" s="52" t="n">
        <v>3000</v>
      </c>
      <c r="F328" s="52" t="n">
        <v>2125</v>
      </c>
      <c r="G328" s="52"/>
      <c r="H328" s="42" t="n">
        <v>2125</v>
      </c>
      <c r="I328" s="42" t="n">
        <v>40</v>
      </c>
      <c r="J328" s="46" t="n">
        <f aca="false">F328+G328</f>
        <v>2125</v>
      </c>
      <c r="K328" s="47"/>
      <c r="L328" s="44" t="s">
        <v>47</v>
      </c>
      <c r="N328" s="52"/>
      <c r="O328" s="52" t="n">
        <v>875</v>
      </c>
    </row>
    <row r="329" customFormat="false" ht="32.1" hidden="false" customHeight="true" outlineLevel="0" collapsed="false">
      <c r="A329" s="40"/>
      <c r="B329" s="45" t="s">
        <v>339</v>
      </c>
      <c r="C329" s="42" t="s">
        <v>88</v>
      </c>
      <c r="D329" s="42" t="n">
        <v>1600</v>
      </c>
      <c r="E329" s="52" t="n">
        <v>5000</v>
      </c>
      <c r="F329" s="52" t="n">
        <v>6600</v>
      </c>
      <c r="G329" s="52"/>
      <c r="H329" s="42" t="n">
        <v>6600</v>
      </c>
      <c r="I329" s="42" t="n">
        <v>1600</v>
      </c>
      <c r="J329" s="46" t="n">
        <v>6418</v>
      </c>
      <c r="K329" s="47"/>
      <c r="L329" s="44" t="s">
        <v>47</v>
      </c>
      <c r="N329" s="52" t="n">
        <v>1600</v>
      </c>
      <c r="O329" s="52"/>
    </row>
    <row r="330" s="65" customFormat="true" ht="32.1" hidden="false" customHeight="true" outlineLevel="0" collapsed="false">
      <c r="A330" s="60" t="s">
        <v>57</v>
      </c>
      <c r="B330" s="37" t="s">
        <v>58</v>
      </c>
      <c r="C330" s="28"/>
      <c r="D330" s="62"/>
      <c r="E330" s="49"/>
      <c r="F330" s="49"/>
      <c r="G330" s="49"/>
      <c r="H330" s="42" t="n">
        <v>0</v>
      </c>
      <c r="I330" s="62"/>
      <c r="J330" s="46" t="n">
        <f aca="false">F330+G330</f>
        <v>0</v>
      </c>
      <c r="K330" s="47"/>
      <c r="L330" s="27"/>
      <c r="N330" s="49"/>
      <c r="O330" s="49"/>
    </row>
    <row r="331" s="65" customFormat="true" ht="32.1" hidden="false" customHeight="true" outlineLevel="0" collapsed="false">
      <c r="A331" s="60" t="s">
        <v>62</v>
      </c>
      <c r="B331" s="37" t="s">
        <v>63</v>
      </c>
      <c r="C331" s="28"/>
      <c r="D331" s="62"/>
      <c r="E331" s="49" t="n">
        <f aca="false">SUM(E332:E333)</f>
        <v>2600</v>
      </c>
      <c r="F331" s="49" t="n">
        <f aca="false">SUM(F332:F333)</f>
        <v>0</v>
      </c>
      <c r="G331" s="49" t="n">
        <f aca="false">SUM(G332:G333)</f>
        <v>5200</v>
      </c>
      <c r="H331" s="49" t="n">
        <v>5200</v>
      </c>
      <c r="I331" s="62"/>
      <c r="J331" s="63" t="n">
        <f aca="false">SUM(J332:J333)</f>
        <v>0</v>
      </c>
      <c r="K331" s="64"/>
      <c r="L331" s="27"/>
      <c r="N331" s="49" t="n">
        <f aca="false">SUM(N332:N333)</f>
        <v>0</v>
      </c>
      <c r="O331" s="49" t="n">
        <f aca="false">SUM(O332:O333)</f>
        <v>2600</v>
      </c>
    </row>
    <row r="332" customFormat="false" ht="32.1" hidden="false" customHeight="true" outlineLevel="0" collapsed="false">
      <c r="A332" s="40"/>
      <c r="B332" s="45" t="s">
        <v>340</v>
      </c>
      <c r="C332" s="42" t="s">
        <v>46</v>
      </c>
      <c r="D332" s="42" t="n">
        <v>1</v>
      </c>
      <c r="E332" s="52" t="n">
        <v>600</v>
      </c>
      <c r="F332" s="52"/>
      <c r="G332" s="52" t="n">
        <v>1200</v>
      </c>
      <c r="H332" s="42" t="n">
        <v>1200</v>
      </c>
      <c r="I332" s="42" t="n">
        <v>1</v>
      </c>
      <c r="J332" s="46" t="n">
        <v>0</v>
      </c>
      <c r="K332" s="47"/>
      <c r="L332" s="44"/>
      <c r="N332" s="52"/>
      <c r="O332" s="52" t="n">
        <v>600</v>
      </c>
    </row>
    <row r="333" customFormat="false" ht="32.1" hidden="false" customHeight="true" outlineLevel="0" collapsed="false">
      <c r="A333" s="40"/>
      <c r="B333" s="45" t="s">
        <v>341</v>
      </c>
      <c r="C333" s="42" t="s">
        <v>46</v>
      </c>
      <c r="D333" s="42" t="n">
        <v>6</v>
      </c>
      <c r="E333" s="52" t="n">
        <v>2000</v>
      </c>
      <c r="F333" s="52"/>
      <c r="G333" s="52" t="n">
        <v>4000</v>
      </c>
      <c r="H333" s="42" t="n">
        <v>4000</v>
      </c>
      <c r="I333" s="42" t="n">
        <v>6</v>
      </c>
      <c r="J333" s="46" t="n">
        <v>0</v>
      </c>
      <c r="K333" s="47"/>
      <c r="L333" s="44"/>
      <c r="N333" s="52"/>
      <c r="O333" s="52" t="n">
        <v>2000</v>
      </c>
    </row>
    <row r="334" customFormat="false" ht="32.1" hidden="false" customHeight="true" outlineLevel="0" collapsed="false">
      <c r="A334" s="40" t="s">
        <v>342</v>
      </c>
      <c r="B334" s="75" t="s">
        <v>343</v>
      </c>
      <c r="C334" s="42"/>
      <c r="D334" s="77"/>
      <c r="E334" s="77" t="n">
        <f aca="false">E335+E343+E346</f>
        <v>78580</v>
      </c>
      <c r="F334" s="77" t="n">
        <f aca="false">F335+F343+F346</f>
        <v>85713</v>
      </c>
      <c r="G334" s="77" t="n">
        <f aca="false">G335+G343+G346</f>
        <v>10100</v>
      </c>
      <c r="H334" s="77" t="n">
        <v>95813</v>
      </c>
      <c r="I334" s="77"/>
      <c r="J334" s="78" t="n">
        <f aca="false">J335+J343+J346</f>
        <v>91661</v>
      </c>
      <c r="K334" s="79"/>
      <c r="L334" s="44"/>
      <c r="N334" s="77" t="n">
        <f aca="false">N335+N343+N346</f>
        <v>14280</v>
      </c>
      <c r="O334" s="77" t="n">
        <f aca="false">O335+O343+O346</f>
        <v>7147</v>
      </c>
    </row>
    <row r="335" customFormat="false" ht="23.25" hidden="false" customHeight="true" outlineLevel="0" collapsed="false">
      <c r="A335" s="40" t="s">
        <v>43</v>
      </c>
      <c r="B335" s="75" t="s">
        <v>44</v>
      </c>
      <c r="C335" s="42"/>
      <c r="D335" s="76"/>
      <c r="E335" s="77" t="n">
        <f aca="false">SUM(E336:E342)</f>
        <v>75330</v>
      </c>
      <c r="F335" s="77" t="n">
        <f aca="false">SUM(F336:F342)</f>
        <v>42713</v>
      </c>
      <c r="G335" s="77" t="n">
        <f aca="false">SUM(G336:G342)</f>
        <v>0</v>
      </c>
      <c r="H335" s="77" t="n">
        <v>42713</v>
      </c>
      <c r="I335" s="76"/>
      <c r="J335" s="78" t="n">
        <f aca="false">SUM(J336:J342)</f>
        <v>42807</v>
      </c>
      <c r="K335" s="79"/>
      <c r="L335" s="44"/>
      <c r="N335" s="77" t="n">
        <f aca="false">SUM(N336:N342)</f>
        <v>12530</v>
      </c>
      <c r="O335" s="77" t="n">
        <f aca="false">SUM(O336:O342)</f>
        <v>4147</v>
      </c>
    </row>
    <row r="336" customFormat="false" ht="32.1" hidden="false" customHeight="true" outlineLevel="0" collapsed="false">
      <c r="A336" s="40"/>
      <c r="B336" s="45" t="s">
        <v>344</v>
      </c>
      <c r="C336" s="42" t="s">
        <v>75</v>
      </c>
      <c r="D336" s="42" t="n">
        <v>12</v>
      </c>
      <c r="E336" s="52" t="n">
        <v>2530</v>
      </c>
      <c r="F336" s="52" t="n">
        <v>1890</v>
      </c>
      <c r="G336" s="52"/>
      <c r="H336" s="42" t="n">
        <v>1890</v>
      </c>
      <c r="I336" s="42" t="n">
        <v>12</v>
      </c>
      <c r="J336" s="46" t="n">
        <f aca="false">F336+G336</f>
        <v>1890</v>
      </c>
      <c r="K336" s="47"/>
      <c r="L336" s="44" t="s">
        <v>47</v>
      </c>
      <c r="N336" s="52"/>
      <c r="O336" s="52" t="n">
        <v>640</v>
      </c>
    </row>
    <row r="337" customFormat="false" ht="32.1" hidden="false" customHeight="true" outlineLevel="0" collapsed="false">
      <c r="A337" s="40"/>
      <c r="B337" s="45" t="s">
        <v>345</v>
      </c>
      <c r="C337" s="42" t="s">
        <v>46</v>
      </c>
      <c r="D337" s="42" t="n">
        <v>1.1</v>
      </c>
      <c r="E337" s="52" t="n">
        <v>3400</v>
      </c>
      <c r="F337" s="52" t="n">
        <v>2378</v>
      </c>
      <c r="G337" s="52"/>
      <c r="H337" s="42" t="n">
        <v>2378</v>
      </c>
      <c r="I337" s="42" t="n">
        <v>1.1</v>
      </c>
      <c r="J337" s="80" t="n">
        <v>2390</v>
      </c>
      <c r="K337" s="47"/>
      <c r="L337" s="44" t="s">
        <v>47</v>
      </c>
      <c r="N337" s="52"/>
      <c r="O337" s="52" t="n">
        <v>1022</v>
      </c>
    </row>
    <row r="338" customFormat="false" ht="32.1" hidden="false" customHeight="true" outlineLevel="0" collapsed="false">
      <c r="A338" s="40"/>
      <c r="B338" s="45" t="s">
        <v>346</v>
      </c>
      <c r="C338" s="42" t="s">
        <v>49</v>
      </c>
      <c r="D338" s="42" t="n">
        <v>2</v>
      </c>
      <c r="E338" s="52" t="n">
        <v>2300</v>
      </c>
      <c r="F338" s="52" t="n">
        <v>785</v>
      </c>
      <c r="G338" s="52"/>
      <c r="H338" s="42" t="n">
        <v>785</v>
      </c>
      <c r="I338" s="42" t="n">
        <v>2</v>
      </c>
      <c r="J338" s="46" t="n">
        <f aca="false">F338+G338</f>
        <v>785</v>
      </c>
      <c r="K338" s="47"/>
      <c r="L338" s="44" t="s">
        <v>47</v>
      </c>
      <c r="N338" s="52"/>
      <c r="O338" s="52" t="n">
        <v>1515</v>
      </c>
    </row>
    <row r="339" customFormat="false" ht="27" hidden="false" customHeight="true" outlineLevel="0" collapsed="false">
      <c r="A339" s="40"/>
      <c r="B339" s="45" t="s">
        <v>347</v>
      </c>
      <c r="C339" s="96" t="s">
        <v>49</v>
      </c>
      <c r="D339" s="42" t="n">
        <v>18</v>
      </c>
      <c r="E339" s="96" t="n">
        <v>61500</v>
      </c>
      <c r="F339" s="52" t="n">
        <v>33030</v>
      </c>
      <c r="G339" s="52"/>
      <c r="H339" s="42" t="n">
        <v>33030</v>
      </c>
      <c r="I339" s="42" t="n">
        <v>18</v>
      </c>
      <c r="J339" s="46" t="n">
        <f aca="false">F339+G339</f>
        <v>33030</v>
      </c>
      <c r="K339" s="47"/>
      <c r="L339" s="44"/>
      <c r="N339" s="97" t="n">
        <v>12530</v>
      </c>
      <c r="O339" s="98"/>
    </row>
    <row r="340" customFormat="false" ht="32.1" hidden="false" customHeight="true" outlineLevel="0" collapsed="false">
      <c r="A340" s="40"/>
      <c r="B340" s="45" t="s">
        <v>348</v>
      </c>
      <c r="C340" s="42" t="s">
        <v>88</v>
      </c>
      <c r="D340" s="42" t="n">
        <v>300</v>
      </c>
      <c r="E340" s="52" t="n">
        <v>1850</v>
      </c>
      <c r="F340" s="52" t="n">
        <v>1715</v>
      </c>
      <c r="G340" s="52"/>
      <c r="H340" s="42" t="n">
        <v>1715</v>
      </c>
      <c r="I340" s="42" t="n">
        <v>300</v>
      </c>
      <c r="J340" s="46" t="n">
        <v>1700</v>
      </c>
      <c r="K340" s="47"/>
      <c r="L340" s="44" t="s">
        <v>47</v>
      </c>
      <c r="N340" s="52"/>
      <c r="O340" s="52" t="n">
        <v>135</v>
      </c>
    </row>
    <row r="341" customFormat="false" ht="32.1" hidden="false" customHeight="true" outlineLevel="0" collapsed="false">
      <c r="A341" s="40"/>
      <c r="B341" s="45" t="s">
        <v>349</v>
      </c>
      <c r="C341" s="42" t="s">
        <v>49</v>
      </c>
      <c r="D341" s="42" t="n">
        <v>500</v>
      </c>
      <c r="E341" s="52" t="n">
        <v>3000</v>
      </c>
      <c r="F341" s="52" t="n">
        <v>2214</v>
      </c>
      <c r="G341" s="52"/>
      <c r="H341" s="42" t="n">
        <v>2214</v>
      </c>
      <c r="I341" s="42" t="n">
        <v>500</v>
      </c>
      <c r="J341" s="80" t="n">
        <v>2311</v>
      </c>
      <c r="K341" s="47"/>
      <c r="L341" s="44" t="s">
        <v>47</v>
      </c>
      <c r="N341" s="52"/>
      <c r="O341" s="52" t="n">
        <v>786</v>
      </c>
    </row>
    <row r="342" customFormat="false" ht="32.1" hidden="false" customHeight="true" outlineLevel="0" collapsed="false">
      <c r="A342" s="40"/>
      <c r="B342" s="45" t="s">
        <v>350</v>
      </c>
      <c r="C342" s="42" t="s">
        <v>49</v>
      </c>
      <c r="D342" s="42" t="n">
        <v>100</v>
      </c>
      <c r="E342" s="52" t="n">
        <v>750</v>
      </c>
      <c r="F342" s="52" t="n">
        <v>701</v>
      </c>
      <c r="G342" s="52"/>
      <c r="H342" s="42" t="n">
        <v>701</v>
      </c>
      <c r="I342" s="42" t="n">
        <v>100</v>
      </c>
      <c r="J342" s="46" t="n">
        <f aca="false">F342+G342</f>
        <v>701</v>
      </c>
      <c r="K342" s="47"/>
      <c r="L342" s="44" t="s">
        <v>76</v>
      </c>
      <c r="N342" s="52"/>
      <c r="O342" s="52" t="n">
        <v>49</v>
      </c>
    </row>
    <row r="343" s="65" customFormat="true" ht="32.1" hidden="false" customHeight="true" outlineLevel="0" collapsed="false">
      <c r="A343" s="60" t="s">
        <v>57</v>
      </c>
      <c r="B343" s="37" t="s">
        <v>58</v>
      </c>
      <c r="C343" s="28"/>
      <c r="D343" s="62"/>
      <c r="E343" s="49" t="n">
        <f aca="false">SUM(E344:E345)</f>
        <v>250</v>
      </c>
      <c r="F343" s="49" t="n">
        <f aca="false">SUM(F344:F345)</f>
        <v>43000</v>
      </c>
      <c r="G343" s="49" t="n">
        <f aca="false">SUM(G344:G345)</f>
        <v>4100</v>
      </c>
      <c r="H343" s="49" t="n">
        <v>47100</v>
      </c>
      <c r="I343" s="62"/>
      <c r="J343" s="63" t="n">
        <f aca="false">SUM(J344:J345)</f>
        <v>42854</v>
      </c>
      <c r="K343" s="64"/>
      <c r="L343" s="27"/>
      <c r="N343" s="49" t="n">
        <f aca="false">SUM(N344:N345)</f>
        <v>1750</v>
      </c>
      <c r="O343" s="49" t="n">
        <f aca="false">SUM(O344:O345)</f>
        <v>0</v>
      </c>
    </row>
    <row r="344" customFormat="false" ht="32.1" hidden="false" customHeight="true" outlineLevel="0" collapsed="false">
      <c r="A344" s="40"/>
      <c r="B344" s="45" t="s">
        <v>351</v>
      </c>
      <c r="C344" s="42" t="s">
        <v>86</v>
      </c>
      <c r="D344" s="42" t="n">
        <v>1</v>
      </c>
      <c r="E344" s="52" t="n">
        <v>250</v>
      </c>
      <c r="F344" s="52" t="n">
        <v>2000</v>
      </c>
      <c r="G344" s="52"/>
      <c r="H344" s="42" t="n">
        <v>2000</v>
      </c>
      <c r="I344" s="42" t="n">
        <v>1</v>
      </c>
      <c r="J344" s="46" t="n">
        <v>1854</v>
      </c>
      <c r="K344" s="47"/>
      <c r="L344" s="44" t="s">
        <v>47</v>
      </c>
      <c r="N344" s="52" t="n">
        <v>1750</v>
      </c>
      <c r="O344" s="52"/>
    </row>
    <row r="345" s="72" customFormat="true" ht="32.1" hidden="false" customHeight="true" outlineLevel="0" collapsed="false">
      <c r="A345" s="66"/>
      <c r="B345" s="67" t="s">
        <v>352</v>
      </c>
      <c r="C345" s="99" t="s">
        <v>46</v>
      </c>
      <c r="D345" s="68"/>
      <c r="E345" s="99" t="n">
        <v>0</v>
      </c>
      <c r="F345" s="70" t="n">
        <v>41000</v>
      </c>
      <c r="G345" s="70" t="n">
        <v>4100</v>
      </c>
      <c r="H345" s="68" t="n">
        <v>45100</v>
      </c>
      <c r="I345" s="68"/>
      <c r="J345" s="68" t="n">
        <v>41000</v>
      </c>
      <c r="K345" s="68"/>
      <c r="L345" s="71"/>
      <c r="N345" s="70"/>
      <c r="O345" s="70"/>
    </row>
    <row r="346" s="65" customFormat="true" ht="32.1" hidden="false" customHeight="true" outlineLevel="0" collapsed="false">
      <c r="A346" s="60" t="s">
        <v>62</v>
      </c>
      <c r="B346" s="37" t="s">
        <v>63</v>
      </c>
      <c r="C346" s="28"/>
      <c r="D346" s="62"/>
      <c r="E346" s="49" t="n">
        <f aca="false">SUM(E347)</f>
        <v>3000</v>
      </c>
      <c r="F346" s="49" t="n">
        <f aca="false">SUM(F347)</f>
        <v>0</v>
      </c>
      <c r="G346" s="49" t="n">
        <f aca="false">SUM(G347)</f>
        <v>6000</v>
      </c>
      <c r="H346" s="49" t="n">
        <v>6000</v>
      </c>
      <c r="I346" s="62"/>
      <c r="J346" s="63" t="n">
        <f aca="false">SUM(J347)</f>
        <v>6000</v>
      </c>
      <c r="K346" s="64"/>
      <c r="L346" s="27"/>
      <c r="N346" s="49" t="n">
        <f aca="false">SUM(N347)</f>
        <v>0</v>
      </c>
      <c r="O346" s="49" t="n">
        <f aca="false">SUM(O347)</f>
        <v>3000</v>
      </c>
    </row>
    <row r="347" customFormat="false" ht="32.1" hidden="false" customHeight="true" outlineLevel="0" collapsed="false">
      <c r="A347" s="40"/>
      <c r="B347" s="45" t="s">
        <v>353</v>
      </c>
      <c r="C347" s="42" t="s">
        <v>75</v>
      </c>
      <c r="D347" s="42" t="n">
        <v>30</v>
      </c>
      <c r="E347" s="52" t="n">
        <v>3000</v>
      </c>
      <c r="F347" s="52"/>
      <c r="G347" s="52" t="n">
        <v>6000</v>
      </c>
      <c r="H347" s="42" t="n">
        <v>6000</v>
      </c>
      <c r="I347" s="42" t="n">
        <v>30</v>
      </c>
      <c r="J347" s="46" t="n">
        <f aca="false">F347+G347</f>
        <v>6000</v>
      </c>
      <c r="K347" s="47"/>
      <c r="L347" s="44"/>
      <c r="N347" s="52"/>
      <c r="O347" s="52" t="n">
        <v>3000</v>
      </c>
    </row>
    <row r="348" customFormat="false" ht="32.1" hidden="false" customHeight="true" outlineLevel="0" collapsed="false">
      <c r="A348" s="40" t="s">
        <v>354</v>
      </c>
      <c r="B348" s="75" t="s">
        <v>355</v>
      </c>
      <c r="C348" s="42"/>
      <c r="D348" s="77"/>
      <c r="E348" s="77" t="n">
        <f aca="false">E349+E357+E358</f>
        <v>6210</v>
      </c>
      <c r="F348" s="77" t="n">
        <f aca="false">F349+F357+F358</f>
        <v>4401</v>
      </c>
      <c r="G348" s="77" t="n">
        <f aca="false">G349+G357+G358</f>
        <v>500</v>
      </c>
      <c r="H348" s="77" t="n">
        <v>4901</v>
      </c>
      <c r="I348" s="77"/>
      <c r="J348" s="78" t="n">
        <f aca="false">J349+J357+J358</f>
        <v>4392</v>
      </c>
      <c r="K348" s="79"/>
      <c r="L348" s="44"/>
      <c r="N348" s="77" t="n">
        <f aca="false">N349+N357+N358</f>
        <v>0</v>
      </c>
      <c r="O348" s="77" t="n">
        <f aca="false">O349+O357+O358</f>
        <v>1809</v>
      </c>
    </row>
    <row r="349" customFormat="false" ht="23.25" hidden="false" customHeight="true" outlineLevel="0" collapsed="false">
      <c r="A349" s="40" t="s">
        <v>43</v>
      </c>
      <c r="B349" s="75" t="s">
        <v>44</v>
      </c>
      <c r="C349" s="42"/>
      <c r="D349" s="76"/>
      <c r="E349" s="77" t="n">
        <f aca="false">SUM(E350:E356)</f>
        <v>5960</v>
      </c>
      <c r="F349" s="77" t="n">
        <f aca="false">SUM(F350:F356)</f>
        <v>4401</v>
      </c>
      <c r="G349" s="77" t="n">
        <f aca="false">SUM(G350:G356)</f>
        <v>0</v>
      </c>
      <c r="H349" s="77" t="n">
        <v>4401</v>
      </c>
      <c r="I349" s="76"/>
      <c r="J349" s="78" t="n">
        <f aca="false">SUM(J350:J356)</f>
        <v>4392</v>
      </c>
      <c r="K349" s="79"/>
      <c r="L349" s="44"/>
      <c r="N349" s="77" t="n">
        <f aca="false">SUM(N350:N356)</f>
        <v>0</v>
      </c>
      <c r="O349" s="77" t="n">
        <f aca="false">SUM(O350:O356)</f>
        <v>1559</v>
      </c>
    </row>
    <row r="350" customFormat="false" ht="32.1" hidden="false" customHeight="true" outlineLevel="0" collapsed="false">
      <c r="A350" s="40"/>
      <c r="B350" s="45" t="s">
        <v>356</v>
      </c>
      <c r="C350" s="42" t="s">
        <v>75</v>
      </c>
      <c r="D350" s="42" t="n">
        <v>12</v>
      </c>
      <c r="E350" s="52" t="n">
        <v>1110</v>
      </c>
      <c r="F350" s="52" t="n">
        <v>948</v>
      </c>
      <c r="G350" s="52"/>
      <c r="H350" s="42" t="n">
        <v>948</v>
      </c>
      <c r="I350" s="42" t="n">
        <v>12</v>
      </c>
      <c r="J350" s="46" t="n">
        <f aca="false">F350+G350</f>
        <v>948</v>
      </c>
      <c r="K350" s="47"/>
      <c r="L350" s="44" t="s">
        <v>47</v>
      </c>
      <c r="N350" s="52"/>
      <c r="O350" s="52" t="n">
        <v>162</v>
      </c>
    </row>
    <row r="351" customFormat="false" ht="32.1" hidden="false" customHeight="true" outlineLevel="0" collapsed="false">
      <c r="A351" s="40"/>
      <c r="B351" s="45" t="s">
        <v>357</v>
      </c>
      <c r="C351" s="42" t="s">
        <v>46</v>
      </c>
      <c r="D351" s="42" t="n">
        <v>3</v>
      </c>
      <c r="E351" s="52" t="n">
        <v>1800</v>
      </c>
      <c r="F351" s="52" t="n">
        <v>1255</v>
      </c>
      <c r="G351" s="52"/>
      <c r="H351" s="42" t="n">
        <v>1255</v>
      </c>
      <c r="I351" s="42" t="n">
        <v>3</v>
      </c>
      <c r="J351" s="46" t="n">
        <v>1246</v>
      </c>
      <c r="K351" s="47"/>
      <c r="L351" s="44" t="s">
        <v>76</v>
      </c>
      <c r="N351" s="52"/>
      <c r="O351" s="52" t="n">
        <v>545</v>
      </c>
    </row>
    <row r="352" s="89" customFormat="true" ht="32.1" hidden="false" customHeight="true" outlineLevel="0" collapsed="false">
      <c r="A352" s="84"/>
      <c r="B352" s="75" t="s">
        <v>358</v>
      </c>
      <c r="C352" s="77"/>
      <c r="D352" s="77"/>
      <c r="E352" s="87"/>
      <c r="F352" s="87"/>
      <c r="G352" s="87"/>
      <c r="H352" s="42" t="n">
        <v>0</v>
      </c>
      <c r="I352" s="77"/>
      <c r="J352" s="46" t="n">
        <f aca="false">F352+G352</f>
        <v>0</v>
      </c>
      <c r="K352" s="47"/>
      <c r="L352" s="88"/>
      <c r="N352" s="52"/>
      <c r="O352" s="52" t="n">
        <v>0</v>
      </c>
    </row>
    <row r="353" s="56" customFormat="true" ht="32.1" hidden="false" customHeight="true" outlineLevel="0" collapsed="false">
      <c r="A353" s="53"/>
      <c r="B353" s="50" t="s">
        <v>359</v>
      </c>
      <c r="C353" s="54"/>
      <c r="D353" s="54"/>
      <c r="E353" s="51"/>
      <c r="F353" s="51"/>
      <c r="G353" s="51"/>
      <c r="H353" s="42" t="n">
        <v>0</v>
      </c>
      <c r="I353" s="54"/>
      <c r="J353" s="46" t="n">
        <f aca="false">F353+G353</f>
        <v>0</v>
      </c>
      <c r="K353" s="47"/>
      <c r="L353" s="57"/>
      <c r="N353" s="52"/>
      <c r="O353" s="52" t="n">
        <v>0</v>
      </c>
    </row>
    <row r="354" customFormat="false" ht="32.1" hidden="false" customHeight="true" outlineLevel="0" collapsed="false">
      <c r="A354" s="40"/>
      <c r="B354" s="45" t="s">
        <v>360</v>
      </c>
      <c r="C354" s="42" t="s">
        <v>46</v>
      </c>
      <c r="D354" s="42" t="n">
        <v>1.4</v>
      </c>
      <c r="E354" s="52" t="n">
        <v>1100</v>
      </c>
      <c r="F354" s="52" t="n">
        <v>492</v>
      </c>
      <c r="G354" s="52"/>
      <c r="H354" s="42" t="n">
        <v>492</v>
      </c>
      <c r="I354" s="42" t="n">
        <v>1.4</v>
      </c>
      <c r="J354" s="46" t="n">
        <f aca="false">F354+G354</f>
        <v>492</v>
      </c>
      <c r="K354" s="47"/>
      <c r="L354" s="44" t="s">
        <v>47</v>
      </c>
      <c r="N354" s="52"/>
      <c r="O354" s="52" t="n">
        <v>608</v>
      </c>
    </row>
    <row r="355" customFormat="false" ht="32.1" hidden="false" customHeight="true" outlineLevel="0" collapsed="false">
      <c r="A355" s="40"/>
      <c r="B355" s="45" t="s">
        <v>361</v>
      </c>
      <c r="C355" s="42" t="s">
        <v>88</v>
      </c>
      <c r="D355" s="42" t="n">
        <v>200</v>
      </c>
      <c r="E355" s="52" t="n">
        <v>1200</v>
      </c>
      <c r="F355" s="52" t="n">
        <v>1024</v>
      </c>
      <c r="G355" s="52"/>
      <c r="H355" s="42" t="n">
        <v>1024</v>
      </c>
      <c r="I355" s="42" t="n">
        <v>200</v>
      </c>
      <c r="J355" s="46" t="n">
        <f aca="false">F355+G355</f>
        <v>1024</v>
      </c>
      <c r="K355" s="47"/>
      <c r="L355" s="44" t="s">
        <v>47</v>
      </c>
      <c r="N355" s="52"/>
      <c r="O355" s="52" t="n">
        <v>176</v>
      </c>
    </row>
    <row r="356" customFormat="false" ht="32.1" hidden="false" customHeight="true" outlineLevel="0" collapsed="false">
      <c r="A356" s="40"/>
      <c r="B356" s="45" t="s">
        <v>362</v>
      </c>
      <c r="C356" s="42" t="s">
        <v>49</v>
      </c>
      <c r="D356" s="42" t="n">
        <v>100</v>
      </c>
      <c r="E356" s="52" t="n">
        <v>750</v>
      </c>
      <c r="F356" s="52" t="n">
        <v>682</v>
      </c>
      <c r="G356" s="52"/>
      <c r="H356" s="42" t="n">
        <v>682</v>
      </c>
      <c r="I356" s="42" t="n">
        <v>100</v>
      </c>
      <c r="J356" s="46" t="n">
        <f aca="false">F356+G356</f>
        <v>682</v>
      </c>
      <c r="K356" s="47"/>
      <c r="L356" s="44" t="s">
        <v>47</v>
      </c>
      <c r="N356" s="52"/>
      <c r="O356" s="52" t="n">
        <v>68</v>
      </c>
    </row>
    <row r="357" s="65" customFormat="true" ht="32.1" hidden="false" customHeight="true" outlineLevel="0" collapsed="false">
      <c r="A357" s="60" t="s">
        <v>57</v>
      </c>
      <c r="B357" s="37" t="s">
        <v>58</v>
      </c>
      <c r="C357" s="28"/>
      <c r="D357" s="62"/>
      <c r="E357" s="49"/>
      <c r="F357" s="49"/>
      <c r="G357" s="49"/>
      <c r="H357" s="42" t="n">
        <v>0</v>
      </c>
      <c r="I357" s="62"/>
      <c r="J357" s="46" t="n">
        <f aca="false">F357+G357</f>
        <v>0</v>
      </c>
      <c r="K357" s="47"/>
      <c r="L357" s="27"/>
      <c r="N357" s="49"/>
      <c r="O357" s="49"/>
    </row>
    <row r="358" s="65" customFormat="true" ht="32.1" hidden="false" customHeight="true" outlineLevel="0" collapsed="false">
      <c r="A358" s="60" t="s">
        <v>62</v>
      </c>
      <c r="B358" s="37" t="s">
        <v>63</v>
      </c>
      <c r="C358" s="28"/>
      <c r="D358" s="62"/>
      <c r="E358" s="49" t="n">
        <f aca="false">SUM(E359)</f>
        <v>250</v>
      </c>
      <c r="F358" s="49" t="n">
        <f aca="false">SUM(F359)</f>
        <v>0</v>
      </c>
      <c r="G358" s="49" t="n">
        <f aca="false">SUM(G359)</f>
        <v>500</v>
      </c>
      <c r="H358" s="49" t="n">
        <v>500</v>
      </c>
      <c r="I358" s="62"/>
      <c r="J358" s="63" t="n">
        <f aca="false">SUM(J359)</f>
        <v>0</v>
      </c>
      <c r="K358" s="64"/>
      <c r="L358" s="27"/>
      <c r="N358" s="49" t="n">
        <f aca="false">SUM(N359)</f>
        <v>0</v>
      </c>
      <c r="O358" s="49" t="n">
        <f aca="false">SUM(O359)</f>
        <v>250</v>
      </c>
    </row>
    <row r="359" customFormat="false" ht="32.1" hidden="false" customHeight="true" outlineLevel="0" collapsed="false">
      <c r="A359" s="40"/>
      <c r="B359" s="45" t="s">
        <v>363</v>
      </c>
      <c r="C359" s="42" t="s">
        <v>86</v>
      </c>
      <c r="D359" s="42" t="n">
        <v>1</v>
      </c>
      <c r="E359" s="52" t="n">
        <v>250</v>
      </c>
      <c r="F359" s="52"/>
      <c r="G359" s="52" t="n">
        <v>500</v>
      </c>
      <c r="H359" s="42" t="n">
        <v>500</v>
      </c>
      <c r="I359" s="42" t="n">
        <v>1</v>
      </c>
      <c r="J359" s="46" t="n">
        <v>0</v>
      </c>
      <c r="K359" s="47"/>
      <c r="L359" s="44"/>
      <c r="N359" s="52"/>
      <c r="O359" s="52" t="n">
        <v>250</v>
      </c>
    </row>
    <row r="360" s="65" customFormat="true" ht="32.1" hidden="false" customHeight="true" outlineLevel="0" collapsed="false">
      <c r="A360" s="60" t="s">
        <v>364</v>
      </c>
      <c r="B360" s="37" t="s">
        <v>365</v>
      </c>
      <c r="C360" s="28"/>
      <c r="D360" s="49" t="n">
        <f aca="false">D362+D377+D394</f>
        <v>0</v>
      </c>
      <c r="E360" s="49" t="n">
        <f aca="false">E362+E377+E394</f>
        <v>90145</v>
      </c>
      <c r="F360" s="49" t="n">
        <f aca="false">F361+F362+F377+F394</f>
        <v>91203.99774</v>
      </c>
      <c r="G360" s="49" t="n">
        <f aca="false">G361+G362+G377+G394</f>
        <v>15000</v>
      </c>
      <c r="H360" s="49" t="n">
        <v>106203.99774</v>
      </c>
      <c r="I360" s="49" t="n">
        <f aca="false">I362+I377+I394</f>
        <v>0</v>
      </c>
      <c r="J360" s="63" t="n">
        <f aca="false">J361+J362+J377+J394</f>
        <v>87383</v>
      </c>
      <c r="K360" s="64"/>
      <c r="L360" s="27"/>
      <c r="N360" s="49" t="n">
        <v>20330.99774</v>
      </c>
      <c r="O360" s="49" t="n">
        <v>19272.34326</v>
      </c>
    </row>
    <row r="361" s="65" customFormat="true" ht="32.1" hidden="false" customHeight="true" outlineLevel="0" collapsed="false">
      <c r="A361" s="60" t="s">
        <v>366</v>
      </c>
      <c r="B361" s="37" t="s">
        <v>71</v>
      </c>
      <c r="C361" s="28"/>
      <c r="D361" s="49"/>
      <c r="E361" s="49"/>
      <c r="F361" s="49"/>
      <c r="G361" s="49"/>
      <c r="H361" s="42" t="n">
        <v>0</v>
      </c>
      <c r="I361" s="49"/>
      <c r="J361" s="46" t="n">
        <f aca="false">F361+G361</f>
        <v>0</v>
      </c>
      <c r="K361" s="47"/>
      <c r="L361" s="27"/>
      <c r="N361" s="49"/>
      <c r="O361" s="49"/>
    </row>
    <row r="362" customFormat="false" ht="32.1" hidden="false" customHeight="true" outlineLevel="0" collapsed="false">
      <c r="A362" s="40" t="s">
        <v>367</v>
      </c>
      <c r="B362" s="75" t="s">
        <v>368</v>
      </c>
      <c r="C362" s="42"/>
      <c r="D362" s="77"/>
      <c r="E362" s="77" t="n">
        <f aca="false">E363+E374+E375</f>
        <v>22265</v>
      </c>
      <c r="F362" s="77" t="n">
        <f aca="false">F363+F374+F375</f>
        <v>19513.341</v>
      </c>
      <c r="G362" s="77" t="n">
        <f aca="false">G363+G374+G375</f>
        <v>2000</v>
      </c>
      <c r="H362" s="77" t="n">
        <v>21513.341</v>
      </c>
      <c r="I362" s="77"/>
      <c r="J362" s="78" t="n">
        <f aca="false">J363+J374+J375</f>
        <v>18249</v>
      </c>
      <c r="K362" s="79"/>
      <c r="L362" s="44"/>
      <c r="N362" s="77" t="n">
        <f aca="false">N363+N374+N375</f>
        <v>1473.341</v>
      </c>
      <c r="O362" s="77" t="n">
        <f aca="false">O363+O374+O375</f>
        <v>4225</v>
      </c>
    </row>
    <row r="363" customFormat="false" ht="23.25" hidden="false" customHeight="true" outlineLevel="0" collapsed="false">
      <c r="A363" s="40" t="s">
        <v>43</v>
      </c>
      <c r="B363" s="75" t="s">
        <v>44</v>
      </c>
      <c r="C363" s="42"/>
      <c r="D363" s="76"/>
      <c r="E363" s="77" t="n">
        <f aca="false">SUM(E364:E373)</f>
        <v>21265</v>
      </c>
      <c r="F363" s="77" t="n">
        <f aca="false">SUM(F364:F373)</f>
        <v>19513.341</v>
      </c>
      <c r="G363" s="77" t="n">
        <f aca="false">SUM(G364:G373)</f>
        <v>0</v>
      </c>
      <c r="H363" s="77" t="n">
        <v>19513.341</v>
      </c>
      <c r="I363" s="76"/>
      <c r="J363" s="78" t="n">
        <f aca="false">SUM(J364:J373)</f>
        <v>18249</v>
      </c>
      <c r="K363" s="79"/>
      <c r="L363" s="44"/>
      <c r="N363" s="77" t="n">
        <f aca="false">SUM(N364:N373)</f>
        <v>1473.341</v>
      </c>
      <c r="O363" s="77" t="n">
        <f aca="false">SUM(O364:O373)</f>
        <v>3225</v>
      </c>
    </row>
    <row r="364" customFormat="false" ht="32.1" hidden="false" customHeight="true" outlineLevel="0" collapsed="false">
      <c r="A364" s="40"/>
      <c r="B364" s="45" t="s">
        <v>369</v>
      </c>
      <c r="C364" s="42" t="s">
        <v>75</v>
      </c>
      <c r="D364" s="42" t="n">
        <v>4</v>
      </c>
      <c r="E364" s="52" t="n">
        <v>1555</v>
      </c>
      <c r="F364" s="52" t="n">
        <v>1530</v>
      </c>
      <c r="G364" s="52"/>
      <c r="H364" s="42" t="n">
        <v>1530</v>
      </c>
      <c r="I364" s="42" t="n">
        <v>4</v>
      </c>
      <c r="J364" s="46" t="n">
        <f aca="false">F364+G364</f>
        <v>1530</v>
      </c>
      <c r="K364" s="47"/>
      <c r="L364" s="44" t="s">
        <v>47</v>
      </c>
      <c r="N364" s="52"/>
      <c r="O364" s="52" t="n">
        <v>25</v>
      </c>
    </row>
    <row r="365" customFormat="false" ht="32.1" hidden="false" customHeight="true" outlineLevel="0" collapsed="false">
      <c r="A365" s="40"/>
      <c r="B365" s="45" t="s">
        <v>370</v>
      </c>
      <c r="C365" s="42" t="s">
        <v>46</v>
      </c>
      <c r="D365" s="42" t="n">
        <v>3.5</v>
      </c>
      <c r="E365" s="52" t="n">
        <v>3300</v>
      </c>
      <c r="F365" s="52" t="n">
        <v>2660</v>
      </c>
      <c r="G365" s="52"/>
      <c r="H365" s="42" t="n">
        <v>2660</v>
      </c>
      <c r="I365" s="42" t="n">
        <v>3.5</v>
      </c>
      <c r="J365" s="46" t="n">
        <f aca="false">F365+G365</f>
        <v>2660</v>
      </c>
      <c r="K365" s="47"/>
      <c r="L365" s="44" t="s">
        <v>47</v>
      </c>
      <c r="N365" s="52"/>
      <c r="O365" s="52" t="n">
        <v>640</v>
      </c>
    </row>
    <row r="366" customFormat="false" ht="32.1" hidden="false" customHeight="true" outlineLevel="0" collapsed="false">
      <c r="A366" s="40"/>
      <c r="B366" s="45" t="s">
        <v>371</v>
      </c>
      <c r="C366" s="42" t="s">
        <v>79</v>
      </c>
      <c r="D366" s="42" t="n">
        <v>88</v>
      </c>
      <c r="E366" s="52" t="n">
        <v>640</v>
      </c>
      <c r="F366" s="52" t="n">
        <v>512</v>
      </c>
      <c r="G366" s="52"/>
      <c r="H366" s="42" t="n">
        <v>512</v>
      </c>
      <c r="I366" s="42" t="n">
        <v>88</v>
      </c>
      <c r="J366" s="46" t="n">
        <v>498</v>
      </c>
      <c r="K366" s="47"/>
      <c r="L366" s="94" t="s">
        <v>76</v>
      </c>
      <c r="N366" s="52"/>
      <c r="O366" s="52" t="n">
        <v>128</v>
      </c>
    </row>
    <row r="367" customFormat="false" ht="32.1" hidden="false" customHeight="true" outlineLevel="0" collapsed="false">
      <c r="A367" s="40"/>
      <c r="B367" s="45" t="s">
        <v>372</v>
      </c>
      <c r="C367" s="42" t="s">
        <v>46</v>
      </c>
      <c r="D367" s="42" t="n">
        <v>1</v>
      </c>
      <c r="E367" s="52" t="n">
        <v>170</v>
      </c>
      <c r="F367" s="52" t="n">
        <v>118</v>
      </c>
      <c r="G367" s="52"/>
      <c r="H367" s="42" t="n">
        <v>118</v>
      </c>
      <c r="I367" s="42" t="n">
        <v>1</v>
      </c>
      <c r="J367" s="46" t="n">
        <v>113</v>
      </c>
      <c r="K367" s="47"/>
      <c r="L367" s="94" t="s">
        <v>76</v>
      </c>
      <c r="N367" s="52"/>
      <c r="O367" s="52" t="n">
        <v>52</v>
      </c>
    </row>
    <row r="368" customFormat="false" ht="32.1" hidden="false" customHeight="true" outlineLevel="0" collapsed="false">
      <c r="A368" s="40"/>
      <c r="B368" s="45" t="s">
        <v>373</v>
      </c>
      <c r="C368" s="42" t="s">
        <v>75</v>
      </c>
      <c r="D368" s="42" t="n">
        <v>80</v>
      </c>
      <c r="E368" s="52" t="n">
        <v>13000</v>
      </c>
      <c r="F368" s="52" t="n">
        <v>11000</v>
      </c>
      <c r="G368" s="52"/>
      <c r="H368" s="42" t="n">
        <v>11000</v>
      </c>
      <c r="I368" s="42" t="n">
        <v>80</v>
      </c>
      <c r="J368" s="46" t="n">
        <v>10310</v>
      </c>
      <c r="K368" s="47"/>
      <c r="L368" s="44" t="s">
        <v>47</v>
      </c>
      <c r="N368" s="52"/>
      <c r="O368" s="52" t="n">
        <v>2000</v>
      </c>
    </row>
    <row r="369" customFormat="false" ht="32.1" hidden="false" customHeight="true" outlineLevel="0" collapsed="false">
      <c r="A369" s="40"/>
      <c r="B369" s="45" t="s">
        <v>374</v>
      </c>
      <c r="C369" s="42" t="s">
        <v>86</v>
      </c>
      <c r="D369" s="42" t="n">
        <v>1</v>
      </c>
      <c r="E369" s="52" t="n">
        <v>500</v>
      </c>
      <c r="F369" s="52" t="n">
        <v>1300</v>
      </c>
      <c r="G369" s="52"/>
      <c r="H369" s="42" t="n">
        <v>1300</v>
      </c>
      <c r="I369" s="42" t="n">
        <v>1</v>
      </c>
      <c r="J369" s="46" t="n">
        <v>826</v>
      </c>
      <c r="K369" s="47"/>
      <c r="L369" s="94" t="s">
        <v>76</v>
      </c>
      <c r="N369" s="52" t="n">
        <v>800</v>
      </c>
      <c r="O369" s="52"/>
    </row>
    <row r="370" customFormat="false" ht="32.1" hidden="false" customHeight="true" outlineLevel="0" collapsed="false">
      <c r="A370" s="40"/>
      <c r="B370" s="45" t="s">
        <v>375</v>
      </c>
      <c r="C370" s="42" t="s">
        <v>88</v>
      </c>
      <c r="D370" s="42" t="n">
        <v>197</v>
      </c>
      <c r="E370" s="52" t="n">
        <v>900</v>
      </c>
      <c r="F370" s="52" t="n">
        <v>723</v>
      </c>
      <c r="G370" s="52"/>
      <c r="H370" s="42" t="n">
        <v>723</v>
      </c>
      <c r="I370" s="42" t="n">
        <v>197</v>
      </c>
      <c r="J370" s="46" t="n">
        <f aca="false">F370+G370</f>
        <v>723</v>
      </c>
      <c r="K370" s="47"/>
      <c r="L370" s="94" t="s">
        <v>76</v>
      </c>
      <c r="N370" s="52"/>
      <c r="O370" s="52" t="n">
        <v>177</v>
      </c>
    </row>
    <row r="371" customFormat="false" ht="32.1" hidden="false" customHeight="true" outlineLevel="0" collapsed="false">
      <c r="A371" s="40"/>
      <c r="B371" s="45" t="s">
        <v>376</v>
      </c>
      <c r="C371" s="42" t="s">
        <v>49</v>
      </c>
      <c r="D371" s="42" t="n">
        <v>105</v>
      </c>
      <c r="E371" s="52" t="n">
        <v>300</v>
      </c>
      <c r="F371" s="52" t="n">
        <v>254</v>
      </c>
      <c r="G371" s="52"/>
      <c r="H371" s="42" t="n">
        <v>254</v>
      </c>
      <c r="I371" s="42" t="n">
        <v>105</v>
      </c>
      <c r="J371" s="46" t="n">
        <f aca="false">F371+G371</f>
        <v>254</v>
      </c>
      <c r="K371" s="47"/>
      <c r="L371" s="94" t="s">
        <v>76</v>
      </c>
      <c r="N371" s="52"/>
      <c r="O371" s="52" t="n">
        <v>46</v>
      </c>
    </row>
    <row r="372" customFormat="false" ht="32.1" hidden="false" customHeight="true" outlineLevel="0" collapsed="false">
      <c r="A372" s="40"/>
      <c r="B372" s="45" t="s">
        <v>377</v>
      </c>
      <c r="C372" s="42" t="s">
        <v>49</v>
      </c>
      <c r="D372" s="42" t="n">
        <v>209</v>
      </c>
      <c r="E372" s="52" t="n">
        <v>900</v>
      </c>
      <c r="F372" s="52" t="n">
        <v>743</v>
      </c>
      <c r="G372" s="52"/>
      <c r="H372" s="42" t="n">
        <v>743</v>
      </c>
      <c r="I372" s="42" t="n">
        <v>209</v>
      </c>
      <c r="J372" s="46" t="n">
        <v>735</v>
      </c>
      <c r="K372" s="47"/>
      <c r="L372" s="94" t="s">
        <v>76</v>
      </c>
      <c r="N372" s="52"/>
      <c r="O372" s="52" t="n">
        <v>157</v>
      </c>
    </row>
    <row r="373" customFormat="false" ht="32.1" hidden="false" customHeight="true" outlineLevel="0" collapsed="false">
      <c r="A373" s="40"/>
      <c r="B373" s="45" t="s">
        <v>378</v>
      </c>
      <c r="C373" s="42" t="s">
        <v>49</v>
      </c>
      <c r="D373" s="42" t="n">
        <v>75</v>
      </c>
      <c r="E373" s="52" t="n">
        <v>0</v>
      </c>
      <c r="F373" s="52" t="n">
        <v>673.341</v>
      </c>
      <c r="G373" s="52"/>
      <c r="H373" s="42" t="n">
        <v>673.341</v>
      </c>
      <c r="I373" s="42" t="n">
        <v>75</v>
      </c>
      <c r="J373" s="46" t="n">
        <v>600</v>
      </c>
      <c r="K373" s="47"/>
      <c r="L373" s="44" t="s">
        <v>76</v>
      </c>
      <c r="N373" s="52" t="n">
        <v>673.341</v>
      </c>
      <c r="O373" s="52"/>
    </row>
    <row r="374" s="65" customFormat="true" ht="32.1" hidden="false" customHeight="true" outlineLevel="0" collapsed="false">
      <c r="A374" s="60" t="s">
        <v>57</v>
      </c>
      <c r="B374" s="37" t="s">
        <v>58</v>
      </c>
      <c r="C374" s="28"/>
      <c r="D374" s="62"/>
      <c r="E374" s="49"/>
      <c r="F374" s="49"/>
      <c r="G374" s="49"/>
      <c r="H374" s="42" t="n">
        <v>0</v>
      </c>
      <c r="I374" s="62"/>
      <c r="J374" s="46" t="n">
        <f aca="false">F374+G374</f>
        <v>0</v>
      </c>
      <c r="K374" s="47"/>
      <c r="L374" s="27"/>
      <c r="N374" s="49"/>
      <c r="O374" s="49"/>
    </row>
    <row r="375" s="65" customFormat="true" ht="32.1" hidden="false" customHeight="true" outlineLevel="0" collapsed="false">
      <c r="A375" s="60" t="s">
        <v>62</v>
      </c>
      <c r="B375" s="37" t="s">
        <v>63</v>
      </c>
      <c r="C375" s="28"/>
      <c r="D375" s="62"/>
      <c r="E375" s="49" t="n">
        <f aca="false">SUM(E376)</f>
        <v>1000</v>
      </c>
      <c r="F375" s="49" t="n">
        <f aca="false">SUM(F376)</f>
        <v>0</v>
      </c>
      <c r="G375" s="49" t="n">
        <f aca="false">SUM(G376)</f>
        <v>2000</v>
      </c>
      <c r="H375" s="49" t="n">
        <v>2000</v>
      </c>
      <c r="I375" s="62"/>
      <c r="J375" s="63" t="n">
        <f aca="false">SUM(J376)</f>
        <v>0</v>
      </c>
      <c r="K375" s="64"/>
      <c r="L375" s="27"/>
      <c r="N375" s="49" t="n">
        <f aca="false">SUM(N376)</f>
        <v>0</v>
      </c>
      <c r="O375" s="49" t="n">
        <f aca="false">SUM(O376)</f>
        <v>1000</v>
      </c>
    </row>
    <row r="376" customFormat="false" ht="32.1" hidden="false" customHeight="true" outlineLevel="0" collapsed="false">
      <c r="A376" s="40"/>
      <c r="B376" s="45" t="s">
        <v>379</v>
      </c>
      <c r="C376" s="42" t="s">
        <v>46</v>
      </c>
      <c r="D376" s="42" t="n">
        <v>2.5</v>
      </c>
      <c r="E376" s="52" t="n">
        <v>1000</v>
      </c>
      <c r="F376" s="52"/>
      <c r="G376" s="52" t="n">
        <v>2000</v>
      </c>
      <c r="H376" s="42" t="n">
        <v>2000</v>
      </c>
      <c r="I376" s="42" t="n">
        <v>2.5</v>
      </c>
      <c r="J376" s="46" t="n">
        <v>0</v>
      </c>
      <c r="K376" s="47"/>
      <c r="L376" s="44"/>
      <c r="N376" s="52"/>
      <c r="O376" s="52" t="n">
        <v>1000</v>
      </c>
    </row>
    <row r="377" customFormat="false" ht="32.1" hidden="false" customHeight="true" outlineLevel="0" collapsed="false">
      <c r="A377" s="40" t="s">
        <v>380</v>
      </c>
      <c r="B377" s="75" t="s">
        <v>381</v>
      </c>
      <c r="C377" s="42"/>
      <c r="D377" s="77"/>
      <c r="E377" s="77" t="n">
        <f aca="false">E378+E390+E391</f>
        <v>44755</v>
      </c>
      <c r="F377" s="77" t="n">
        <f aca="false">F378+F390+F391</f>
        <v>55377.65674</v>
      </c>
      <c r="G377" s="77" t="n">
        <f aca="false">G378+G390+G391</f>
        <v>10200</v>
      </c>
      <c r="H377" s="77" t="n">
        <v>65577.65674</v>
      </c>
      <c r="I377" s="77"/>
      <c r="J377" s="78" t="n">
        <f aca="false">J378+J390+J391</f>
        <v>53266</v>
      </c>
      <c r="K377" s="79"/>
      <c r="L377" s="44"/>
      <c r="N377" s="77" t="n">
        <f aca="false">N378+N390+N391</f>
        <v>18015.65674</v>
      </c>
      <c r="O377" s="77" t="n">
        <f aca="false">O378+O390+O391</f>
        <v>7393.34326</v>
      </c>
    </row>
    <row r="378" customFormat="false" ht="23.25" hidden="false" customHeight="true" outlineLevel="0" collapsed="false">
      <c r="A378" s="40" t="s">
        <v>43</v>
      </c>
      <c r="B378" s="75" t="s">
        <v>44</v>
      </c>
      <c r="C378" s="42"/>
      <c r="D378" s="76"/>
      <c r="E378" s="77" t="n">
        <f aca="false">SUM(E379:E389)</f>
        <v>39655</v>
      </c>
      <c r="F378" s="77" t="n">
        <f aca="false">SUM(F379:F389)</f>
        <v>55377.65674</v>
      </c>
      <c r="G378" s="77" t="n">
        <f aca="false">SUM(G379:G389)</f>
        <v>0</v>
      </c>
      <c r="H378" s="77" t="n">
        <v>55377.65674</v>
      </c>
      <c r="I378" s="76"/>
      <c r="J378" s="78" t="n">
        <f aca="false">SUM(J379:J389)</f>
        <v>53266</v>
      </c>
      <c r="K378" s="79"/>
      <c r="L378" s="44"/>
      <c r="N378" s="77" t="n">
        <f aca="false">SUM(N379:N389)</f>
        <v>18015.65674</v>
      </c>
      <c r="O378" s="77" t="n">
        <f aca="false">SUM(O379:O389)</f>
        <v>2293.34326</v>
      </c>
    </row>
    <row r="379" customFormat="false" ht="32.1" hidden="false" customHeight="true" outlineLevel="0" collapsed="false">
      <c r="A379" s="40"/>
      <c r="B379" s="45" t="s">
        <v>382</v>
      </c>
      <c r="C379" s="42" t="s">
        <v>75</v>
      </c>
      <c r="D379" s="42" t="n">
        <v>4</v>
      </c>
      <c r="E379" s="52" t="n">
        <v>1100</v>
      </c>
      <c r="F379" s="52" t="n">
        <v>950</v>
      </c>
      <c r="G379" s="52"/>
      <c r="H379" s="42" t="n">
        <v>950</v>
      </c>
      <c r="I379" s="42" t="n">
        <v>4</v>
      </c>
      <c r="J379" s="46" t="n">
        <v>936</v>
      </c>
      <c r="K379" s="47"/>
      <c r="L379" s="94" t="s">
        <v>76</v>
      </c>
      <c r="N379" s="52"/>
      <c r="O379" s="52" t="n">
        <v>150</v>
      </c>
    </row>
    <row r="380" customFormat="false" ht="32.1" hidden="false" customHeight="true" outlineLevel="0" collapsed="false">
      <c r="A380" s="40"/>
      <c r="B380" s="45" t="s">
        <v>383</v>
      </c>
      <c r="C380" s="42" t="s">
        <v>46</v>
      </c>
      <c r="D380" s="42" t="n">
        <v>3</v>
      </c>
      <c r="E380" s="52" t="n">
        <v>925</v>
      </c>
      <c r="F380" s="52" t="n">
        <v>855</v>
      </c>
      <c r="G380" s="52"/>
      <c r="H380" s="42" t="n">
        <v>855</v>
      </c>
      <c r="I380" s="42" t="n">
        <v>3</v>
      </c>
      <c r="J380" s="46" t="n">
        <f aca="false">F380+G380</f>
        <v>855</v>
      </c>
      <c r="K380" s="47"/>
      <c r="L380" s="44" t="s">
        <v>47</v>
      </c>
      <c r="N380" s="52"/>
      <c r="O380" s="52" t="n">
        <v>70</v>
      </c>
    </row>
    <row r="381" customFormat="false" ht="32.1" hidden="false" customHeight="true" outlineLevel="0" collapsed="false">
      <c r="A381" s="40"/>
      <c r="B381" s="45" t="s">
        <v>384</v>
      </c>
      <c r="C381" s="42" t="s">
        <v>79</v>
      </c>
      <c r="D381" s="42" t="n">
        <v>58</v>
      </c>
      <c r="E381" s="52" t="n">
        <v>380</v>
      </c>
      <c r="F381" s="52" t="n">
        <v>322</v>
      </c>
      <c r="G381" s="52"/>
      <c r="H381" s="42" t="n">
        <v>322</v>
      </c>
      <c r="I381" s="42" t="n">
        <v>58</v>
      </c>
      <c r="J381" s="46" t="n">
        <v>311</v>
      </c>
      <c r="K381" s="47"/>
      <c r="L381" s="94" t="s">
        <v>76</v>
      </c>
      <c r="N381" s="52"/>
      <c r="O381" s="52" t="n">
        <v>58</v>
      </c>
    </row>
    <row r="382" customFormat="false" ht="23.25" hidden="false" customHeight="true" outlineLevel="0" collapsed="false">
      <c r="A382" s="40"/>
      <c r="B382" s="45" t="s">
        <v>385</v>
      </c>
      <c r="C382" s="42" t="s">
        <v>46</v>
      </c>
      <c r="D382" s="42" t="n">
        <v>5.45</v>
      </c>
      <c r="E382" s="52" t="n">
        <v>2350</v>
      </c>
      <c r="F382" s="52" t="n">
        <v>858</v>
      </c>
      <c r="G382" s="52"/>
      <c r="H382" s="42" t="n">
        <v>858</v>
      </c>
      <c r="I382" s="42" t="n">
        <v>5.45</v>
      </c>
      <c r="J382" s="46" t="n">
        <f aca="false">F382+G382</f>
        <v>858</v>
      </c>
      <c r="K382" s="47"/>
      <c r="L382" s="44" t="s">
        <v>47</v>
      </c>
      <c r="N382" s="52"/>
      <c r="O382" s="52" t="n">
        <v>1492</v>
      </c>
    </row>
    <row r="383" customFormat="false" ht="32.1" hidden="false" customHeight="true" outlineLevel="0" collapsed="false">
      <c r="A383" s="40"/>
      <c r="B383" s="45" t="s">
        <v>386</v>
      </c>
      <c r="C383" s="42" t="s">
        <v>49</v>
      </c>
      <c r="D383" s="42" t="n">
        <v>15.78</v>
      </c>
      <c r="E383" s="42" t="n">
        <v>30000</v>
      </c>
      <c r="F383" s="52" t="n">
        <v>17800</v>
      </c>
      <c r="G383" s="52"/>
      <c r="H383" s="42" t="n">
        <v>17800</v>
      </c>
      <c r="I383" s="42" t="n">
        <v>15.78</v>
      </c>
      <c r="J383" s="46" t="n">
        <v>17278</v>
      </c>
      <c r="K383" s="47"/>
      <c r="L383" s="94" t="s">
        <v>76</v>
      </c>
      <c r="N383" s="42" t="n">
        <v>16800</v>
      </c>
      <c r="O383" s="52"/>
    </row>
    <row r="384" customFormat="false" ht="32.1" hidden="false" customHeight="true" outlineLevel="0" collapsed="false">
      <c r="A384" s="40"/>
      <c r="B384" s="45" t="s">
        <v>387</v>
      </c>
      <c r="C384" s="42"/>
      <c r="D384" s="42" t="n">
        <v>21.142</v>
      </c>
      <c r="E384" s="42"/>
      <c r="F384" s="52" t="n">
        <v>29000</v>
      </c>
      <c r="G384" s="52"/>
      <c r="H384" s="42" t="n">
        <v>29000</v>
      </c>
      <c r="I384" s="42" t="n">
        <v>21.142</v>
      </c>
      <c r="J384" s="46" t="n">
        <v>28300</v>
      </c>
      <c r="K384" s="47"/>
      <c r="L384" s="44" t="s">
        <v>47</v>
      </c>
      <c r="N384" s="42"/>
      <c r="O384" s="52"/>
    </row>
    <row r="385" customFormat="false" ht="32.1" hidden="false" customHeight="true" outlineLevel="0" collapsed="false">
      <c r="A385" s="40"/>
      <c r="B385" s="45" t="s">
        <v>388</v>
      </c>
      <c r="C385" s="42" t="s">
        <v>49</v>
      </c>
      <c r="D385" s="42" t="n">
        <v>1.08</v>
      </c>
      <c r="E385" s="52" t="n">
        <v>1500</v>
      </c>
      <c r="F385" s="52" t="n">
        <v>1916</v>
      </c>
      <c r="G385" s="52"/>
      <c r="H385" s="42" t="n">
        <v>1916</v>
      </c>
      <c r="I385" s="42" t="n">
        <v>1.08</v>
      </c>
      <c r="J385" s="46" t="n">
        <v>1893</v>
      </c>
      <c r="K385" s="47"/>
      <c r="L385" s="94" t="s">
        <v>76</v>
      </c>
      <c r="N385" s="52" t="n">
        <v>416</v>
      </c>
      <c r="O385" s="52"/>
    </row>
    <row r="386" customFormat="false" ht="23.25" hidden="false" customHeight="true" outlineLevel="0" collapsed="false">
      <c r="A386" s="40"/>
      <c r="B386" s="45" t="s">
        <v>389</v>
      </c>
      <c r="C386" s="42" t="s">
        <v>86</v>
      </c>
      <c r="D386" s="42" t="n">
        <v>1</v>
      </c>
      <c r="E386" s="52" t="n">
        <v>500</v>
      </c>
      <c r="F386" s="52" t="n">
        <v>1300</v>
      </c>
      <c r="G386" s="52"/>
      <c r="H386" s="42" t="n">
        <v>1300</v>
      </c>
      <c r="I386" s="42" t="n">
        <v>1</v>
      </c>
      <c r="J386" s="46" t="n">
        <v>382</v>
      </c>
      <c r="K386" s="47"/>
      <c r="L386" s="94" t="s">
        <v>76</v>
      </c>
      <c r="N386" s="52" t="n">
        <v>800</v>
      </c>
      <c r="O386" s="52"/>
    </row>
    <row r="387" customFormat="false" ht="32.1" hidden="false" customHeight="true" outlineLevel="0" collapsed="false">
      <c r="A387" s="40"/>
      <c r="B387" s="45" t="s">
        <v>390</v>
      </c>
      <c r="C387" s="42" t="s">
        <v>88</v>
      </c>
      <c r="D387" s="42" t="n">
        <v>191</v>
      </c>
      <c r="E387" s="52" t="n">
        <v>650</v>
      </c>
      <c r="F387" s="52" t="n">
        <v>649.65674</v>
      </c>
      <c r="G387" s="52"/>
      <c r="H387" s="42" t="n">
        <v>649.65674</v>
      </c>
      <c r="I387" s="42" t="n">
        <v>191</v>
      </c>
      <c r="J387" s="46" t="n">
        <v>600</v>
      </c>
      <c r="K387" s="47"/>
      <c r="L387" s="44" t="s">
        <v>47</v>
      </c>
      <c r="N387" s="52" t="n">
        <v>-0.343259999999987</v>
      </c>
      <c r="O387" s="52" t="n">
        <v>0.343259999999987</v>
      </c>
    </row>
    <row r="388" customFormat="false" ht="32.1" hidden="false" customHeight="true" outlineLevel="0" collapsed="false">
      <c r="A388" s="40"/>
      <c r="B388" s="45" t="s">
        <v>391</v>
      </c>
      <c r="C388" s="42" t="s">
        <v>49</v>
      </c>
      <c r="D388" s="42" t="n">
        <v>326</v>
      </c>
      <c r="E388" s="52" t="n">
        <v>1800</v>
      </c>
      <c r="F388" s="52" t="n">
        <v>1348</v>
      </c>
      <c r="G388" s="52"/>
      <c r="H388" s="42" t="n">
        <v>1348</v>
      </c>
      <c r="I388" s="42" t="n">
        <v>326</v>
      </c>
      <c r="J388" s="80" t="n">
        <v>1474</v>
      </c>
      <c r="K388" s="47"/>
      <c r="L388" s="44" t="s">
        <v>47</v>
      </c>
      <c r="N388" s="52"/>
      <c r="O388" s="52" t="n">
        <v>452</v>
      </c>
    </row>
    <row r="389" customFormat="false" ht="23.25" hidden="false" customHeight="true" outlineLevel="0" collapsed="false">
      <c r="A389" s="40"/>
      <c r="B389" s="45" t="s">
        <v>392</v>
      </c>
      <c r="C389" s="42" t="s">
        <v>49</v>
      </c>
      <c r="D389" s="42" t="n">
        <v>75</v>
      </c>
      <c r="E389" s="52" t="n">
        <v>450</v>
      </c>
      <c r="F389" s="52" t="n">
        <v>379</v>
      </c>
      <c r="G389" s="52"/>
      <c r="H389" s="42" t="n">
        <v>379</v>
      </c>
      <c r="I389" s="42" t="n">
        <v>75</v>
      </c>
      <c r="J389" s="46" t="n">
        <f aca="false">F389+G389</f>
        <v>379</v>
      </c>
      <c r="K389" s="47"/>
      <c r="L389" s="44" t="s">
        <v>47</v>
      </c>
      <c r="N389" s="52"/>
      <c r="O389" s="52" t="n">
        <v>71</v>
      </c>
    </row>
    <row r="390" s="65" customFormat="true" ht="32.1" hidden="false" customHeight="true" outlineLevel="0" collapsed="false">
      <c r="A390" s="60" t="s">
        <v>57</v>
      </c>
      <c r="B390" s="37" t="s">
        <v>58</v>
      </c>
      <c r="C390" s="28"/>
      <c r="D390" s="62"/>
      <c r="E390" s="49"/>
      <c r="F390" s="49"/>
      <c r="G390" s="49"/>
      <c r="H390" s="42" t="n">
        <v>0</v>
      </c>
      <c r="I390" s="62"/>
      <c r="J390" s="46" t="n">
        <f aca="false">F390+G390</f>
        <v>0</v>
      </c>
      <c r="K390" s="47"/>
      <c r="L390" s="27"/>
      <c r="N390" s="49"/>
      <c r="O390" s="49"/>
    </row>
    <row r="391" s="65" customFormat="true" ht="32.1" hidden="false" customHeight="true" outlineLevel="0" collapsed="false">
      <c r="A391" s="60" t="s">
        <v>62</v>
      </c>
      <c r="B391" s="37" t="s">
        <v>63</v>
      </c>
      <c r="C391" s="28"/>
      <c r="D391" s="62"/>
      <c r="E391" s="49" t="n">
        <f aca="false">SUM(E392:E393)</f>
        <v>5100</v>
      </c>
      <c r="F391" s="49" t="n">
        <f aca="false">SUM(F392:F393)</f>
        <v>0</v>
      </c>
      <c r="G391" s="49" t="n">
        <f aca="false">SUM(G392:G393)</f>
        <v>10200</v>
      </c>
      <c r="H391" s="49" t="n">
        <v>10200</v>
      </c>
      <c r="I391" s="62"/>
      <c r="J391" s="63" t="n">
        <f aca="false">SUM(J392:J393)</f>
        <v>0</v>
      </c>
      <c r="K391" s="64"/>
      <c r="L391" s="27"/>
      <c r="N391" s="49" t="n">
        <f aca="false">SUM(N392:N393)</f>
        <v>0</v>
      </c>
      <c r="O391" s="49" t="n">
        <f aca="false">SUM(O392:O393)</f>
        <v>5100</v>
      </c>
    </row>
    <row r="392" customFormat="false" ht="23.25" hidden="false" customHeight="true" outlineLevel="0" collapsed="false">
      <c r="A392" s="40"/>
      <c r="B392" s="45" t="s">
        <v>393</v>
      </c>
      <c r="C392" s="42" t="s">
        <v>46</v>
      </c>
      <c r="D392" s="42" t="n">
        <v>3</v>
      </c>
      <c r="E392" s="52" t="n">
        <v>1100</v>
      </c>
      <c r="F392" s="52"/>
      <c r="G392" s="52" t="n">
        <v>2200</v>
      </c>
      <c r="H392" s="42" t="n">
        <v>2200</v>
      </c>
      <c r="I392" s="42" t="n">
        <v>3</v>
      </c>
      <c r="J392" s="46" t="n">
        <v>0</v>
      </c>
      <c r="K392" s="47"/>
      <c r="L392" s="44"/>
      <c r="N392" s="52"/>
      <c r="O392" s="52" t="n">
        <v>1100</v>
      </c>
    </row>
    <row r="393" customFormat="false" ht="23.25" hidden="false" customHeight="true" outlineLevel="0" collapsed="false">
      <c r="A393" s="40"/>
      <c r="B393" s="45" t="s">
        <v>394</v>
      </c>
      <c r="C393" s="42" t="s">
        <v>75</v>
      </c>
      <c r="D393" s="42" t="n">
        <v>15</v>
      </c>
      <c r="E393" s="52" t="n">
        <v>4000</v>
      </c>
      <c r="F393" s="52"/>
      <c r="G393" s="52" t="n">
        <v>8000</v>
      </c>
      <c r="H393" s="42" t="n">
        <v>8000</v>
      </c>
      <c r="I393" s="42" t="n">
        <v>15</v>
      </c>
      <c r="J393" s="46" t="n">
        <v>0</v>
      </c>
      <c r="K393" s="47"/>
      <c r="L393" s="44"/>
      <c r="N393" s="52"/>
      <c r="O393" s="52" t="n">
        <v>4000</v>
      </c>
    </row>
    <row r="394" customFormat="false" ht="23.25" hidden="false" customHeight="true" outlineLevel="0" collapsed="false">
      <c r="A394" s="40" t="s">
        <v>395</v>
      </c>
      <c r="B394" s="75" t="s">
        <v>396</v>
      </c>
      <c r="C394" s="42"/>
      <c r="D394" s="77"/>
      <c r="E394" s="77" t="n">
        <f aca="false">E395+E406+E408</f>
        <v>23125</v>
      </c>
      <c r="F394" s="77" t="n">
        <f aca="false">F395+F406+F408</f>
        <v>16313</v>
      </c>
      <c r="G394" s="77" t="n">
        <f aca="false">G395+G406+G408</f>
        <v>2800</v>
      </c>
      <c r="H394" s="77" t="n">
        <v>19113</v>
      </c>
      <c r="I394" s="77"/>
      <c r="J394" s="78" t="n">
        <f aca="false">J395+J406+J408</f>
        <v>15868</v>
      </c>
      <c r="K394" s="79"/>
      <c r="L394" s="44"/>
      <c r="N394" s="77" t="n">
        <f aca="false">N395+N406+N408</f>
        <v>842</v>
      </c>
      <c r="O394" s="77" t="n">
        <f aca="false">O395+O406+O408</f>
        <v>7654</v>
      </c>
    </row>
    <row r="395" customFormat="false" ht="23.25" hidden="false" customHeight="true" outlineLevel="0" collapsed="false">
      <c r="A395" s="40" t="s">
        <v>43</v>
      </c>
      <c r="B395" s="75" t="s">
        <v>44</v>
      </c>
      <c r="C395" s="42"/>
      <c r="D395" s="76"/>
      <c r="E395" s="77" t="n">
        <f aca="false">SUM(E396:E405)</f>
        <v>21225</v>
      </c>
      <c r="F395" s="77" t="n">
        <f aca="false">SUM(F396:F405)</f>
        <v>15013</v>
      </c>
      <c r="G395" s="77" t="n">
        <f aca="false">SUM(G396:G405)</f>
        <v>0</v>
      </c>
      <c r="H395" s="77" t="n">
        <v>15013</v>
      </c>
      <c r="I395" s="76"/>
      <c r="J395" s="78" t="n">
        <f aca="false">SUM(J396:J405)</f>
        <v>14998</v>
      </c>
      <c r="K395" s="79"/>
      <c r="L395" s="44"/>
      <c r="N395" s="77" t="n">
        <f aca="false">SUM(N396:N405)</f>
        <v>42</v>
      </c>
      <c r="O395" s="77" t="n">
        <f aca="false">SUM(O396:O405)</f>
        <v>6254</v>
      </c>
    </row>
    <row r="396" customFormat="false" ht="23.25" hidden="false" customHeight="true" outlineLevel="0" collapsed="false">
      <c r="A396" s="40"/>
      <c r="B396" s="45" t="s">
        <v>397</v>
      </c>
      <c r="C396" s="42" t="s">
        <v>75</v>
      </c>
      <c r="D396" s="42" t="n">
        <v>4</v>
      </c>
      <c r="E396" s="52" t="n">
        <v>1225</v>
      </c>
      <c r="F396" s="52" t="n">
        <v>1172</v>
      </c>
      <c r="G396" s="52"/>
      <c r="H396" s="42" t="n">
        <v>1172</v>
      </c>
      <c r="I396" s="42" t="n">
        <v>4</v>
      </c>
      <c r="J396" s="46" t="n">
        <f aca="false">F396+G396</f>
        <v>1172</v>
      </c>
      <c r="K396" s="47"/>
      <c r="L396" s="44" t="s">
        <v>47</v>
      </c>
      <c r="N396" s="52"/>
      <c r="O396" s="52" t="n">
        <v>53</v>
      </c>
    </row>
    <row r="397" customFormat="false" ht="42" hidden="false" customHeight="true" outlineLevel="0" collapsed="false">
      <c r="A397" s="40"/>
      <c r="B397" s="45" t="s">
        <v>398</v>
      </c>
      <c r="C397" s="42" t="s">
        <v>46</v>
      </c>
      <c r="D397" s="42" t="n">
        <v>3</v>
      </c>
      <c r="E397" s="52" t="n">
        <v>3000</v>
      </c>
      <c r="F397" s="52" t="n">
        <v>2976</v>
      </c>
      <c r="G397" s="52"/>
      <c r="H397" s="42" t="n">
        <v>2976</v>
      </c>
      <c r="I397" s="42" t="n">
        <v>3</v>
      </c>
      <c r="J397" s="46" t="n">
        <f aca="false">F397+G397</f>
        <v>2976</v>
      </c>
      <c r="K397" s="47"/>
      <c r="L397" s="44" t="s">
        <v>47</v>
      </c>
      <c r="N397" s="52"/>
      <c r="O397" s="52" t="n">
        <v>24</v>
      </c>
    </row>
    <row r="398" customFormat="false" ht="26.25" hidden="false" customHeight="true" outlineLevel="0" collapsed="false">
      <c r="A398" s="40"/>
      <c r="B398" s="45" t="s">
        <v>399</v>
      </c>
      <c r="C398" s="42" t="s">
        <v>79</v>
      </c>
      <c r="D398" s="42" t="n">
        <v>87</v>
      </c>
      <c r="E398" s="52" t="n">
        <v>650</v>
      </c>
      <c r="F398" s="52" t="n">
        <v>692</v>
      </c>
      <c r="G398" s="52"/>
      <c r="H398" s="42" t="n">
        <v>692</v>
      </c>
      <c r="I398" s="42" t="n">
        <v>87</v>
      </c>
      <c r="J398" s="46" t="n">
        <v>688</v>
      </c>
      <c r="K398" s="47"/>
      <c r="L398" s="94" t="s">
        <v>76</v>
      </c>
      <c r="N398" s="52" t="n">
        <v>42</v>
      </c>
      <c r="O398" s="52"/>
    </row>
    <row r="399" customFormat="false" ht="26.25" hidden="false" customHeight="true" outlineLevel="0" collapsed="false">
      <c r="A399" s="40"/>
      <c r="B399" s="45" t="s">
        <v>400</v>
      </c>
      <c r="C399" s="42" t="s">
        <v>75</v>
      </c>
      <c r="D399" s="42" t="n">
        <v>34</v>
      </c>
      <c r="E399" s="52" t="n">
        <v>7300</v>
      </c>
      <c r="F399" s="52" t="n">
        <v>2999</v>
      </c>
      <c r="G399" s="52"/>
      <c r="H399" s="42" t="n">
        <v>2999</v>
      </c>
      <c r="I399" s="42" t="n">
        <v>34</v>
      </c>
      <c r="J399" s="46" t="n">
        <f aca="false">F399+G399</f>
        <v>2999</v>
      </c>
      <c r="K399" s="47"/>
      <c r="L399" s="44" t="s">
        <v>47</v>
      </c>
      <c r="N399" s="52"/>
      <c r="O399" s="52" t="n">
        <v>4301</v>
      </c>
    </row>
    <row r="400" customFormat="false" ht="26.25" hidden="false" customHeight="true" outlineLevel="0" collapsed="false">
      <c r="A400" s="40"/>
      <c r="B400" s="45" t="s">
        <v>401</v>
      </c>
      <c r="C400" s="42" t="s">
        <v>88</v>
      </c>
      <c r="D400" s="42" t="n">
        <v>197</v>
      </c>
      <c r="E400" s="52" t="n">
        <v>1100</v>
      </c>
      <c r="F400" s="52" t="n">
        <v>769</v>
      </c>
      <c r="G400" s="52"/>
      <c r="H400" s="42" t="n">
        <v>769</v>
      </c>
      <c r="I400" s="42" t="n">
        <v>197</v>
      </c>
      <c r="J400" s="46" t="n">
        <f aca="false">F400+G400</f>
        <v>769</v>
      </c>
      <c r="K400" s="47"/>
      <c r="L400" s="94" t="s">
        <v>76</v>
      </c>
      <c r="N400" s="52"/>
      <c r="O400" s="52" t="n">
        <v>331</v>
      </c>
    </row>
    <row r="401" customFormat="false" ht="26.25" hidden="false" customHeight="true" outlineLevel="0" collapsed="false">
      <c r="A401" s="40"/>
      <c r="B401" s="45" t="s">
        <v>402</v>
      </c>
      <c r="C401" s="42" t="s">
        <v>49</v>
      </c>
      <c r="D401" s="42" t="n">
        <v>319.7</v>
      </c>
      <c r="E401" s="52" t="n">
        <v>1300</v>
      </c>
      <c r="F401" s="52" t="n">
        <v>948</v>
      </c>
      <c r="G401" s="52"/>
      <c r="H401" s="42" t="n">
        <v>948</v>
      </c>
      <c r="I401" s="42" t="n">
        <v>319.7</v>
      </c>
      <c r="J401" s="46" t="n">
        <v>937</v>
      </c>
      <c r="K401" s="47"/>
      <c r="L401" s="94" t="s">
        <v>76</v>
      </c>
      <c r="N401" s="52"/>
      <c r="O401" s="52" t="n">
        <v>352</v>
      </c>
    </row>
    <row r="402" customFormat="false" ht="26.25" hidden="false" customHeight="true" outlineLevel="0" collapsed="false">
      <c r="A402" s="40"/>
      <c r="B402" s="45" t="s">
        <v>403</v>
      </c>
      <c r="C402" s="42" t="s">
        <v>49</v>
      </c>
      <c r="D402" s="42" t="n">
        <v>530</v>
      </c>
      <c r="E402" s="52" t="n">
        <v>3000</v>
      </c>
      <c r="F402" s="52" t="n">
        <v>2629</v>
      </c>
      <c r="G402" s="52"/>
      <c r="H402" s="42" t="n">
        <v>2629</v>
      </c>
      <c r="I402" s="42" t="n">
        <v>530</v>
      </c>
      <c r="J402" s="46" t="n">
        <f aca="false">F402+G402</f>
        <v>2629</v>
      </c>
      <c r="K402" s="47"/>
      <c r="L402" s="44" t="s">
        <v>47</v>
      </c>
      <c r="N402" s="52"/>
      <c r="O402" s="52" t="n">
        <v>371</v>
      </c>
    </row>
    <row r="403" customFormat="false" ht="26.25" hidden="false" customHeight="true" outlineLevel="0" collapsed="false">
      <c r="A403" s="40"/>
      <c r="B403" s="45" t="s">
        <v>404</v>
      </c>
      <c r="C403" s="42" t="s">
        <v>49</v>
      </c>
      <c r="D403" s="42" t="n">
        <v>233</v>
      </c>
      <c r="E403" s="52" t="n">
        <v>1200</v>
      </c>
      <c r="F403" s="52" t="n">
        <v>886</v>
      </c>
      <c r="G403" s="52"/>
      <c r="H403" s="42" t="n">
        <v>886</v>
      </c>
      <c r="I403" s="42" t="n">
        <v>233</v>
      </c>
      <c r="J403" s="46" t="n">
        <f aca="false">F403+G403</f>
        <v>886</v>
      </c>
      <c r="K403" s="47"/>
      <c r="L403" s="94" t="s">
        <v>76</v>
      </c>
      <c r="N403" s="52"/>
      <c r="O403" s="52" t="n">
        <v>314</v>
      </c>
    </row>
    <row r="404" customFormat="false" ht="26.25" hidden="false" customHeight="true" outlineLevel="0" collapsed="false">
      <c r="A404" s="40"/>
      <c r="B404" s="45" t="s">
        <v>405</v>
      </c>
      <c r="C404" s="42" t="s">
        <v>49</v>
      </c>
      <c r="D404" s="42" t="n">
        <v>75</v>
      </c>
      <c r="E404" s="52" t="n">
        <v>450</v>
      </c>
      <c r="F404" s="52" t="n">
        <v>375</v>
      </c>
      <c r="G404" s="52"/>
      <c r="H404" s="42" t="n">
        <v>375</v>
      </c>
      <c r="I404" s="42" t="n">
        <v>75</v>
      </c>
      <c r="J404" s="46" t="n">
        <f aca="false">F404+G404</f>
        <v>375</v>
      </c>
      <c r="K404" s="47"/>
      <c r="L404" s="44" t="s">
        <v>47</v>
      </c>
      <c r="N404" s="52"/>
      <c r="O404" s="52" t="n">
        <v>75</v>
      </c>
    </row>
    <row r="405" customFormat="false" ht="23.25" hidden="false" customHeight="true" outlineLevel="0" collapsed="false">
      <c r="A405" s="40"/>
      <c r="B405" s="45" t="s">
        <v>406</v>
      </c>
      <c r="C405" s="42" t="s">
        <v>49</v>
      </c>
      <c r="D405" s="42" t="n">
        <v>364</v>
      </c>
      <c r="E405" s="52" t="n">
        <v>2000</v>
      </c>
      <c r="F405" s="52" t="n">
        <v>1567</v>
      </c>
      <c r="G405" s="52"/>
      <c r="H405" s="42" t="n">
        <v>1567</v>
      </c>
      <c r="I405" s="42" t="n">
        <v>364</v>
      </c>
      <c r="J405" s="46" t="n">
        <f aca="false">F405+G405</f>
        <v>1567</v>
      </c>
      <c r="K405" s="47"/>
      <c r="L405" s="94" t="s">
        <v>76</v>
      </c>
      <c r="N405" s="52"/>
      <c r="O405" s="52" t="n">
        <v>433</v>
      </c>
    </row>
    <row r="406" s="65" customFormat="true" ht="32.1" hidden="false" customHeight="true" outlineLevel="0" collapsed="false">
      <c r="A406" s="60" t="s">
        <v>57</v>
      </c>
      <c r="B406" s="37" t="s">
        <v>58</v>
      </c>
      <c r="C406" s="28"/>
      <c r="D406" s="62"/>
      <c r="E406" s="49" t="n">
        <f aca="false">SUM(E407)</f>
        <v>500</v>
      </c>
      <c r="F406" s="49" t="n">
        <f aca="false">SUM(F407)</f>
        <v>1300</v>
      </c>
      <c r="G406" s="49" t="n">
        <f aca="false">SUM(G407)</f>
        <v>0</v>
      </c>
      <c r="H406" s="49" t="n">
        <v>1300</v>
      </c>
      <c r="I406" s="62"/>
      <c r="J406" s="63" t="n">
        <f aca="false">SUM(J407)</f>
        <v>870</v>
      </c>
      <c r="K406" s="64"/>
      <c r="L406" s="27"/>
      <c r="N406" s="49" t="n">
        <f aca="false">SUM(N407)</f>
        <v>800</v>
      </c>
      <c r="O406" s="49" t="n">
        <f aca="false">SUM(O407)</f>
        <v>0</v>
      </c>
    </row>
    <row r="407" customFormat="false" ht="26.25" hidden="false" customHeight="true" outlineLevel="0" collapsed="false">
      <c r="A407" s="40"/>
      <c r="B407" s="45" t="s">
        <v>407</v>
      </c>
      <c r="C407" s="42" t="s">
        <v>86</v>
      </c>
      <c r="D407" s="42" t="n">
        <v>1</v>
      </c>
      <c r="E407" s="52" t="n">
        <v>500</v>
      </c>
      <c r="F407" s="52" t="n">
        <v>1300</v>
      </c>
      <c r="G407" s="52"/>
      <c r="H407" s="42" t="n">
        <v>1300</v>
      </c>
      <c r="I407" s="42" t="n">
        <v>1</v>
      </c>
      <c r="J407" s="46" t="n">
        <v>870</v>
      </c>
      <c r="K407" s="47"/>
      <c r="L407" s="44" t="s">
        <v>47</v>
      </c>
      <c r="N407" s="52" t="n">
        <v>800</v>
      </c>
      <c r="O407" s="52"/>
    </row>
    <row r="408" s="65" customFormat="true" ht="32.1" hidden="false" customHeight="true" outlineLevel="0" collapsed="false">
      <c r="A408" s="60" t="s">
        <v>62</v>
      </c>
      <c r="B408" s="37" t="s">
        <v>63</v>
      </c>
      <c r="C408" s="28"/>
      <c r="D408" s="62"/>
      <c r="E408" s="49" t="n">
        <f aca="false">SUM(E409:E410)</f>
        <v>1400</v>
      </c>
      <c r="F408" s="49" t="n">
        <f aca="false">SUM(F409:F410)</f>
        <v>0</v>
      </c>
      <c r="G408" s="49" t="n">
        <f aca="false">SUM(G409:G410)</f>
        <v>2800</v>
      </c>
      <c r="H408" s="49" t="n">
        <v>2800</v>
      </c>
      <c r="I408" s="62"/>
      <c r="J408" s="63" t="n">
        <f aca="false">SUM(J409:J410)</f>
        <v>0</v>
      </c>
      <c r="K408" s="64"/>
      <c r="L408" s="27"/>
      <c r="N408" s="49" t="n">
        <f aca="false">SUM(N409:N410)</f>
        <v>0</v>
      </c>
      <c r="O408" s="49" t="n">
        <f aca="false">SUM(O409:O410)</f>
        <v>1400</v>
      </c>
    </row>
    <row r="409" customFormat="false" ht="23.25" hidden="false" customHeight="true" outlineLevel="0" collapsed="false">
      <c r="A409" s="40"/>
      <c r="B409" s="45" t="s">
        <v>408</v>
      </c>
      <c r="C409" s="42" t="s">
        <v>46</v>
      </c>
      <c r="D409" s="42" t="n">
        <v>0</v>
      </c>
      <c r="E409" s="52" t="n">
        <v>1000</v>
      </c>
      <c r="F409" s="52"/>
      <c r="G409" s="52" t="n">
        <v>2000</v>
      </c>
      <c r="H409" s="42" t="n">
        <v>2000</v>
      </c>
      <c r="I409" s="42" t="n">
        <v>0</v>
      </c>
      <c r="J409" s="46" t="n">
        <v>0</v>
      </c>
      <c r="K409" s="47"/>
      <c r="L409" s="44"/>
      <c r="N409" s="52"/>
      <c r="O409" s="52" t="n">
        <v>1000</v>
      </c>
    </row>
    <row r="410" customFormat="false" ht="23.25" hidden="false" customHeight="true" outlineLevel="0" collapsed="false">
      <c r="A410" s="40"/>
      <c r="B410" s="45" t="s">
        <v>409</v>
      </c>
      <c r="C410" s="42" t="s">
        <v>88</v>
      </c>
      <c r="D410" s="42" t="n">
        <v>60</v>
      </c>
      <c r="E410" s="52" t="n">
        <v>400</v>
      </c>
      <c r="F410" s="52"/>
      <c r="G410" s="52" t="n">
        <v>800</v>
      </c>
      <c r="H410" s="42" t="n">
        <v>800</v>
      </c>
      <c r="I410" s="42" t="n">
        <v>60</v>
      </c>
      <c r="J410" s="46" t="n">
        <v>0</v>
      </c>
      <c r="K410" s="47"/>
      <c r="L410" s="44"/>
      <c r="N410" s="52"/>
      <c r="O410" s="52" t="n">
        <v>400</v>
      </c>
    </row>
    <row r="411" s="65" customFormat="true" ht="23.25" hidden="false" customHeight="true" outlineLevel="0" collapsed="false">
      <c r="A411" s="60" t="s">
        <v>410</v>
      </c>
      <c r="B411" s="37" t="s">
        <v>411</v>
      </c>
      <c r="C411" s="28"/>
      <c r="D411" s="49"/>
      <c r="E411" s="49" t="n">
        <f aca="false">E412+E413+E435+E448</f>
        <v>139145</v>
      </c>
      <c r="F411" s="49" t="n">
        <f aca="false">F412+F413+F435+F448</f>
        <v>120884.768672</v>
      </c>
      <c r="G411" s="49" t="n">
        <f aca="false">G412+G413+G435+G448</f>
        <v>10800</v>
      </c>
      <c r="H411" s="49" t="n">
        <v>131684.768672</v>
      </c>
      <c r="I411" s="49"/>
      <c r="J411" s="63" t="n">
        <f aca="false">J412+J413+J435+J448</f>
        <v>116651.556337</v>
      </c>
      <c r="K411" s="64"/>
      <c r="L411" s="27"/>
      <c r="N411" s="49" t="n">
        <f aca="false">N412+N413+N435+N448</f>
        <v>2847.814144</v>
      </c>
      <c r="O411" s="49" t="n">
        <f aca="false">O412+O413+O435+O448</f>
        <v>21107.723867</v>
      </c>
    </row>
    <row r="412" s="65" customFormat="true" ht="23.25" hidden="false" customHeight="true" outlineLevel="0" collapsed="false">
      <c r="A412" s="60" t="s">
        <v>412</v>
      </c>
      <c r="B412" s="37" t="s">
        <v>71</v>
      </c>
      <c r="C412" s="28"/>
      <c r="D412" s="49"/>
      <c r="E412" s="49"/>
      <c r="F412" s="49"/>
      <c r="G412" s="49"/>
      <c r="H412" s="42" t="n">
        <v>0</v>
      </c>
      <c r="I412" s="49"/>
      <c r="J412" s="46" t="n">
        <f aca="false">F412+G412</f>
        <v>0</v>
      </c>
      <c r="K412" s="47"/>
      <c r="L412" s="27"/>
      <c r="N412" s="49"/>
      <c r="O412" s="49"/>
    </row>
    <row r="413" customFormat="false" ht="23.25" hidden="false" customHeight="true" outlineLevel="0" collapsed="false">
      <c r="A413" s="40" t="s">
        <v>413</v>
      </c>
      <c r="B413" s="75" t="s">
        <v>414</v>
      </c>
      <c r="C413" s="42"/>
      <c r="D413" s="77"/>
      <c r="E413" s="77" t="n">
        <f aca="false">E414+E431+E433</f>
        <v>82845</v>
      </c>
      <c r="F413" s="77" t="n">
        <f aca="false">F414+F431+F433</f>
        <v>75078.46851</v>
      </c>
      <c r="G413" s="77" t="n">
        <f aca="false">G414+G431+G433</f>
        <v>800</v>
      </c>
      <c r="H413" s="77" t="n">
        <v>75878.46851</v>
      </c>
      <c r="I413" s="77"/>
      <c r="J413" s="78" t="n">
        <f aca="false">J414+J431+J433</f>
        <v>73473.944714</v>
      </c>
      <c r="K413" s="79"/>
      <c r="L413" s="44"/>
      <c r="N413" s="77" t="n">
        <f aca="false">N414+N431+N433</f>
        <v>2776.321605</v>
      </c>
      <c r="O413" s="77" t="n">
        <f aca="false">O414+O431+O433</f>
        <v>10542.53149</v>
      </c>
    </row>
    <row r="414" customFormat="false" ht="23.25" hidden="false" customHeight="true" outlineLevel="0" collapsed="false">
      <c r="A414" s="40" t="s">
        <v>43</v>
      </c>
      <c r="B414" s="75" t="s">
        <v>44</v>
      </c>
      <c r="C414" s="42"/>
      <c r="D414" s="76"/>
      <c r="E414" s="77" t="n">
        <f aca="false">SUM(E415:E430)</f>
        <v>54445</v>
      </c>
      <c r="F414" s="77" t="n">
        <f aca="false">SUM(F415:F430)</f>
        <v>47078.146905</v>
      </c>
      <c r="G414" s="77" t="n">
        <f aca="false">SUM(G415:G430)</f>
        <v>0</v>
      </c>
      <c r="H414" s="77" t="n">
        <v>47078.146905</v>
      </c>
      <c r="I414" s="76"/>
      <c r="J414" s="78" t="n">
        <f aca="false">SUM(J415:J430)</f>
        <v>45473.623109</v>
      </c>
      <c r="K414" s="79"/>
      <c r="L414" s="44"/>
      <c r="N414" s="77" t="n">
        <f aca="false">SUM(N415:N430)</f>
        <v>2776</v>
      </c>
      <c r="O414" s="77" t="n">
        <f aca="false">SUM(O415:O430)</f>
        <v>10142.853095</v>
      </c>
    </row>
    <row r="415" customFormat="false" ht="32.1" hidden="false" customHeight="true" outlineLevel="0" collapsed="false">
      <c r="A415" s="40"/>
      <c r="B415" s="45" t="s">
        <v>415</v>
      </c>
      <c r="C415" s="42" t="s">
        <v>75</v>
      </c>
      <c r="D415" s="42" t="n">
        <v>12</v>
      </c>
      <c r="E415" s="52" t="n">
        <v>2250</v>
      </c>
      <c r="F415" s="52" t="n">
        <v>2032</v>
      </c>
      <c r="G415" s="52"/>
      <c r="H415" s="42" t="n">
        <v>2032</v>
      </c>
      <c r="I415" s="42" t="n">
        <v>12</v>
      </c>
      <c r="J415" s="46" t="n">
        <f aca="false">F415+G415</f>
        <v>2032</v>
      </c>
      <c r="K415" s="47"/>
      <c r="L415" s="44" t="s">
        <v>76</v>
      </c>
      <c r="N415" s="52"/>
      <c r="O415" s="52" t="n">
        <v>218</v>
      </c>
    </row>
    <row r="416" customFormat="false" ht="32.1" hidden="false" customHeight="true" outlineLevel="0" collapsed="false">
      <c r="A416" s="40"/>
      <c r="B416" s="45" t="s">
        <v>416</v>
      </c>
      <c r="C416" s="42" t="s">
        <v>46</v>
      </c>
      <c r="D416" s="42" t="n">
        <v>5</v>
      </c>
      <c r="E416" s="42" t="n">
        <v>7000</v>
      </c>
      <c r="F416" s="52" t="n">
        <v>1928</v>
      </c>
      <c r="G416" s="52"/>
      <c r="H416" s="42" t="n">
        <v>1928</v>
      </c>
      <c r="I416" s="42" t="n">
        <v>5</v>
      </c>
      <c r="J416" s="46" t="n">
        <f aca="false">F416+G416</f>
        <v>1928</v>
      </c>
      <c r="K416" s="47"/>
      <c r="L416" s="44" t="s">
        <v>47</v>
      </c>
      <c r="N416" s="52"/>
      <c r="O416" s="52" t="n">
        <v>5072</v>
      </c>
    </row>
    <row r="417" customFormat="false" ht="32.1" hidden="false" customHeight="true" outlineLevel="0" collapsed="false">
      <c r="A417" s="40"/>
      <c r="B417" s="45" t="s">
        <v>417</v>
      </c>
      <c r="C417" s="42"/>
      <c r="D417" s="42" t="n">
        <v>2</v>
      </c>
      <c r="E417" s="42"/>
      <c r="F417" s="52" t="n">
        <v>2522</v>
      </c>
      <c r="G417" s="52"/>
      <c r="H417" s="42" t="n">
        <v>2522</v>
      </c>
      <c r="I417" s="42" t="n">
        <v>2</v>
      </c>
      <c r="J417" s="46" t="n">
        <v>1600</v>
      </c>
      <c r="K417" s="47"/>
      <c r="L417" s="44" t="s">
        <v>271</v>
      </c>
      <c r="N417" s="52" t="n">
        <v>2522</v>
      </c>
      <c r="O417" s="52"/>
    </row>
    <row r="418" customFormat="false" ht="32.1" hidden="false" customHeight="true" outlineLevel="0" collapsed="false">
      <c r="A418" s="40"/>
      <c r="B418" s="45" t="s">
        <v>418</v>
      </c>
      <c r="C418" s="42" t="s">
        <v>79</v>
      </c>
      <c r="D418" s="42" t="n">
        <v>127</v>
      </c>
      <c r="E418" s="52" t="n">
        <v>1150</v>
      </c>
      <c r="F418" s="52" t="n">
        <v>1108</v>
      </c>
      <c r="G418" s="52"/>
      <c r="H418" s="42" t="n">
        <v>1108</v>
      </c>
      <c r="I418" s="42" t="n">
        <v>127</v>
      </c>
      <c r="J418" s="46" t="n">
        <v>1095</v>
      </c>
      <c r="K418" s="47"/>
      <c r="L418" s="94" t="s">
        <v>76</v>
      </c>
      <c r="N418" s="52"/>
      <c r="O418" s="52" t="n">
        <v>42</v>
      </c>
    </row>
    <row r="419" customFormat="false" ht="32.1" hidden="false" customHeight="true" outlineLevel="0" collapsed="false">
      <c r="A419" s="40"/>
      <c r="B419" s="45" t="s">
        <v>419</v>
      </c>
      <c r="C419" s="42" t="s">
        <v>46</v>
      </c>
      <c r="D419" s="42" t="n">
        <v>13.088</v>
      </c>
      <c r="E419" s="42" t="n">
        <v>25000</v>
      </c>
      <c r="F419" s="52" t="n">
        <v>9895</v>
      </c>
      <c r="G419" s="52"/>
      <c r="H419" s="42" t="n">
        <v>9895</v>
      </c>
      <c r="I419" s="42" t="n">
        <v>13.088</v>
      </c>
      <c r="J419" s="80" t="n">
        <f aca="false">F419+G419</f>
        <v>9895</v>
      </c>
      <c r="K419" s="47"/>
      <c r="L419" s="44" t="s">
        <v>271</v>
      </c>
      <c r="N419" s="52"/>
      <c r="O419" s="42" t="n">
        <v>2794</v>
      </c>
    </row>
    <row r="420" customFormat="false" ht="42.75" hidden="false" customHeight="true" outlineLevel="0" collapsed="false">
      <c r="A420" s="40"/>
      <c r="B420" s="45" t="s">
        <v>420</v>
      </c>
      <c r="C420" s="42"/>
      <c r="D420" s="42" t="n">
        <v>8.774</v>
      </c>
      <c r="E420" s="42"/>
      <c r="F420" s="52" t="n">
        <v>9024</v>
      </c>
      <c r="G420" s="52"/>
      <c r="H420" s="42" t="n">
        <v>9024</v>
      </c>
      <c r="I420" s="42" t="n">
        <v>8.774</v>
      </c>
      <c r="J420" s="80" t="n">
        <f aca="false">F420+G420</f>
        <v>9024</v>
      </c>
      <c r="K420" s="47"/>
      <c r="L420" s="44" t="s">
        <v>271</v>
      </c>
      <c r="N420" s="52"/>
      <c r="O420" s="42"/>
    </row>
    <row r="421" customFormat="false" ht="32.1" hidden="false" customHeight="true" outlineLevel="0" collapsed="false">
      <c r="A421" s="40"/>
      <c r="B421" s="45" t="s">
        <v>421</v>
      </c>
      <c r="C421" s="42"/>
      <c r="D421" s="42" t="n">
        <v>3.381</v>
      </c>
      <c r="E421" s="42"/>
      <c r="F421" s="52" t="n">
        <v>3287</v>
      </c>
      <c r="G421" s="52"/>
      <c r="H421" s="42" t="n">
        <v>3287</v>
      </c>
      <c r="I421" s="42" t="n">
        <v>3.381</v>
      </c>
      <c r="J421" s="80" t="n">
        <f aca="false">F421+G421</f>
        <v>3287</v>
      </c>
      <c r="K421" s="47"/>
      <c r="L421" s="44" t="s">
        <v>47</v>
      </c>
      <c r="N421" s="52"/>
      <c r="O421" s="42"/>
    </row>
    <row r="422" customFormat="false" ht="32.1" hidden="false" customHeight="true" outlineLevel="0" collapsed="false">
      <c r="A422" s="40"/>
      <c r="B422" s="45" t="s">
        <v>422</v>
      </c>
      <c r="C422" s="42" t="s">
        <v>49</v>
      </c>
      <c r="D422" s="42" t="n">
        <v>3</v>
      </c>
      <c r="E422" s="52" t="n">
        <v>1170</v>
      </c>
      <c r="F422" s="52" t="n">
        <v>1078</v>
      </c>
      <c r="G422" s="52"/>
      <c r="H422" s="42" t="n">
        <v>1078</v>
      </c>
      <c r="I422" s="42" t="n">
        <v>3</v>
      </c>
      <c r="J422" s="80" t="n">
        <f aca="false">F422+G422</f>
        <v>1078</v>
      </c>
      <c r="K422" s="47"/>
      <c r="L422" s="44" t="s">
        <v>271</v>
      </c>
      <c r="N422" s="52"/>
      <c r="O422" s="52" t="n">
        <v>92</v>
      </c>
    </row>
    <row r="423" customFormat="false" ht="32.1" hidden="false" customHeight="true" outlineLevel="0" collapsed="false">
      <c r="A423" s="40"/>
      <c r="B423" s="45" t="s">
        <v>423</v>
      </c>
      <c r="C423" s="42" t="s">
        <v>75</v>
      </c>
      <c r="D423" s="42" t="n">
        <v>30</v>
      </c>
      <c r="E423" s="52" t="n">
        <v>3600</v>
      </c>
      <c r="F423" s="52" t="n">
        <v>2782</v>
      </c>
      <c r="G423" s="52"/>
      <c r="H423" s="42" t="n">
        <v>2782</v>
      </c>
      <c r="I423" s="42" t="n">
        <v>30</v>
      </c>
      <c r="J423" s="46" t="n">
        <v>2770</v>
      </c>
      <c r="K423" s="47"/>
      <c r="L423" s="94" t="s">
        <v>76</v>
      </c>
      <c r="N423" s="52"/>
      <c r="O423" s="52" t="n">
        <v>818</v>
      </c>
    </row>
    <row r="424" customFormat="false" ht="21.75" hidden="false" customHeight="true" outlineLevel="0" collapsed="false">
      <c r="A424" s="40"/>
      <c r="B424" s="45" t="s">
        <v>424</v>
      </c>
      <c r="C424" s="42" t="s">
        <v>86</v>
      </c>
      <c r="D424" s="42" t="n">
        <v>1</v>
      </c>
      <c r="E424" s="52" t="n">
        <v>500</v>
      </c>
      <c r="F424" s="52" t="n">
        <v>750</v>
      </c>
      <c r="G424" s="52"/>
      <c r="H424" s="42" t="n">
        <v>750</v>
      </c>
      <c r="I424" s="42" t="n">
        <v>1</v>
      </c>
      <c r="J424" s="46" t="n">
        <v>467</v>
      </c>
      <c r="K424" s="47"/>
      <c r="L424" s="94" t="s">
        <v>76</v>
      </c>
      <c r="N424" s="52" t="n">
        <v>250</v>
      </c>
      <c r="O424" s="52"/>
    </row>
    <row r="425" customFormat="false" ht="32.1" hidden="false" customHeight="true" outlineLevel="0" collapsed="false">
      <c r="A425" s="40"/>
      <c r="B425" s="45" t="s">
        <v>425</v>
      </c>
      <c r="C425" s="42" t="s">
        <v>88</v>
      </c>
      <c r="D425" s="42" t="n">
        <v>200</v>
      </c>
      <c r="E425" s="52" t="n">
        <v>1225</v>
      </c>
      <c r="F425" s="52" t="n">
        <v>860</v>
      </c>
      <c r="G425" s="52"/>
      <c r="H425" s="42" t="n">
        <v>860</v>
      </c>
      <c r="I425" s="42" t="n">
        <v>200</v>
      </c>
      <c r="J425" s="46" t="n">
        <v>850</v>
      </c>
      <c r="K425" s="47"/>
      <c r="L425" s="94" t="s">
        <v>76</v>
      </c>
      <c r="N425" s="52"/>
      <c r="O425" s="52" t="n">
        <v>365</v>
      </c>
    </row>
    <row r="426" customFormat="false" ht="32.1" hidden="false" customHeight="true" outlineLevel="0" collapsed="false">
      <c r="A426" s="40"/>
      <c r="B426" s="45" t="s">
        <v>426</v>
      </c>
      <c r="C426" s="42" t="s">
        <v>49</v>
      </c>
      <c r="D426" s="42" t="n">
        <v>300</v>
      </c>
      <c r="E426" s="52" t="n">
        <v>2500</v>
      </c>
      <c r="F426" s="52" t="n">
        <v>1854.993533</v>
      </c>
      <c r="G426" s="52"/>
      <c r="H426" s="42" t="n">
        <v>1854.993533</v>
      </c>
      <c r="I426" s="42" t="n">
        <v>300</v>
      </c>
      <c r="J426" s="46" t="n">
        <f aca="false">F426+G426</f>
        <v>1854.993533</v>
      </c>
      <c r="K426" s="47"/>
      <c r="L426" s="44" t="s">
        <v>271</v>
      </c>
      <c r="N426" s="52"/>
      <c r="O426" s="52" t="n">
        <v>645.006467</v>
      </c>
    </row>
    <row r="427" customFormat="false" ht="32.1" hidden="false" customHeight="true" outlineLevel="0" collapsed="false">
      <c r="A427" s="40"/>
      <c r="B427" s="45" t="s">
        <v>427</v>
      </c>
      <c r="C427" s="42" t="s">
        <v>49</v>
      </c>
      <c r="D427" s="42" t="n">
        <v>1500</v>
      </c>
      <c r="E427" s="52" t="n">
        <v>4500</v>
      </c>
      <c r="F427" s="52" t="n">
        <v>4504</v>
      </c>
      <c r="G427" s="52"/>
      <c r="H427" s="42" t="n">
        <v>4504</v>
      </c>
      <c r="I427" s="42" t="n">
        <v>1500</v>
      </c>
      <c r="J427" s="46" t="n">
        <f aca="false">F427+G427</f>
        <v>4504</v>
      </c>
      <c r="K427" s="47"/>
      <c r="L427" s="44" t="s">
        <v>271</v>
      </c>
      <c r="N427" s="52" t="n">
        <v>4</v>
      </c>
      <c r="O427" s="52"/>
    </row>
    <row r="428" customFormat="false" ht="23.25" hidden="false" customHeight="true" outlineLevel="0" collapsed="false">
      <c r="A428" s="40"/>
      <c r="B428" s="45" t="s">
        <v>428</v>
      </c>
      <c r="C428" s="42" t="s">
        <v>49</v>
      </c>
      <c r="D428" s="42" t="n">
        <v>200</v>
      </c>
      <c r="E428" s="52" t="n">
        <v>1800</v>
      </c>
      <c r="F428" s="52" t="n">
        <v>1792.523796</v>
      </c>
      <c r="G428" s="52"/>
      <c r="H428" s="42" t="n">
        <v>1792.523796</v>
      </c>
      <c r="I428" s="42" t="n">
        <v>200</v>
      </c>
      <c r="J428" s="46" t="n">
        <v>1414</v>
      </c>
      <c r="K428" s="47"/>
      <c r="L428" s="94" t="s">
        <v>76</v>
      </c>
      <c r="N428" s="52"/>
      <c r="O428" s="52" t="n">
        <v>7.47620400000005</v>
      </c>
    </row>
    <row r="429" customFormat="false" ht="32.1" hidden="false" customHeight="true" outlineLevel="0" collapsed="false">
      <c r="A429" s="40"/>
      <c r="B429" s="45" t="s">
        <v>429</v>
      </c>
      <c r="C429" s="42" t="s">
        <v>49</v>
      </c>
      <c r="D429" s="42" t="n">
        <v>100</v>
      </c>
      <c r="E429" s="52" t="n">
        <v>750</v>
      </c>
      <c r="F429" s="52" t="n">
        <v>665</v>
      </c>
      <c r="G429" s="52"/>
      <c r="H429" s="42" t="n">
        <v>665</v>
      </c>
      <c r="I429" s="42" t="n">
        <v>100</v>
      </c>
      <c r="J429" s="80" t="n">
        <v>679</v>
      </c>
      <c r="K429" s="47"/>
      <c r="L429" s="94" t="s">
        <v>76</v>
      </c>
      <c r="N429" s="52"/>
      <c r="O429" s="52" t="n">
        <v>85</v>
      </c>
    </row>
    <row r="430" customFormat="false" ht="32.1" hidden="false" customHeight="true" outlineLevel="0" collapsed="false">
      <c r="A430" s="40"/>
      <c r="B430" s="45" t="s">
        <v>430</v>
      </c>
      <c r="C430" s="42" t="s">
        <v>49</v>
      </c>
      <c r="D430" s="42" t="n">
        <v>400</v>
      </c>
      <c r="E430" s="52" t="n">
        <v>3000</v>
      </c>
      <c r="F430" s="52" t="n">
        <v>2995.629576</v>
      </c>
      <c r="G430" s="52"/>
      <c r="H430" s="42" t="n">
        <v>2995.629576</v>
      </c>
      <c r="I430" s="42" t="n">
        <v>400</v>
      </c>
      <c r="J430" s="46" t="n">
        <f aca="false">F430+G430</f>
        <v>2995.629576</v>
      </c>
      <c r="K430" s="47"/>
      <c r="L430" s="44" t="s">
        <v>271</v>
      </c>
      <c r="N430" s="52"/>
      <c r="O430" s="52" t="n">
        <v>4.37042399999973</v>
      </c>
    </row>
    <row r="431" s="65" customFormat="true" ht="32.1" hidden="false" customHeight="true" outlineLevel="0" collapsed="false">
      <c r="A431" s="60" t="s">
        <v>57</v>
      </c>
      <c r="B431" s="37" t="s">
        <v>58</v>
      </c>
      <c r="C431" s="28"/>
      <c r="D431" s="62"/>
      <c r="E431" s="49" t="n">
        <f aca="false">SUM(E432)</f>
        <v>28000</v>
      </c>
      <c r="F431" s="49" t="n">
        <f aca="false">SUM(F432)</f>
        <v>28000.321605</v>
      </c>
      <c r="G431" s="49" t="n">
        <f aca="false">SUM(G432)</f>
        <v>0</v>
      </c>
      <c r="H431" s="49" t="n">
        <v>28000.321605</v>
      </c>
      <c r="I431" s="62"/>
      <c r="J431" s="63" t="n">
        <f aca="false">SUM(J432)</f>
        <v>28000.321605</v>
      </c>
      <c r="K431" s="64"/>
      <c r="L431" s="27"/>
      <c r="N431" s="49" t="n">
        <f aca="false">SUM(N432)</f>
        <v>0.321605000001</v>
      </c>
      <c r="O431" s="49" t="n">
        <f aca="false">SUM(O432)</f>
        <v>-0.321605000001</v>
      </c>
    </row>
    <row r="432" customFormat="false" ht="23.25" hidden="false" customHeight="true" outlineLevel="0" collapsed="false">
      <c r="A432" s="40"/>
      <c r="B432" s="45" t="s">
        <v>431</v>
      </c>
      <c r="C432" s="42" t="s">
        <v>46</v>
      </c>
      <c r="D432" s="42" t="n">
        <v>7</v>
      </c>
      <c r="E432" s="52" t="n">
        <v>28000</v>
      </c>
      <c r="F432" s="52" t="n">
        <v>28000.321605</v>
      </c>
      <c r="G432" s="52"/>
      <c r="H432" s="42" t="n">
        <v>28000.321605</v>
      </c>
      <c r="I432" s="42" t="n">
        <v>7</v>
      </c>
      <c r="J432" s="46" t="n">
        <f aca="false">F432+G432</f>
        <v>28000.321605</v>
      </c>
      <c r="K432" s="47"/>
      <c r="L432" s="44"/>
      <c r="N432" s="52" t="n">
        <v>0.321605000001</v>
      </c>
      <c r="O432" s="52" t="n">
        <v>-0.321605000001</v>
      </c>
    </row>
    <row r="433" s="65" customFormat="true" ht="32.1" hidden="false" customHeight="true" outlineLevel="0" collapsed="false">
      <c r="A433" s="60" t="s">
        <v>62</v>
      </c>
      <c r="B433" s="37" t="s">
        <v>63</v>
      </c>
      <c r="C433" s="28"/>
      <c r="D433" s="62"/>
      <c r="E433" s="49" t="n">
        <f aca="false">SUM(E434)</f>
        <v>400</v>
      </c>
      <c r="F433" s="49" t="n">
        <f aca="false">SUM(F434)</f>
        <v>0</v>
      </c>
      <c r="G433" s="49" t="n">
        <f aca="false">SUM(G434)</f>
        <v>800</v>
      </c>
      <c r="H433" s="49" t="n">
        <v>800</v>
      </c>
      <c r="I433" s="62"/>
      <c r="J433" s="63" t="n">
        <f aca="false">SUM(J434)</f>
        <v>0</v>
      </c>
      <c r="K433" s="64"/>
      <c r="L433" s="27"/>
      <c r="N433" s="49" t="n">
        <f aca="false">SUM(N434)</f>
        <v>0</v>
      </c>
      <c r="O433" s="49" t="n">
        <f aca="false">SUM(O434)</f>
        <v>400</v>
      </c>
    </row>
    <row r="434" customFormat="false" ht="21.75" hidden="false" customHeight="true" outlineLevel="0" collapsed="false">
      <c r="A434" s="40"/>
      <c r="B434" s="45" t="s">
        <v>432</v>
      </c>
      <c r="C434" s="42" t="s">
        <v>88</v>
      </c>
      <c r="D434" s="42" t="n">
        <v>60</v>
      </c>
      <c r="E434" s="52" t="n">
        <v>400</v>
      </c>
      <c r="F434" s="52"/>
      <c r="G434" s="52" t="n">
        <v>800</v>
      </c>
      <c r="H434" s="42" t="n">
        <v>800</v>
      </c>
      <c r="I434" s="42" t="n">
        <v>60</v>
      </c>
      <c r="J434" s="46" t="n">
        <v>0</v>
      </c>
      <c r="K434" s="47"/>
      <c r="L434" s="44"/>
      <c r="N434" s="52"/>
      <c r="O434" s="52" t="n">
        <v>400</v>
      </c>
    </row>
    <row r="435" customFormat="false" ht="32.1" hidden="false" customHeight="true" outlineLevel="0" collapsed="false">
      <c r="A435" s="40" t="s">
        <v>433</v>
      </c>
      <c r="B435" s="75" t="s">
        <v>434</v>
      </c>
      <c r="C435" s="42"/>
      <c r="D435" s="77"/>
      <c r="E435" s="77" t="n">
        <f aca="false">E436+E445+E446</f>
        <v>12010</v>
      </c>
      <c r="F435" s="77" t="n">
        <f aca="false">F436+F445+F446</f>
        <v>8499.196</v>
      </c>
      <c r="G435" s="77" t="n">
        <f aca="false">G436+G445+G446</f>
        <v>4000</v>
      </c>
      <c r="H435" s="77" t="n">
        <v>12499.196</v>
      </c>
      <c r="I435" s="77"/>
      <c r="J435" s="78" t="n">
        <f aca="false">J436+J445+J446</f>
        <v>8135</v>
      </c>
      <c r="K435" s="79"/>
      <c r="L435" s="44"/>
      <c r="N435" s="77" t="n">
        <f aca="false">N436+N445+N446</f>
        <v>0</v>
      </c>
      <c r="O435" s="77" t="n">
        <f aca="false">O436+O445+O446</f>
        <v>3510.804</v>
      </c>
    </row>
    <row r="436" customFormat="false" ht="23.25" hidden="false" customHeight="true" outlineLevel="0" collapsed="false">
      <c r="A436" s="40" t="s">
        <v>43</v>
      </c>
      <c r="B436" s="75" t="s">
        <v>44</v>
      </c>
      <c r="C436" s="42"/>
      <c r="D436" s="76"/>
      <c r="E436" s="77" t="n">
        <f aca="false">SUM(E437:E444)</f>
        <v>10010</v>
      </c>
      <c r="F436" s="77" t="n">
        <f aca="false">SUM(F437:F444)</f>
        <v>8499.196</v>
      </c>
      <c r="G436" s="77" t="n">
        <f aca="false">SUM(G437:G444)</f>
        <v>0</v>
      </c>
      <c r="H436" s="77" t="n">
        <v>8499.196</v>
      </c>
      <c r="I436" s="76"/>
      <c r="J436" s="78" t="n">
        <f aca="false">SUM(J437:J444)</f>
        <v>8135</v>
      </c>
      <c r="K436" s="79"/>
      <c r="L436" s="44"/>
      <c r="N436" s="77" t="n">
        <f aca="false">SUM(N437:N444)</f>
        <v>0</v>
      </c>
      <c r="O436" s="77" t="n">
        <f aca="false">SUM(O437:O444)</f>
        <v>1510.804</v>
      </c>
    </row>
    <row r="437" customFormat="false" ht="32.1" hidden="false" customHeight="true" outlineLevel="0" collapsed="false">
      <c r="A437" s="40"/>
      <c r="B437" s="45" t="s">
        <v>435</v>
      </c>
      <c r="C437" s="42" t="s">
        <v>75</v>
      </c>
      <c r="D437" s="42" t="n">
        <v>6</v>
      </c>
      <c r="E437" s="52" t="n">
        <v>1260</v>
      </c>
      <c r="F437" s="52" t="n">
        <v>1165</v>
      </c>
      <c r="G437" s="52"/>
      <c r="H437" s="42" t="n">
        <v>1165</v>
      </c>
      <c r="I437" s="42" t="n">
        <v>6</v>
      </c>
      <c r="J437" s="46" t="n">
        <v>1162</v>
      </c>
      <c r="K437" s="47"/>
      <c r="L437" s="94" t="s">
        <v>76</v>
      </c>
      <c r="N437" s="52"/>
      <c r="O437" s="52" t="n">
        <v>95</v>
      </c>
    </row>
    <row r="438" customFormat="false" ht="36" hidden="false" customHeight="true" outlineLevel="0" collapsed="false">
      <c r="A438" s="40"/>
      <c r="B438" s="45" t="s">
        <v>436</v>
      </c>
      <c r="C438" s="42" t="s">
        <v>46</v>
      </c>
      <c r="D438" s="42" t="n">
        <v>3</v>
      </c>
      <c r="E438" s="52" t="n">
        <v>3000</v>
      </c>
      <c r="F438" s="52" t="n">
        <v>2687</v>
      </c>
      <c r="G438" s="52"/>
      <c r="H438" s="42" t="n">
        <v>2687</v>
      </c>
      <c r="I438" s="42" t="n">
        <v>3</v>
      </c>
      <c r="J438" s="46" t="n">
        <v>2387</v>
      </c>
      <c r="K438" s="47"/>
      <c r="L438" s="94" t="s">
        <v>76</v>
      </c>
      <c r="N438" s="52"/>
      <c r="O438" s="52" t="n">
        <v>313</v>
      </c>
    </row>
    <row r="439" customFormat="false" ht="32.1" hidden="false" customHeight="true" outlineLevel="0" collapsed="false">
      <c r="A439" s="40"/>
      <c r="B439" s="45" t="s">
        <v>437</v>
      </c>
      <c r="C439" s="42" t="s">
        <v>79</v>
      </c>
      <c r="D439" s="42" t="n">
        <v>110</v>
      </c>
      <c r="E439" s="52" t="n">
        <v>750</v>
      </c>
      <c r="F439" s="52" t="n">
        <v>605</v>
      </c>
      <c r="G439" s="52"/>
      <c r="H439" s="42" t="n">
        <v>605</v>
      </c>
      <c r="I439" s="42" t="n">
        <v>110</v>
      </c>
      <c r="J439" s="46" t="n">
        <v>594</v>
      </c>
      <c r="K439" s="47"/>
      <c r="L439" s="94" t="s">
        <v>76</v>
      </c>
      <c r="N439" s="52"/>
      <c r="O439" s="52" t="n">
        <v>145</v>
      </c>
    </row>
    <row r="440" customFormat="false" ht="32.1" hidden="false" customHeight="true" outlineLevel="0" collapsed="false">
      <c r="A440" s="40"/>
      <c r="B440" s="45" t="s">
        <v>438</v>
      </c>
      <c r="C440" s="42" t="s">
        <v>46</v>
      </c>
      <c r="D440" s="42" t="n">
        <v>4</v>
      </c>
      <c r="E440" s="52" t="n">
        <v>1050</v>
      </c>
      <c r="F440" s="52" t="n">
        <v>918</v>
      </c>
      <c r="G440" s="52"/>
      <c r="H440" s="42" t="n">
        <v>918</v>
      </c>
      <c r="I440" s="42" t="n">
        <v>4</v>
      </c>
      <c r="J440" s="46" t="n">
        <v>894</v>
      </c>
      <c r="K440" s="47"/>
      <c r="L440" s="94" t="s">
        <v>76</v>
      </c>
      <c r="N440" s="52"/>
      <c r="O440" s="52" t="n">
        <v>132</v>
      </c>
    </row>
    <row r="441" customFormat="false" ht="32.1" hidden="false" customHeight="true" outlineLevel="0" collapsed="false">
      <c r="A441" s="40"/>
      <c r="B441" s="45" t="s">
        <v>439</v>
      </c>
      <c r="C441" s="42" t="s">
        <v>86</v>
      </c>
      <c r="D441" s="42" t="n">
        <v>1</v>
      </c>
      <c r="E441" s="52" t="n">
        <v>500</v>
      </c>
      <c r="F441" s="52" t="n">
        <v>378</v>
      </c>
      <c r="G441" s="52"/>
      <c r="H441" s="42" t="n">
        <v>378</v>
      </c>
      <c r="I441" s="42" t="n">
        <v>1</v>
      </c>
      <c r="J441" s="46" t="n">
        <v>370</v>
      </c>
      <c r="K441" s="47"/>
      <c r="L441" s="94" t="s">
        <v>76</v>
      </c>
      <c r="N441" s="52"/>
      <c r="O441" s="52" t="n">
        <v>122</v>
      </c>
    </row>
    <row r="442" customFormat="false" ht="32.1" hidden="false" customHeight="true" outlineLevel="0" collapsed="false">
      <c r="A442" s="40"/>
      <c r="B442" s="45" t="s">
        <v>440</v>
      </c>
      <c r="C442" s="42" t="s">
        <v>88</v>
      </c>
      <c r="D442" s="42" t="n">
        <v>200</v>
      </c>
      <c r="E442" s="52" t="n">
        <v>1200</v>
      </c>
      <c r="F442" s="52" t="n">
        <v>1146.196</v>
      </c>
      <c r="G442" s="52"/>
      <c r="H442" s="42" t="n">
        <v>1146.196</v>
      </c>
      <c r="I442" s="42" t="n">
        <v>200</v>
      </c>
      <c r="J442" s="46" t="n">
        <v>1110</v>
      </c>
      <c r="K442" s="47"/>
      <c r="L442" s="44" t="s">
        <v>47</v>
      </c>
      <c r="N442" s="52"/>
      <c r="O442" s="52" t="n">
        <v>53.8040000000001</v>
      </c>
    </row>
    <row r="443" customFormat="false" ht="32.1" hidden="false" customHeight="true" outlineLevel="0" collapsed="false">
      <c r="A443" s="40"/>
      <c r="B443" s="45" t="s">
        <v>441</v>
      </c>
      <c r="C443" s="42" t="s">
        <v>49</v>
      </c>
      <c r="D443" s="42" t="n">
        <v>250</v>
      </c>
      <c r="E443" s="52" t="n">
        <v>1500</v>
      </c>
      <c r="F443" s="52" t="n">
        <v>912</v>
      </c>
      <c r="G443" s="52"/>
      <c r="H443" s="42" t="n">
        <v>912</v>
      </c>
      <c r="I443" s="42" t="n">
        <v>250</v>
      </c>
      <c r="J443" s="46" t="n">
        <v>898</v>
      </c>
      <c r="K443" s="47"/>
      <c r="L443" s="94" t="s">
        <v>76</v>
      </c>
      <c r="N443" s="52"/>
      <c r="O443" s="52" t="n">
        <v>588</v>
      </c>
    </row>
    <row r="444" customFormat="false" ht="32.1" hidden="false" customHeight="true" outlineLevel="0" collapsed="false">
      <c r="A444" s="40"/>
      <c r="B444" s="45" t="s">
        <v>442</v>
      </c>
      <c r="C444" s="42" t="s">
        <v>49</v>
      </c>
      <c r="D444" s="42" t="n">
        <v>100</v>
      </c>
      <c r="E444" s="52" t="n">
        <v>750</v>
      </c>
      <c r="F444" s="52" t="n">
        <v>688</v>
      </c>
      <c r="G444" s="52"/>
      <c r="H444" s="42" t="n">
        <v>688</v>
      </c>
      <c r="I444" s="42" t="n">
        <v>100</v>
      </c>
      <c r="J444" s="80" t="n">
        <v>720</v>
      </c>
      <c r="K444" s="47"/>
      <c r="L444" s="44" t="s">
        <v>47</v>
      </c>
      <c r="N444" s="52"/>
      <c r="O444" s="52" t="n">
        <v>62</v>
      </c>
    </row>
    <row r="445" s="65" customFormat="true" ht="32.1" hidden="false" customHeight="true" outlineLevel="0" collapsed="false">
      <c r="A445" s="60" t="s">
        <v>57</v>
      </c>
      <c r="B445" s="37" t="s">
        <v>58</v>
      </c>
      <c r="C445" s="28"/>
      <c r="D445" s="62"/>
      <c r="E445" s="49"/>
      <c r="F445" s="49"/>
      <c r="G445" s="49"/>
      <c r="H445" s="42" t="n">
        <v>0</v>
      </c>
      <c r="I445" s="62"/>
      <c r="J445" s="46" t="n">
        <f aca="false">F445+G445</f>
        <v>0</v>
      </c>
      <c r="K445" s="47"/>
      <c r="L445" s="27"/>
      <c r="N445" s="49"/>
      <c r="O445" s="49"/>
    </row>
    <row r="446" s="65" customFormat="true" ht="32.1" hidden="false" customHeight="true" outlineLevel="0" collapsed="false">
      <c r="A446" s="60" t="s">
        <v>62</v>
      </c>
      <c r="B446" s="37" t="s">
        <v>63</v>
      </c>
      <c r="C446" s="28"/>
      <c r="D446" s="62"/>
      <c r="E446" s="49" t="n">
        <f aca="false">SUM(E447)</f>
        <v>2000</v>
      </c>
      <c r="F446" s="49" t="n">
        <f aca="false">SUM(F447)</f>
        <v>0</v>
      </c>
      <c r="G446" s="49" t="n">
        <f aca="false">SUM(G447)</f>
        <v>4000</v>
      </c>
      <c r="H446" s="49" t="n">
        <v>4000</v>
      </c>
      <c r="I446" s="62"/>
      <c r="J446" s="63" t="n">
        <f aca="false">SUM(J447)</f>
        <v>0</v>
      </c>
      <c r="K446" s="64"/>
      <c r="L446" s="27"/>
      <c r="N446" s="49" t="n">
        <f aca="false">SUM(N447)</f>
        <v>0</v>
      </c>
      <c r="O446" s="49" t="n">
        <f aca="false">SUM(O447)</f>
        <v>2000</v>
      </c>
    </row>
    <row r="447" customFormat="false" ht="23.25" hidden="false" customHeight="true" outlineLevel="0" collapsed="false">
      <c r="A447" s="40"/>
      <c r="B447" s="45" t="s">
        <v>443</v>
      </c>
      <c r="C447" s="42" t="s">
        <v>75</v>
      </c>
      <c r="D447" s="42" t="n">
        <v>10</v>
      </c>
      <c r="E447" s="52" t="n">
        <v>2000</v>
      </c>
      <c r="F447" s="52"/>
      <c r="G447" s="52" t="n">
        <v>4000</v>
      </c>
      <c r="H447" s="42" t="n">
        <v>4000</v>
      </c>
      <c r="I447" s="42" t="n">
        <v>10</v>
      </c>
      <c r="J447" s="46" t="n">
        <v>0</v>
      </c>
      <c r="K447" s="47"/>
      <c r="L447" s="44"/>
      <c r="N447" s="52"/>
      <c r="O447" s="52" t="n">
        <v>2000</v>
      </c>
    </row>
    <row r="448" customFormat="false" ht="32.1" hidden="false" customHeight="true" outlineLevel="0" collapsed="false">
      <c r="A448" s="40" t="s">
        <v>444</v>
      </c>
      <c r="B448" s="75" t="s">
        <v>445</v>
      </c>
      <c r="C448" s="42"/>
      <c r="D448" s="77"/>
      <c r="E448" s="77" t="n">
        <f aca="false">E449+E459+E460</f>
        <v>44290</v>
      </c>
      <c r="F448" s="77" t="n">
        <f aca="false">F449+F459+F460</f>
        <v>37307.104162</v>
      </c>
      <c r="G448" s="77" t="n">
        <f aca="false">G449+G459+G460</f>
        <v>6000</v>
      </c>
      <c r="H448" s="77" t="n">
        <v>43307.104162</v>
      </c>
      <c r="I448" s="77"/>
      <c r="J448" s="78" t="n">
        <f aca="false">J449+J459+J460</f>
        <v>35042.611623</v>
      </c>
      <c r="K448" s="79"/>
      <c r="L448" s="44"/>
      <c r="N448" s="77" t="n">
        <f aca="false">N449+N459+N460</f>
        <v>71.4925389999999</v>
      </c>
      <c r="O448" s="77" t="n">
        <f aca="false">O449+O459+O460</f>
        <v>7054.388377</v>
      </c>
    </row>
    <row r="449" customFormat="false" ht="23.25" hidden="false" customHeight="true" outlineLevel="0" collapsed="false">
      <c r="A449" s="40" t="s">
        <v>43</v>
      </c>
      <c r="B449" s="75" t="s">
        <v>44</v>
      </c>
      <c r="C449" s="42"/>
      <c r="D449" s="76"/>
      <c r="E449" s="77" t="n">
        <f aca="false">SUM(E450:E458)</f>
        <v>41290</v>
      </c>
      <c r="F449" s="77" t="n">
        <f aca="false">SUM(F450:F458)</f>
        <v>37307.104162</v>
      </c>
      <c r="G449" s="77" t="n">
        <f aca="false">SUM(G450:G458)</f>
        <v>0</v>
      </c>
      <c r="H449" s="77" t="n">
        <v>37307.104162</v>
      </c>
      <c r="I449" s="76"/>
      <c r="J449" s="78" t="n">
        <f aca="false">SUM(J450:J458)</f>
        <v>35042.611623</v>
      </c>
      <c r="K449" s="79"/>
      <c r="L449" s="44"/>
      <c r="N449" s="77" t="n">
        <f aca="false">SUM(N450:N458)</f>
        <v>71.4925389999999</v>
      </c>
      <c r="O449" s="77" t="n">
        <f aca="false">SUM(O450:O458)</f>
        <v>4054.388377</v>
      </c>
    </row>
    <row r="450" customFormat="false" ht="37.5" hidden="false" customHeight="true" outlineLevel="0" collapsed="false">
      <c r="A450" s="40"/>
      <c r="B450" s="45" t="s">
        <v>446</v>
      </c>
      <c r="C450" s="42" t="s">
        <v>75</v>
      </c>
      <c r="D450" s="42" t="n">
        <v>4</v>
      </c>
      <c r="E450" s="52" t="n">
        <v>5000</v>
      </c>
      <c r="F450" s="52" t="n">
        <v>4741</v>
      </c>
      <c r="G450" s="52"/>
      <c r="H450" s="42" t="n">
        <v>4741</v>
      </c>
      <c r="I450" s="42" t="n">
        <v>4</v>
      </c>
      <c r="J450" s="46" t="n">
        <v>2756</v>
      </c>
      <c r="K450" s="47"/>
      <c r="L450" s="94" t="s">
        <v>76</v>
      </c>
      <c r="N450" s="52"/>
      <c r="O450" s="52" t="n">
        <v>259</v>
      </c>
    </row>
    <row r="451" customFormat="false" ht="32.1" hidden="false" customHeight="true" outlineLevel="0" collapsed="false">
      <c r="A451" s="40"/>
      <c r="B451" s="45" t="s">
        <v>447</v>
      </c>
      <c r="C451" s="42" t="s">
        <v>79</v>
      </c>
      <c r="D451" s="42" t="n">
        <v>56</v>
      </c>
      <c r="E451" s="52" t="n">
        <v>900</v>
      </c>
      <c r="F451" s="52" t="n">
        <v>778</v>
      </c>
      <c r="G451" s="52"/>
      <c r="H451" s="42" t="n">
        <v>778</v>
      </c>
      <c r="I451" s="42" t="n">
        <v>56</v>
      </c>
      <c r="J451" s="46" t="n">
        <v>717</v>
      </c>
      <c r="K451" s="47"/>
      <c r="L451" s="94" t="s">
        <v>76</v>
      </c>
      <c r="N451" s="52"/>
      <c r="O451" s="52" t="n">
        <v>122</v>
      </c>
    </row>
    <row r="452" customFormat="false" ht="23.25" hidden="false" customHeight="true" outlineLevel="0" collapsed="false">
      <c r="A452" s="40"/>
      <c r="B452" s="45" t="s">
        <v>448</v>
      </c>
      <c r="C452" s="42" t="s">
        <v>46</v>
      </c>
      <c r="D452" s="42" t="n">
        <v>14</v>
      </c>
      <c r="E452" s="52" t="n">
        <v>31000</v>
      </c>
      <c r="F452" s="52" t="n">
        <v>28000</v>
      </c>
      <c r="G452" s="52"/>
      <c r="H452" s="42" t="n">
        <v>28000</v>
      </c>
      <c r="I452" s="42" t="n">
        <v>14</v>
      </c>
      <c r="J452" s="46" t="n">
        <f aca="false">F452+G452</f>
        <v>28000</v>
      </c>
      <c r="K452" s="47" t="n">
        <v>59000</v>
      </c>
      <c r="L452" s="100"/>
      <c r="N452" s="52"/>
      <c r="O452" s="52" t="n">
        <v>3000</v>
      </c>
    </row>
    <row r="453" customFormat="false" ht="32.1" hidden="false" customHeight="true" outlineLevel="0" collapsed="false">
      <c r="A453" s="40"/>
      <c r="B453" s="45" t="s">
        <v>449</v>
      </c>
      <c r="C453" s="42" t="s">
        <v>49</v>
      </c>
      <c r="D453" s="42" t="n">
        <v>1</v>
      </c>
      <c r="E453" s="52" t="n">
        <v>140</v>
      </c>
      <c r="F453" s="52" t="n">
        <v>138.586406</v>
      </c>
      <c r="G453" s="52"/>
      <c r="H453" s="42" t="n">
        <v>138.586406</v>
      </c>
      <c r="I453" s="42" t="n">
        <v>1</v>
      </c>
      <c r="J453" s="46" t="n">
        <f aca="false">F453+G453</f>
        <v>138.586406</v>
      </c>
      <c r="K453" s="47"/>
      <c r="L453" s="44" t="s">
        <v>47</v>
      </c>
      <c r="N453" s="52"/>
      <c r="O453" s="52" t="n">
        <v>1.41359399999999</v>
      </c>
    </row>
    <row r="454" customFormat="false" ht="32.1" hidden="false" customHeight="true" outlineLevel="0" collapsed="false">
      <c r="A454" s="40"/>
      <c r="B454" s="45" t="s">
        <v>450</v>
      </c>
      <c r="C454" s="42" t="s">
        <v>49</v>
      </c>
      <c r="D454" s="42" t="n">
        <v>1.01742</v>
      </c>
      <c r="E454" s="52" t="n">
        <v>300</v>
      </c>
      <c r="F454" s="52" t="n">
        <v>274</v>
      </c>
      <c r="G454" s="52"/>
      <c r="H454" s="42" t="n">
        <v>274</v>
      </c>
      <c r="I454" s="42" t="n">
        <v>1.01742</v>
      </c>
      <c r="J454" s="46" t="n">
        <v>270</v>
      </c>
      <c r="K454" s="47"/>
      <c r="L454" s="94" t="s">
        <v>76</v>
      </c>
      <c r="N454" s="52"/>
      <c r="O454" s="52" t="n">
        <v>26</v>
      </c>
    </row>
    <row r="455" customFormat="false" ht="32.1" hidden="false" customHeight="true" outlineLevel="0" collapsed="false">
      <c r="A455" s="40"/>
      <c r="B455" s="45" t="s">
        <v>451</v>
      </c>
      <c r="C455" s="42" t="s">
        <v>86</v>
      </c>
      <c r="D455" s="42" t="n">
        <v>1</v>
      </c>
      <c r="E455" s="52" t="n">
        <v>500</v>
      </c>
      <c r="F455" s="52" t="n">
        <v>458</v>
      </c>
      <c r="G455" s="52"/>
      <c r="H455" s="42" t="n">
        <v>458</v>
      </c>
      <c r="I455" s="42" t="n">
        <v>1</v>
      </c>
      <c r="J455" s="46" t="n">
        <v>430</v>
      </c>
      <c r="K455" s="47"/>
      <c r="L455" s="94" t="s">
        <v>76</v>
      </c>
      <c r="N455" s="52"/>
      <c r="O455" s="52" t="n">
        <v>42</v>
      </c>
    </row>
    <row r="456" customFormat="false" ht="32.1" hidden="false" customHeight="true" outlineLevel="0" collapsed="false">
      <c r="A456" s="40"/>
      <c r="B456" s="45" t="s">
        <v>452</v>
      </c>
      <c r="C456" s="42" t="s">
        <v>88</v>
      </c>
      <c r="D456" s="42" t="n">
        <v>200</v>
      </c>
      <c r="E456" s="52" t="n">
        <v>1500</v>
      </c>
      <c r="F456" s="52" t="n">
        <v>971.025217</v>
      </c>
      <c r="G456" s="52"/>
      <c r="H456" s="42" t="n">
        <v>971.025217</v>
      </c>
      <c r="I456" s="42" t="n">
        <v>200</v>
      </c>
      <c r="J456" s="46" t="n">
        <f aca="false">F456+G456</f>
        <v>971.025217</v>
      </c>
      <c r="K456" s="47"/>
      <c r="L456" s="44" t="s">
        <v>47</v>
      </c>
      <c r="N456" s="52"/>
      <c r="O456" s="52" t="n">
        <v>528.974783</v>
      </c>
    </row>
    <row r="457" customFormat="false" ht="32.1" hidden="false" customHeight="true" outlineLevel="0" collapsed="false">
      <c r="A457" s="40"/>
      <c r="B457" s="45" t="s">
        <v>453</v>
      </c>
      <c r="C457" s="42" t="s">
        <v>49</v>
      </c>
      <c r="D457" s="42" t="n">
        <v>250</v>
      </c>
      <c r="E457" s="52" t="n">
        <v>1200</v>
      </c>
      <c r="F457" s="52" t="n">
        <v>1271.492539</v>
      </c>
      <c r="G457" s="52"/>
      <c r="H457" s="42" t="n">
        <v>1271.492539</v>
      </c>
      <c r="I457" s="42" t="n">
        <v>250</v>
      </c>
      <c r="J457" s="46" t="n">
        <v>1100</v>
      </c>
      <c r="K457" s="47"/>
      <c r="L457" s="44" t="s">
        <v>47</v>
      </c>
      <c r="N457" s="52" t="n">
        <v>71.4925389999999</v>
      </c>
      <c r="O457" s="52"/>
    </row>
    <row r="458" customFormat="false" ht="32.1" hidden="false" customHeight="true" outlineLevel="0" collapsed="false">
      <c r="A458" s="40"/>
      <c r="B458" s="45" t="s">
        <v>454</v>
      </c>
      <c r="C458" s="42" t="s">
        <v>49</v>
      </c>
      <c r="D458" s="42" t="n">
        <v>100</v>
      </c>
      <c r="E458" s="52" t="n">
        <v>750</v>
      </c>
      <c r="F458" s="52" t="n">
        <v>675</v>
      </c>
      <c r="G458" s="52"/>
      <c r="H458" s="42" t="n">
        <v>675</v>
      </c>
      <c r="I458" s="42" t="n">
        <v>100</v>
      </c>
      <c r="J458" s="46" t="n">
        <v>660</v>
      </c>
      <c r="K458" s="47"/>
      <c r="L458" s="94" t="s">
        <v>76</v>
      </c>
      <c r="N458" s="52"/>
      <c r="O458" s="52" t="n">
        <v>75</v>
      </c>
    </row>
    <row r="459" s="65" customFormat="true" ht="32.1" hidden="false" customHeight="true" outlineLevel="0" collapsed="false">
      <c r="A459" s="60" t="s">
        <v>57</v>
      </c>
      <c r="B459" s="37" t="s">
        <v>58</v>
      </c>
      <c r="C459" s="28"/>
      <c r="D459" s="62"/>
      <c r="E459" s="49"/>
      <c r="F459" s="49"/>
      <c r="G459" s="49"/>
      <c r="H459" s="42" t="n">
        <v>0</v>
      </c>
      <c r="I459" s="62"/>
      <c r="J459" s="46" t="n">
        <f aca="false">F459+G459</f>
        <v>0</v>
      </c>
      <c r="K459" s="47"/>
      <c r="L459" s="27"/>
      <c r="N459" s="49"/>
      <c r="O459" s="49"/>
    </row>
    <row r="460" s="65" customFormat="true" ht="32.1" hidden="false" customHeight="true" outlineLevel="0" collapsed="false">
      <c r="A460" s="60" t="s">
        <v>62</v>
      </c>
      <c r="B460" s="37" t="s">
        <v>63</v>
      </c>
      <c r="C460" s="28"/>
      <c r="D460" s="62"/>
      <c r="E460" s="49" t="n">
        <f aca="false">SUM(E461)</f>
        <v>3000</v>
      </c>
      <c r="F460" s="49" t="n">
        <f aca="false">SUM(F461)</f>
        <v>0</v>
      </c>
      <c r="G460" s="49" t="n">
        <f aca="false">SUM(G461)</f>
        <v>6000</v>
      </c>
      <c r="H460" s="49" t="n">
        <v>6000</v>
      </c>
      <c r="I460" s="62"/>
      <c r="J460" s="63" t="n">
        <f aca="false">SUM(J461)</f>
        <v>0</v>
      </c>
      <c r="K460" s="64"/>
      <c r="L460" s="27"/>
      <c r="N460" s="49" t="n">
        <f aca="false">SUM(N461)</f>
        <v>0</v>
      </c>
      <c r="O460" s="49" t="n">
        <f aca="false">SUM(O461)</f>
        <v>3000</v>
      </c>
    </row>
    <row r="461" customFormat="false" ht="23.25" hidden="false" customHeight="true" outlineLevel="0" collapsed="false">
      <c r="A461" s="40"/>
      <c r="B461" s="45" t="s">
        <v>455</v>
      </c>
      <c r="C461" s="42" t="s">
        <v>75</v>
      </c>
      <c r="D461" s="42" t="n">
        <v>30</v>
      </c>
      <c r="E461" s="52" t="n">
        <v>3000</v>
      </c>
      <c r="F461" s="52"/>
      <c r="G461" s="52" t="n">
        <v>6000</v>
      </c>
      <c r="H461" s="42" t="n">
        <v>6000</v>
      </c>
      <c r="I461" s="42" t="n">
        <v>30</v>
      </c>
      <c r="J461" s="46" t="n">
        <v>0</v>
      </c>
      <c r="K461" s="47"/>
      <c r="L461" s="44"/>
      <c r="N461" s="52"/>
      <c r="O461" s="52" t="n">
        <v>3000</v>
      </c>
    </row>
    <row r="462" s="65" customFormat="true" ht="23.25" hidden="false" customHeight="true" outlineLevel="0" collapsed="false">
      <c r="A462" s="60" t="s">
        <v>456</v>
      </c>
      <c r="B462" s="37" t="s">
        <v>457</v>
      </c>
      <c r="C462" s="28"/>
      <c r="D462" s="49"/>
      <c r="E462" s="49" t="n">
        <f aca="false">E463+E464+E488+E501</f>
        <v>121260</v>
      </c>
      <c r="F462" s="49" t="n">
        <f aca="false">F463+F464+F488+F501</f>
        <v>97144.040781</v>
      </c>
      <c r="G462" s="49" t="n">
        <f aca="false">G463+G464+G488+G501</f>
        <v>35400</v>
      </c>
      <c r="H462" s="49" t="n">
        <v>132544.040781</v>
      </c>
      <c r="I462" s="49"/>
      <c r="J462" s="63" t="n">
        <f aca="false">J463+J464+J488+J501</f>
        <v>92406.612619</v>
      </c>
      <c r="K462" s="64"/>
      <c r="L462" s="27"/>
      <c r="N462" s="49" t="n">
        <f aca="false">N463+N464+N488+N501</f>
        <v>4913.612619</v>
      </c>
      <c r="O462" s="49" t="n">
        <f aca="false">O463+O464+O488+O501</f>
        <v>29029.571838</v>
      </c>
    </row>
    <row r="463" s="65" customFormat="true" ht="23.25" hidden="false" customHeight="true" outlineLevel="0" collapsed="false">
      <c r="A463" s="60" t="s">
        <v>458</v>
      </c>
      <c r="B463" s="37" t="s">
        <v>71</v>
      </c>
      <c r="C463" s="28"/>
      <c r="D463" s="49"/>
      <c r="E463" s="49"/>
      <c r="F463" s="49"/>
      <c r="G463" s="49"/>
      <c r="H463" s="42" t="n">
        <v>0</v>
      </c>
      <c r="I463" s="49"/>
      <c r="J463" s="46" t="n">
        <f aca="false">F463+G463</f>
        <v>0</v>
      </c>
      <c r="K463" s="47"/>
      <c r="L463" s="27"/>
      <c r="N463" s="49"/>
      <c r="O463" s="49"/>
    </row>
    <row r="464" customFormat="false" ht="23.25" hidden="false" customHeight="true" outlineLevel="0" collapsed="false">
      <c r="A464" s="40" t="s">
        <v>459</v>
      </c>
      <c r="B464" s="75" t="s">
        <v>332</v>
      </c>
      <c r="C464" s="42"/>
      <c r="D464" s="77"/>
      <c r="E464" s="77" t="n">
        <f aca="false">E465+E482+E484</f>
        <v>100610</v>
      </c>
      <c r="F464" s="77" t="n">
        <f aca="false">F465+F482+F484</f>
        <v>78766.428162</v>
      </c>
      <c r="G464" s="77" t="n">
        <f aca="false">G465+G482+G484</f>
        <v>34400</v>
      </c>
      <c r="H464" s="77" t="n">
        <v>113166.428162</v>
      </c>
      <c r="I464" s="77"/>
      <c r="J464" s="78" t="n">
        <f aca="false">J465+J482+J484</f>
        <v>74817</v>
      </c>
      <c r="K464" s="79"/>
      <c r="L464" s="44"/>
      <c r="N464" s="77" t="n">
        <f aca="false">N465+N482+N484</f>
        <v>1266</v>
      </c>
      <c r="O464" s="77" t="n">
        <f aca="false">O465+O482+O484</f>
        <v>23109.571838</v>
      </c>
    </row>
    <row r="465" customFormat="false" ht="23.25" hidden="false" customHeight="true" outlineLevel="0" collapsed="false">
      <c r="A465" s="40" t="s">
        <v>43</v>
      </c>
      <c r="B465" s="75" t="s">
        <v>44</v>
      </c>
      <c r="C465" s="42"/>
      <c r="D465" s="76"/>
      <c r="E465" s="77" t="n">
        <f aca="false">SUM(E466:E481)</f>
        <v>81410</v>
      </c>
      <c r="F465" s="77" t="n">
        <f aca="false">SUM(F466:F481)</f>
        <v>76821.428162</v>
      </c>
      <c r="G465" s="77" t="n">
        <f aca="false">SUM(G466:G481)</f>
        <v>0</v>
      </c>
      <c r="H465" s="77" t="n">
        <v>76821.428162</v>
      </c>
      <c r="I465" s="76"/>
      <c r="J465" s="78" t="n">
        <f aca="false">SUM(J466:J481)</f>
        <v>72872</v>
      </c>
      <c r="K465" s="79"/>
      <c r="L465" s="44"/>
      <c r="N465" s="77" t="n">
        <f aca="false">SUM(N466:N481)</f>
        <v>1266</v>
      </c>
      <c r="O465" s="77" t="n">
        <f aca="false">SUM(O466:O481)</f>
        <v>5854.571838</v>
      </c>
    </row>
    <row r="466" customFormat="false" ht="32.1" hidden="false" customHeight="true" outlineLevel="0" collapsed="false">
      <c r="A466" s="40"/>
      <c r="B466" s="45" t="s">
        <v>460</v>
      </c>
      <c r="C466" s="42" t="s">
        <v>75</v>
      </c>
      <c r="D466" s="42" t="n">
        <v>12</v>
      </c>
      <c r="E466" s="52" t="n">
        <v>11200</v>
      </c>
      <c r="F466" s="52" t="n">
        <v>10486</v>
      </c>
      <c r="G466" s="52"/>
      <c r="H466" s="42" t="n">
        <v>10486</v>
      </c>
      <c r="I466" s="42" t="n">
        <v>12</v>
      </c>
      <c r="J466" s="46" t="n">
        <v>10300</v>
      </c>
      <c r="K466" s="47"/>
      <c r="L466" s="44" t="s">
        <v>47</v>
      </c>
      <c r="N466" s="52"/>
      <c r="O466" s="52" t="n">
        <v>714</v>
      </c>
    </row>
    <row r="467" customFormat="false" ht="32.1" hidden="false" customHeight="true" outlineLevel="0" collapsed="false">
      <c r="A467" s="40"/>
      <c r="B467" s="45" t="s">
        <v>461</v>
      </c>
      <c r="C467" s="42" t="s">
        <v>46</v>
      </c>
      <c r="D467" s="42" t="n">
        <v>6.74</v>
      </c>
      <c r="E467" s="52" t="n">
        <v>4100</v>
      </c>
      <c r="F467" s="52" t="n">
        <v>3418</v>
      </c>
      <c r="G467" s="52"/>
      <c r="H467" s="42" t="n">
        <v>3418</v>
      </c>
      <c r="I467" s="42" t="n">
        <v>6.74</v>
      </c>
      <c r="J467" s="46" t="n">
        <v>1900</v>
      </c>
      <c r="K467" s="47"/>
      <c r="L467" s="44" t="s">
        <v>271</v>
      </c>
      <c r="N467" s="52"/>
      <c r="O467" s="52" t="n">
        <v>682</v>
      </c>
    </row>
    <row r="468" customFormat="false" ht="32.1" hidden="false" customHeight="true" outlineLevel="0" collapsed="false">
      <c r="A468" s="40"/>
      <c r="B468" s="45" t="s">
        <v>462</v>
      </c>
      <c r="C468" s="42" t="s">
        <v>79</v>
      </c>
      <c r="D468" s="42" t="n">
        <v>294</v>
      </c>
      <c r="E468" s="52" t="n">
        <v>3000</v>
      </c>
      <c r="F468" s="52" t="n">
        <v>2666</v>
      </c>
      <c r="G468" s="52"/>
      <c r="H468" s="42" t="n">
        <v>2666</v>
      </c>
      <c r="I468" s="42" t="n">
        <v>294</v>
      </c>
      <c r="J468" s="46" t="n">
        <f aca="false">F468+G468</f>
        <v>2666</v>
      </c>
      <c r="K468" s="47"/>
      <c r="L468" s="44" t="s">
        <v>47</v>
      </c>
      <c r="N468" s="52"/>
      <c r="O468" s="52" t="n">
        <v>334</v>
      </c>
    </row>
    <row r="469" customFormat="false" ht="32.1" hidden="false" customHeight="true" outlineLevel="0" collapsed="false">
      <c r="A469" s="40"/>
      <c r="B469" s="45" t="s">
        <v>463</v>
      </c>
      <c r="C469" s="42" t="s">
        <v>49</v>
      </c>
      <c r="D469" s="42" t="n">
        <v>294</v>
      </c>
      <c r="E469" s="52" t="n">
        <v>2100</v>
      </c>
      <c r="F469" s="52" t="n">
        <v>1472</v>
      </c>
      <c r="G469" s="52"/>
      <c r="H469" s="42" t="n">
        <v>1472</v>
      </c>
      <c r="I469" s="42" t="n">
        <v>294</v>
      </c>
      <c r="J469" s="46" t="n">
        <f aca="false">F469+G469</f>
        <v>1472</v>
      </c>
      <c r="K469" s="47"/>
      <c r="L469" s="44" t="s">
        <v>47</v>
      </c>
      <c r="N469" s="52"/>
      <c r="O469" s="52" t="n">
        <v>628</v>
      </c>
    </row>
    <row r="470" customFormat="false" ht="32.1" hidden="false" customHeight="true" outlineLevel="0" collapsed="false">
      <c r="A470" s="40"/>
      <c r="B470" s="45" t="s">
        <v>464</v>
      </c>
      <c r="C470" s="42" t="s">
        <v>46</v>
      </c>
      <c r="D470" s="42" t="n">
        <v>0</v>
      </c>
      <c r="E470" s="52" t="n">
        <v>10000</v>
      </c>
      <c r="F470" s="52" t="n">
        <v>10300</v>
      </c>
      <c r="G470" s="52"/>
      <c r="H470" s="42" t="n">
        <v>10300</v>
      </c>
      <c r="I470" s="42" t="n">
        <v>0</v>
      </c>
      <c r="J470" s="46" t="n">
        <f aca="false">F470+G470</f>
        <v>10300</v>
      </c>
      <c r="K470" s="47"/>
      <c r="L470" s="44" t="s">
        <v>47</v>
      </c>
      <c r="N470" s="52" t="n">
        <v>300</v>
      </c>
      <c r="O470" s="52"/>
    </row>
    <row r="471" customFormat="false" ht="23.25" hidden="false" customHeight="true" outlineLevel="0" collapsed="false">
      <c r="A471" s="40"/>
      <c r="B471" s="45" t="s">
        <v>465</v>
      </c>
      <c r="C471" s="42"/>
      <c r="D471" s="42"/>
      <c r="E471" s="52" t="n">
        <v>30000</v>
      </c>
      <c r="F471" s="52" t="n">
        <v>28000</v>
      </c>
      <c r="G471" s="52"/>
      <c r="H471" s="42" t="n">
        <v>28000</v>
      </c>
      <c r="I471" s="42"/>
      <c r="J471" s="46" t="n">
        <v>27734</v>
      </c>
      <c r="K471" s="47"/>
      <c r="L471" s="44" t="s">
        <v>47</v>
      </c>
      <c r="N471" s="52"/>
      <c r="O471" s="52" t="n">
        <v>2000</v>
      </c>
    </row>
    <row r="472" customFormat="false" ht="23.25" hidden="false" customHeight="true" outlineLevel="0" collapsed="false">
      <c r="A472" s="40"/>
      <c r="B472" s="45" t="s">
        <v>466</v>
      </c>
      <c r="C472" s="42" t="s">
        <v>46</v>
      </c>
      <c r="D472" s="42" t="n">
        <v>1.2</v>
      </c>
      <c r="E472" s="52" t="n">
        <v>1210</v>
      </c>
      <c r="F472" s="52" t="n">
        <v>1233</v>
      </c>
      <c r="G472" s="52"/>
      <c r="H472" s="42" t="n">
        <v>1233</v>
      </c>
      <c r="I472" s="42" t="n">
        <v>1.2</v>
      </c>
      <c r="J472" s="46" t="n">
        <v>950</v>
      </c>
      <c r="K472" s="47"/>
      <c r="L472" s="44" t="s">
        <v>47</v>
      </c>
      <c r="N472" s="52" t="n">
        <v>23</v>
      </c>
      <c r="O472" s="52"/>
    </row>
    <row r="473" customFormat="false" ht="32.1" hidden="false" customHeight="true" outlineLevel="0" collapsed="false">
      <c r="A473" s="40"/>
      <c r="B473" s="45" t="s">
        <v>467</v>
      </c>
      <c r="C473" s="42" t="s">
        <v>86</v>
      </c>
      <c r="D473" s="42" t="n">
        <v>1</v>
      </c>
      <c r="E473" s="52" t="n">
        <v>2000</v>
      </c>
      <c r="F473" s="52" t="n">
        <v>1412</v>
      </c>
      <c r="G473" s="52"/>
      <c r="H473" s="42" t="n">
        <v>1412</v>
      </c>
      <c r="I473" s="42" t="n">
        <v>1</v>
      </c>
      <c r="J473" s="46" t="n">
        <f aca="false">F473+G473</f>
        <v>1412</v>
      </c>
      <c r="K473" s="47"/>
      <c r="L473" s="44" t="s">
        <v>47</v>
      </c>
      <c r="N473" s="52"/>
      <c r="O473" s="52" t="n">
        <v>588</v>
      </c>
    </row>
    <row r="474" customFormat="false" ht="32.1" hidden="false" customHeight="true" outlineLevel="0" collapsed="false">
      <c r="A474" s="40"/>
      <c r="B474" s="45" t="s">
        <v>468</v>
      </c>
      <c r="C474" s="42" t="s">
        <v>49</v>
      </c>
      <c r="D474" s="42" t="n">
        <v>1</v>
      </c>
      <c r="E474" s="52" t="n">
        <v>2000</v>
      </c>
      <c r="F474" s="52" t="n">
        <v>1765.428162</v>
      </c>
      <c r="G474" s="52"/>
      <c r="H474" s="42" t="n">
        <v>1765.428162</v>
      </c>
      <c r="I474" s="42" t="n">
        <v>1</v>
      </c>
      <c r="J474" s="46" t="n">
        <v>1500</v>
      </c>
      <c r="K474" s="47"/>
      <c r="L474" s="44" t="s">
        <v>47</v>
      </c>
      <c r="N474" s="52"/>
      <c r="O474" s="52" t="n">
        <v>234.571838</v>
      </c>
    </row>
    <row r="475" customFormat="false" ht="32.1" hidden="false" customHeight="true" outlineLevel="0" collapsed="false">
      <c r="A475" s="40"/>
      <c r="B475" s="45" t="s">
        <v>469</v>
      </c>
      <c r="C475" s="42" t="s">
        <v>86</v>
      </c>
      <c r="D475" s="42" t="n">
        <v>1</v>
      </c>
      <c r="E475" s="52" t="n">
        <v>500</v>
      </c>
      <c r="F475" s="52" t="n">
        <v>565</v>
      </c>
      <c r="G475" s="52"/>
      <c r="H475" s="42" t="n">
        <v>565</v>
      </c>
      <c r="I475" s="42" t="n">
        <v>1</v>
      </c>
      <c r="J475" s="46" t="n">
        <v>409</v>
      </c>
      <c r="K475" s="47"/>
      <c r="L475" s="44" t="s">
        <v>76</v>
      </c>
      <c r="N475" s="52" t="n">
        <v>65</v>
      </c>
      <c r="O475" s="52"/>
    </row>
    <row r="476" customFormat="false" ht="32.1" hidden="false" customHeight="true" outlineLevel="0" collapsed="false">
      <c r="A476" s="40"/>
      <c r="B476" s="45" t="s">
        <v>470</v>
      </c>
      <c r="C476" s="42" t="s">
        <v>88</v>
      </c>
      <c r="D476" s="42" t="n">
        <v>120</v>
      </c>
      <c r="E476" s="52" t="n">
        <v>1000</v>
      </c>
      <c r="F476" s="52" t="n">
        <v>1000</v>
      </c>
      <c r="G476" s="52"/>
      <c r="H476" s="42" t="n">
        <v>1000</v>
      </c>
      <c r="I476" s="42" t="n">
        <v>120</v>
      </c>
      <c r="J476" s="46" t="n">
        <v>850</v>
      </c>
      <c r="K476" s="47"/>
      <c r="L476" s="44" t="s">
        <v>47</v>
      </c>
      <c r="N476" s="52" t="n">
        <v>0</v>
      </c>
      <c r="O476" s="52" t="n">
        <v>0</v>
      </c>
    </row>
    <row r="477" customFormat="false" ht="32.1" hidden="false" customHeight="true" outlineLevel="0" collapsed="false">
      <c r="A477" s="40"/>
      <c r="B477" s="45" t="s">
        <v>471</v>
      </c>
      <c r="C477" s="42" t="s">
        <v>49</v>
      </c>
      <c r="D477" s="42" t="n">
        <v>180</v>
      </c>
      <c r="E477" s="52" t="n">
        <v>1500</v>
      </c>
      <c r="F477" s="52" t="n">
        <v>1316</v>
      </c>
      <c r="G477" s="52"/>
      <c r="H477" s="42" t="n">
        <v>1316</v>
      </c>
      <c r="I477" s="42" t="n">
        <v>180</v>
      </c>
      <c r="J477" s="46" t="n">
        <v>1307</v>
      </c>
      <c r="K477" s="47"/>
      <c r="L477" s="44" t="s">
        <v>76</v>
      </c>
      <c r="N477" s="52"/>
      <c r="O477" s="52" t="n">
        <v>184</v>
      </c>
    </row>
    <row r="478" customFormat="false" ht="32.1" hidden="false" customHeight="true" outlineLevel="0" collapsed="false">
      <c r="A478" s="40"/>
      <c r="B478" s="45" t="s">
        <v>472</v>
      </c>
      <c r="C478" s="42" t="s">
        <v>49</v>
      </c>
      <c r="D478" s="42" t="n">
        <v>700</v>
      </c>
      <c r="E478" s="52" t="n">
        <v>4000</v>
      </c>
      <c r="F478" s="52" t="n">
        <v>4100</v>
      </c>
      <c r="G478" s="52"/>
      <c r="H478" s="42" t="n">
        <v>4100</v>
      </c>
      <c r="I478" s="42" t="n">
        <v>700</v>
      </c>
      <c r="J478" s="46" t="n">
        <v>3727</v>
      </c>
      <c r="K478" s="47"/>
      <c r="L478" s="44" t="s">
        <v>47</v>
      </c>
      <c r="N478" s="52" t="n">
        <v>100</v>
      </c>
      <c r="O478" s="52"/>
    </row>
    <row r="479" customFormat="false" ht="32.1" hidden="false" customHeight="true" outlineLevel="0" collapsed="false">
      <c r="A479" s="40"/>
      <c r="B479" s="45" t="s">
        <v>473</v>
      </c>
      <c r="C479" s="42" t="s">
        <v>49</v>
      </c>
      <c r="D479" s="42" t="n">
        <v>800</v>
      </c>
      <c r="E479" s="52" t="n">
        <v>4500</v>
      </c>
      <c r="F479" s="52" t="n">
        <v>5278</v>
      </c>
      <c r="G479" s="52"/>
      <c r="H479" s="42" t="n">
        <v>5278</v>
      </c>
      <c r="I479" s="42" t="n">
        <v>800</v>
      </c>
      <c r="J479" s="46" t="n">
        <v>5074</v>
      </c>
      <c r="K479" s="47"/>
      <c r="L479" s="44" t="s">
        <v>47</v>
      </c>
      <c r="N479" s="52" t="n">
        <v>778</v>
      </c>
      <c r="O479" s="52"/>
    </row>
    <row r="480" customFormat="false" ht="23.25" hidden="false" customHeight="true" outlineLevel="0" collapsed="false">
      <c r="A480" s="40"/>
      <c r="B480" s="45" t="s">
        <v>474</v>
      </c>
      <c r="C480" s="42" t="s">
        <v>49</v>
      </c>
      <c r="D480" s="42" t="n">
        <v>100</v>
      </c>
      <c r="E480" s="52" t="n">
        <v>800</v>
      </c>
      <c r="F480" s="52" t="n">
        <v>610</v>
      </c>
      <c r="G480" s="52"/>
      <c r="H480" s="42" t="n">
        <v>610</v>
      </c>
      <c r="I480" s="42" t="n">
        <v>100</v>
      </c>
      <c r="J480" s="46" t="n">
        <v>606</v>
      </c>
      <c r="K480" s="47"/>
      <c r="L480" s="44" t="s">
        <v>76</v>
      </c>
      <c r="N480" s="52"/>
      <c r="O480" s="52" t="n">
        <v>190</v>
      </c>
    </row>
    <row r="481" customFormat="false" ht="23.25" hidden="false" customHeight="true" outlineLevel="0" collapsed="false">
      <c r="A481" s="40"/>
      <c r="B481" s="45" t="s">
        <v>475</v>
      </c>
      <c r="C481" s="42" t="s">
        <v>49</v>
      </c>
      <c r="D481" s="42" t="n">
        <v>400</v>
      </c>
      <c r="E481" s="52" t="n">
        <v>3500</v>
      </c>
      <c r="F481" s="52" t="n">
        <v>3200</v>
      </c>
      <c r="G481" s="52"/>
      <c r="H481" s="42" t="n">
        <v>3200</v>
      </c>
      <c r="I481" s="42" t="n">
        <v>400</v>
      </c>
      <c r="J481" s="46" t="n">
        <v>2665</v>
      </c>
      <c r="K481" s="47"/>
      <c r="L481" s="44" t="s">
        <v>76</v>
      </c>
      <c r="N481" s="52"/>
      <c r="O481" s="52" t="n">
        <v>300</v>
      </c>
    </row>
    <row r="482" s="65" customFormat="true" ht="32.1" hidden="false" customHeight="true" outlineLevel="0" collapsed="false">
      <c r="A482" s="60" t="s">
        <v>57</v>
      </c>
      <c r="B482" s="37" t="s">
        <v>58</v>
      </c>
      <c r="C482" s="28"/>
      <c r="D482" s="62"/>
      <c r="E482" s="49" t="n">
        <f aca="false">SUM(E483)</f>
        <v>2000</v>
      </c>
      <c r="F482" s="49" t="n">
        <f aca="false">SUM(F483)</f>
        <v>1945</v>
      </c>
      <c r="G482" s="49" t="n">
        <f aca="false">SUM(G483)</f>
        <v>0</v>
      </c>
      <c r="H482" s="49" t="n">
        <v>1945</v>
      </c>
      <c r="I482" s="62"/>
      <c r="J482" s="63" t="n">
        <f aca="false">SUM(J483)</f>
        <v>1945</v>
      </c>
      <c r="K482" s="64"/>
      <c r="L482" s="27"/>
      <c r="N482" s="49" t="n">
        <f aca="false">SUM(N483)</f>
        <v>0</v>
      </c>
      <c r="O482" s="49" t="n">
        <f aca="false">SUM(O483)</f>
        <v>55</v>
      </c>
    </row>
    <row r="483" customFormat="false" ht="32.1" hidden="false" customHeight="true" outlineLevel="0" collapsed="false">
      <c r="A483" s="40"/>
      <c r="B483" s="45" t="s">
        <v>476</v>
      </c>
      <c r="C483" s="42" t="s">
        <v>88</v>
      </c>
      <c r="D483" s="42" t="n">
        <v>400</v>
      </c>
      <c r="E483" s="52" t="n">
        <v>2000</v>
      </c>
      <c r="F483" s="52" t="n">
        <v>1945</v>
      </c>
      <c r="G483" s="52"/>
      <c r="H483" s="42" t="n">
        <v>1945</v>
      </c>
      <c r="I483" s="42" t="n">
        <v>400</v>
      </c>
      <c r="J483" s="46" t="n">
        <f aca="false">F483+G483</f>
        <v>1945</v>
      </c>
      <c r="K483" s="47"/>
      <c r="L483" s="44" t="s">
        <v>47</v>
      </c>
      <c r="N483" s="52"/>
      <c r="O483" s="52" t="n">
        <v>55</v>
      </c>
    </row>
    <row r="484" s="65" customFormat="true" ht="32.1" hidden="false" customHeight="true" outlineLevel="0" collapsed="false">
      <c r="A484" s="60" t="s">
        <v>62</v>
      </c>
      <c r="B484" s="37" t="s">
        <v>63</v>
      </c>
      <c r="C484" s="28"/>
      <c r="D484" s="62"/>
      <c r="E484" s="49" t="n">
        <f aca="false">SUM(E485:E487)</f>
        <v>17200</v>
      </c>
      <c r="F484" s="49" t="n">
        <f aca="false">SUM(F485:F487)</f>
        <v>0</v>
      </c>
      <c r="G484" s="49" t="n">
        <f aca="false">SUM(G485:G487)</f>
        <v>34400</v>
      </c>
      <c r="H484" s="49" t="n">
        <v>34400</v>
      </c>
      <c r="I484" s="62"/>
      <c r="J484" s="63" t="n">
        <f aca="false">SUM(J485:J487)</f>
        <v>0</v>
      </c>
      <c r="K484" s="64"/>
      <c r="L484" s="27"/>
      <c r="N484" s="49" t="n">
        <f aca="false">SUM(N485:N487)</f>
        <v>0</v>
      </c>
      <c r="O484" s="49" t="n">
        <f aca="false">SUM(O485:O487)</f>
        <v>17200</v>
      </c>
    </row>
    <row r="485" customFormat="false" ht="32.1" hidden="false" customHeight="true" outlineLevel="0" collapsed="false">
      <c r="A485" s="40"/>
      <c r="B485" s="45" t="s">
        <v>477</v>
      </c>
      <c r="C485" s="42" t="s">
        <v>46</v>
      </c>
      <c r="D485" s="42" t="n">
        <v>15</v>
      </c>
      <c r="E485" s="52" t="n">
        <v>15000</v>
      </c>
      <c r="F485" s="52"/>
      <c r="G485" s="52" t="n">
        <v>30000</v>
      </c>
      <c r="H485" s="42" t="n">
        <v>30000</v>
      </c>
      <c r="I485" s="42" t="n">
        <v>15</v>
      </c>
      <c r="J485" s="46" t="n">
        <v>0</v>
      </c>
      <c r="K485" s="47"/>
      <c r="L485" s="44"/>
      <c r="N485" s="52"/>
      <c r="O485" s="52" t="n">
        <v>15000</v>
      </c>
    </row>
    <row r="486" customFormat="false" ht="23.25" hidden="false" customHeight="true" outlineLevel="0" collapsed="false">
      <c r="A486" s="40"/>
      <c r="B486" s="45" t="s">
        <v>478</v>
      </c>
      <c r="C486" s="42" t="s">
        <v>75</v>
      </c>
      <c r="D486" s="42" t="n">
        <v>10</v>
      </c>
      <c r="E486" s="52" t="n">
        <v>1800</v>
      </c>
      <c r="F486" s="52"/>
      <c r="G486" s="52" t="n">
        <v>3600</v>
      </c>
      <c r="H486" s="42" t="n">
        <v>3600</v>
      </c>
      <c r="I486" s="42" t="n">
        <v>10</v>
      </c>
      <c r="J486" s="46" t="n">
        <v>0</v>
      </c>
      <c r="K486" s="47"/>
      <c r="L486" s="44"/>
      <c r="N486" s="52"/>
      <c r="O486" s="52" t="n">
        <v>1800</v>
      </c>
    </row>
    <row r="487" customFormat="false" ht="23.25" hidden="false" customHeight="true" outlineLevel="0" collapsed="false">
      <c r="A487" s="40"/>
      <c r="B487" s="45" t="s">
        <v>479</v>
      </c>
      <c r="C487" s="42" t="s">
        <v>88</v>
      </c>
      <c r="D487" s="42" t="n">
        <v>60</v>
      </c>
      <c r="E487" s="52" t="n">
        <v>400</v>
      </c>
      <c r="F487" s="52"/>
      <c r="G487" s="52" t="n">
        <v>800</v>
      </c>
      <c r="H487" s="42" t="n">
        <v>800</v>
      </c>
      <c r="I487" s="42" t="n">
        <v>60</v>
      </c>
      <c r="J487" s="46" t="n">
        <v>0</v>
      </c>
      <c r="K487" s="47"/>
      <c r="L487" s="44"/>
      <c r="N487" s="52"/>
      <c r="O487" s="52" t="n">
        <v>400</v>
      </c>
    </row>
    <row r="488" customFormat="false" ht="23.25" hidden="false" customHeight="true" outlineLevel="0" collapsed="false">
      <c r="A488" s="40" t="s">
        <v>480</v>
      </c>
      <c r="B488" s="75" t="s">
        <v>343</v>
      </c>
      <c r="C488" s="42"/>
      <c r="D488" s="77"/>
      <c r="E488" s="77" t="n">
        <f aca="false">E489+E499+E500</f>
        <v>15250</v>
      </c>
      <c r="F488" s="77" t="n">
        <f aca="false">F489+F499+F500</f>
        <v>14369.612619</v>
      </c>
      <c r="G488" s="77" t="n">
        <f aca="false">G489+G499+G500</f>
        <v>0</v>
      </c>
      <c r="H488" s="77" t="n">
        <v>14369.612619</v>
      </c>
      <c r="I488" s="77"/>
      <c r="J488" s="78" t="n">
        <f aca="false">J489+J499+J500</f>
        <v>13636.612619</v>
      </c>
      <c r="K488" s="79"/>
      <c r="L488" s="44"/>
      <c r="N488" s="77" t="n">
        <f aca="false">N489+N499+N500</f>
        <v>3647.612619</v>
      </c>
      <c r="O488" s="77" t="n">
        <f aca="false">O489+O499+O500</f>
        <v>4528</v>
      </c>
    </row>
    <row r="489" customFormat="false" ht="23.25" hidden="false" customHeight="true" outlineLevel="0" collapsed="false">
      <c r="A489" s="40" t="s">
        <v>43</v>
      </c>
      <c r="B489" s="75" t="s">
        <v>44</v>
      </c>
      <c r="C489" s="42"/>
      <c r="D489" s="76"/>
      <c r="E489" s="77" t="n">
        <f aca="false">SUM(E490:E498)</f>
        <v>15250</v>
      </c>
      <c r="F489" s="77" t="n">
        <f aca="false">SUM(F490:F498)</f>
        <v>14369.612619</v>
      </c>
      <c r="G489" s="77" t="n">
        <f aca="false">SUM(G490:G498)</f>
        <v>0</v>
      </c>
      <c r="H489" s="77" t="n">
        <v>14369.612619</v>
      </c>
      <c r="I489" s="76"/>
      <c r="J489" s="78" t="n">
        <f aca="false">SUM(J490:J498)</f>
        <v>13636.612619</v>
      </c>
      <c r="K489" s="79"/>
      <c r="L489" s="44"/>
      <c r="N489" s="77" t="n">
        <f aca="false">SUM(N490:N498)</f>
        <v>3647.612619</v>
      </c>
      <c r="O489" s="77" t="n">
        <f aca="false">SUM(O490:O498)</f>
        <v>4528</v>
      </c>
    </row>
    <row r="490" customFormat="false" ht="23.25" hidden="false" customHeight="true" outlineLevel="0" collapsed="false">
      <c r="A490" s="40"/>
      <c r="B490" s="45" t="s">
        <v>481</v>
      </c>
      <c r="C490" s="42" t="s">
        <v>75</v>
      </c>
      <c r="D490" s="42" t="n">
        <v>5</v>
      </c>
      <c r="E490" s="52" t="n">
        <v>2500</v>
      </c>
      <c r="F490" s="52" t="n">
        <v>1986</v>
      </c>
      <c r="G490" s="52"/>
      <c r="H490" s="42" t="n">
        <v>1986</v>
      </c>
      <c r="I490" s="42" t="n">
        <v>5</v>
      </c>
      <c r="J490" s="46" t="n">
        <v>1850</v>
      </c>
      <c r="K490" s="47"/>
      <c r="L490" s="44" t="s">
        <v>47</v>
      </c>
      <c r="N490" s="52"/>
      <c r="O490" s="52" t="n">
        <v>514</v>
      </c>
    </row>
    <row r="491" customFormat="false" ht="32.1" hidden="false" customHeight="true" outlineLevel="0" collapsed="false">
      <c r="A491" s="40"/>
      <c r="B491" s="45" t="s">
        <v>482</v>
      </c>
      <c r="C491" s="42" t="s">
        <v>46</v>
      </c>
      <c r="D491" s="42" t="n">
        <v>2</v>
      </c>
      <c r="E491" s="52" t="n">
        <v>5000</v>
      </c>
      <c r="F491" s="52" t="n">
        <v>1679</v>
      </c>
      <c r="G491" s="52"/>
      <c r="H491" s="42" t="n">
        <v>1679</v>
      </c>
      <c r="I491" s="42" t="n">
        <v>2</v>
      </c>
      <c r="J491" s="46" t="n">
        <f aca="false">F491+G491</f>
        <v>1679</v>
      </c>
      <c r="K491" s="47"/>
      <c r="L491" s="44" t="s">
        <v>47</v>
      </c>
      <c r="N491" s="52"/>
      <c r="O491" s="52" t="n">
        <v>3321</v>
      </c>
    </row>
    <row r="492" customFormat="false" ht="23.25" hidden="false" customHeight="true" outlineLevel="0" collapsed="false">
      <c r="A492" s="40"/>
      <c r="B492" s="45" t="s">
        <v>483</v>
      </c>
      <c r="C492" s="42" t="s">
        <v>79</v>
      </c>
      <c r="D492" s="42" t="n">
        <v>200</v>
      </c>
      <c r="E492" s="52" t="n">
        <v>1600</v>
      </c>
      <c r="F492" s="52" t="n">
        <v>1296</v>
      </c>
      <c r="G492" s="52"/>
      <c r="H492" s="42" t="n">
        <v>1296</v>
      </c>
      <c r="I492" s="42" t="n">
        <v>200</v>
      </c>
      <c r="J492" s="46" t="n">
        <f aca="false">F492+G492</f>
        <v>1296</v>
      </c>
      <c r="K492" s="47"/>
      <c r="L492" s="44" t="s">
        <v>47</v>
      </c>
      <c r="N492" s="52"/>
      <c r="O492" s="52" t="n">
        <v>304</v>
      </c>
    </row>
    <row r="493" customFormat="false" ht="32.1" hidden="false" customHeight="true" outlineLevel="0" collapsed="false">
      <c r="A493" s="40"/>
      <c r="B493" s="45" t="s">
        <v>484</v>
      </c>
      <c r="C493" s="42" t="s">
        <v>46</v>
      </c>
      <c r="D493" s="42" t="n">
        <v>1.23</v>
      </c>
      <c r="E493" s="52" t="n">
        <v>0</v>
      </c>
      <c r="F493" s="52" t="n">
        <v>2647.612619</v>
      </c>
      <c r="G493" s="52"/>
      <c r="H493" s="42" t="n">
        <v>2647.612619</v>
      </c>
      <c r="I493" s="42" t="n">
        <v>1.23</v>
      </c>
      <c r="J493" s="46" t="n">
        <f aca="false">F493+G493</f>
        <v>2647.612619</v>
      </c>
      <c r="K493" s="47" t="n">
        <v>5700</v>
      </c>
      <c r="L493" s="100" t="s">
        <v>485</v>
      </c>
      <c r="N493" s="52" t="n">
        <v>2647.612619</v>
      </c>
      <c r="O493" s="52"/>
    </row>
    <row r="494" customFormat="false" ht="32.1" hidden="false" customHeight="true" outlineLevel="0" collapsed="false">
      <c r="A494" s="40"/>
      <c r="B494" s="45" t="s">
        <v>486</v>
      </c>
      <c r="C494" s="42" t="s">
        <v>86</v>
      </c>
      <c r="D494" s="42" t="n">
        <v>1.12</v>
      </c>
      <c r="E494" s="52" t="n">
        <v>2500</v>
      </c>
      <c r="F494" s="52" t="n">
        <v>2500</v>
      </c>
      <c r="G494" s="52"/>
      <c r="H494" s="42" t="n">
        <v>2500</v>
      </c>
      <c r="I494" s="42" t="n">
        <v>1.12</v>
      </c>
      <c r="J494" s="46" t="n">
        <v>2350</v>
      </c>
      <c r="K494" s="47"/>
      <c r="L494" s="44" t="s">
        <v>47</v>
      </c>
      <c r="N494" s="52" t="n">
        <v>0</v>
      </c>
      <c r="O494" s="52" t="n">
        <v>0</v>
      </c>
    </row>
    <row r="495" customFormat="false" ht="32.1" hidden="false" customHeight="true" outlineLevel="0" collapsed="false">
      <c r="A495" s="40"/>
      <c r="B495" s="45" t="s">
        <v>487</v>
      </c>
      <c r="C495" s="42" t="s">
        <v>86</v>
      </c>
      <c r="D495" s="42" t="n">
        <v>1</v>
      </c>
      <c r="E495" s="52" t="n">
        <v>500</v>
      </c>
      <c r="F495" s="52" t="n">
        <v>1500</v>
      </c>
      <c r="G495" s="52"/>
      <c r="H495" s="42" t="n">
        <v>1500</v>
      </c>
      <c r="I495" s="42" t="n">
        <v>1</v>
      </c>
      <c r="J495" s="46" t="n">
        <v>1151</v>
      </c>
      <c r="K495" s="47"/>
      <c r="L495" s="44" t="s">
        <v>76</v>
      </c>
      <c r="N495" s="52" t="n">
        <v>1000</v>
      </c>
      <c r="O495" s="52"/>
    </row>
    <row r="496" customFormat="false" ht="32.1" hidden="false" customHeight="true" outlineLevel="0" collapsed="false">
      <c r="A496" s="40"/>
      <c r="B496" s="45" t="s">
        <v>488</v>
      </c>
      <c r="C496" s="42" t="s">
        <v>88</v>
      </c>
      <c r="D496" s="42" t="n">
        <v>100</v>
      </c>
      <c r="E496" s="52" t="n">
        <v>850</v>
      </c>
      <c r="F496" s="52" t="n">
        <v>718</v>
      </c>
      <c r="G496" s="52"/>
      <c r="H496" s="42" t="n">
        <v>718</v>
      </c>
      <c r="I496" s="42" t="n">
        <v>100</v>
      </c>
      <c r="J496" s="46" t="n">
        <v>711</v>
      </c>
      <c r="K496" s="47"/>
      <c r="L496" s="44" t="s">
        <v>76</v>
      </c>
      <c r="N496" s="52"/>
      <c r="O496" s="52" t="n">
        <v>132</v>
      </c>
    </row>
    <row r="497" customFormat="false" ht="32.1" hidden="false" customHeight="true" outlineLevel="0" collapsed="false">
      <c r="A497" s="40"/>
      <c r="B497" s="45" t="s">
        <v>489</v>
      </c>
      <c r="C497" s="42" t="s">
        <v>49</v>
      </c>
      <c r="D497" s="42" t="n">
        <v>150</v>
      </c>
      <c r="E497" s="52" t="n">
        <v>1500</v>
      </c>
      <c r="F497" s="52" t="n">
        <v>1252</v>
      </c>
      <c r="G497" s="52"/>
      <c r="H497" s="42" t="n">
        <v>1252</v>
      </c>
      <c r="I497" s="42" t="n">
        <v>150</v>
      </c>
      <c r="J497" s="46" t="n">
        <f aca="false">F497+G497</f>
        <v>1252</v>
      </c>
      <c r="K497" s="47"/>
      <c r="L497" s="44" t="s">
        <v>271</v>
      </c>
      <c r="N497" s="52"/>
      <c r="O497" s="52" t="n">
        <v>248</v>
      </c>
    </row>
    <row r="498" customFormat="false" ht="32.1" hidden="false" customHeight="true" outlineLevel="0" collapsed="false">
      <c r="A498" s="40"/>
      <c r="B498" s="45" t="s">
        <v>490</v>
      </c>
      <c r="C498" s="42" t="s">
        <v>49</v>
      </c>
      <c r="D498" s="42" t="n">
        <v>100</v>
      </c>
      <c r="E498" s="52" t="n">
        <v>800</v>
      </c>
      <c r="F498" s="52" t="n">
        <v>791</v>
      </c>
      <c r="G498" s="52"/>
      <c r="H498" s="42" t="n">
        <v>791</v>
      </c>
      <c r="I498" s="42" t="n">
        <v>100</v>
      </c>
      <c r="J498" s="46" t="n">
        <v>700</v>
      </c>
      <c r="K498" s="47"/>
      <c r="L498" s="44" t="s">
        <v>47</v>
      </c>
      <c r="N498" s="52"/>
      <c r="O498" s="52" t="n">
        <v>9</v>
      </c>
    </row>
    <row r="499" s="65" customFormat="true" ht="32.1" hidden="false" customHeight="true" outlineLevel="0" collapsed="false">
      <c r="A499" s="60" t="s">
        <v>57</v>
      </c>
      <c r="B499" s="37" t="s">
        <v>58</v>
      </c>
      <c r="C499" s="28"/>
      <c r="D499" s="62"/>
      <c r="E499" s="49"/>
      <c r="F499" s="49"/>
      <c r="G499" s="49"/>
      <c r="H499" s="42" t="n">
        <v>0</v>
      </c>
      <c r="I499" s="62"/>
      <c r="J499" s="46" t="n">
        <f aca="false">F499+G499</f>
        <v>0</v>
      </c>
      <c r="K499" s="47"/>
      <c r="L499" s="27"/>
      <c r="N499" s="49"/>
      <c r="O499" s="49"/>
    </row>
    <row r="500" s="65" customFormat="true" ht="32.1" hidden="false" customHeight="true" outlineLevel="0" collapsed="false">
      <c r="A500" s="60" t="s">
        <v>62</v>
      </c>
      <c r="B500" s="37" t="s">
        <v>63</v>
      </c>
      <c r="C500" s="28"/>
      <c r="D500" s="62"/>
      <c r="E500" s="49"/>
      <c r="F500" s="49"/>
      <c r="G500" s="49"/>
      <c r="H500" s="42" t="n">
        <v>0</v>
      </c>
      <c r="I500" s="62"/>
      <c r="J500" s="46" t="n">
        <f aca="false">F500+G500</f>
        <v>0</v>
      </c>
      <c r="K500" s="47"/>
      <c r="L500" s="27"/>
      <c r="N500" s="49"/>
      <c r="O500" s="49"/>
    </row>
    <row r="501" s="89" customFormat="true" ht="23.25" hidden="false" customHeight="true" outlineLevel="0" collapsed="false">
      <c r="A501" s="84" t="s">
        <v>491</v>
      </c>
      <c r="B501" s="75" t="s">
        <v>355</v>
      </c>
      <c r="C501" s="77"/>
      <c r="D501" s="77"/>
      <c r="E501" s="77" t="n">
        <f aca="false">E502+E507+E508</f>
        <v>5400</v>
      </c>
      <c r="F501" s="77" t="n">
        <f aca="false">F502+F507+F508</f>
        <v>4008</v>
      </c>
      <c r="G501" s="77" t="n">
        <f aca="false">G502+G507+G508</f>
        <v>1000</v>
      </c>
      <c r="H501" s="77" t="n">
        <v>5008</v>
      </c>
      <c r="I501" s="77"/>
      <c r="J501" s="78" t="n">
        <f aca="false">J502+J507+J508</f>
        <v>3953</v>
      </c>
      <c r="K501" s="79"/>
      <c r="L501" s="88"/>
      <c r="N501" s="77" t="n">
        <f aca="false">N502+N507+N508</f>
        <v>0</v>
      </c>
      <c r="O501" s="77" t="n">
        <f aca="false">O502+O507+O508</f>
        <v>1392</v>
      </c>
    </row>
    <row r="502" customFormat="false" ht="23.25" hidden="false" customHeight="true" outlineLevel="0" collapsed="false">
      <c r="A502" s="40" t="s">
        <v>43</v>
      </c>
      <c r="B502" s="75" t="s">
        <v>44</v>
      </c>
      <c r="C502" s="42"/>
      <c r="D502" s="76"/>
      <c r="E502" s="77" t="n">
        <f aca="false">SUM(E503:E506)</f>
        <v>4900</v>
      </c>
      <c r="F502" s="77" t="n">
        <f aca="false">SUM(F503:F506)</f>
        <v>4008</v>
      </c>
      <c r="G502" s="77" t="n">
        <f aca="false">SUM(G503:G506)</f>
        <v>0</v>
      </c>
      <c r="H502" s="77" t="n">
        <v>4008</v>
      </c>
      <c r="I502" s="76"/>
      <c r="J502" s="78" t="n">
        <f aca="false">SUM(J503:J506)</f>
        <v>3953</v>
      </c>
      <c r="K502" s="79"/>
      <c r="L502" s="44"/>
      <c r="N502" s="77" t="n">
        <f aca="false">SUM(N503:N506)</f>
        <v>0</v>
      </c>
      <c r="O502" s="77" t="n">
        <f aca="false">SUM(O503:O506)</f>
        <v>892</v>
      </c>
    </row>
    <row r="503" customFormat="false" ht="32.1" hidden="false" customHeight="true" outlineLevel="0" collapsed="false">
      <c r="A503" s="40"/>
      <c r="B503" s="45" t="s">
        <v>492</v>
      </c>
      <c r="C503" s="42" t="s">
        <v>75</v>
      </c>
      <c r="D503" s="42" t="n">
        <v>3</v>
      </c>
      <c r="E503" s="52" t="n">
        <v>1600</v>
      </c>
      <c r="F503" s="52" t="n">
        <v>1099</v>
      </c>
      <c r="G503" s="52"/>
      <c r="H503" s="42" t="n">
        <v>1099</v>
      </c>
      <c r="I503" s="42" t="n">
        <v>3</v>
      </c>
      <c r="J503" s="46" t="n">
        <f aca="false">F503+G503</f>
        <v>1099</v>
      </c>
      <c r="K503" s="47"/>
      <c r="L503" s="44" t="s">
        <v>47</v>
      </c>
      <c r="N503" s="52"/>
      <c r="O503" s="52" t="n">
        <v>501</v>
      </c>
    </row>
    <row r="504" customFormat="false" ht="32.1" hidden="false" customHeight="true" outlineLevel="0" collapsed="false">
      <c r="A504" s="40"/>
      <c r="B504" s="45" t="s">
        <v>493</v>
      </c>
      <c r="C504" s="42" t="s">
        <v>46</v>
      </c>
      <c r="D504" s="42" t="n">
        <v>1.5</v>
      </c>
      <c r="E504" s="52" t="n">
        <v>1800</v>
      </c>
      <c r="F504" s="52" t="n">
        <v>1720</v>
      </c>
      <c r="G504" s="52"/>
      <c r="H504" s="42" t="n">
        <v>1720</v>
      </c>
      <c r="I504" s="42" t="n">
        <v>1.5</v>
      </c>
      <c r="J504" s="46" t="n">
        <v>1665</v>
      </c>
      <c r="K504" s="47"/>
      <c r="L504" s="44" t="s">
        <v>76</v>
      </c>
      <c r="N504" s="52"/>
      <c r="O504" s="52" t="n">
        <v>80</v>
      </c>
    </row>
    <row r="505" customFormat="false" ht="32.1" hidden="false" customHeight="true" outlineLevel="0" collapsed="false">
      <c r="A505" s="40"/>
      <c r="B505" s="45" t="s">
        <v>494</v>
      </c>
      <c r="C505" s="42" t="s">
        <v>88</v>
      </c>
      <c r="D505" s="42" t="n">
        <v>120</v>
      </c>
      <c r="E505" s="52" t="n">
        <v>1000</v>
      </c>
      <c r="F505" s="52" t="n">
        <v>690</v>
      </c>
      <c r="G505" s="52"/>
      <c r="H505" s="42" t="n">
        <v>690</v>
      </c>
      <c r="I505" s="42" t="n">
        <v>120</v>
      </c>
      <c r="J505" s="46" t="n">
        <f aca="false">F505+G505</f>
        <v>690</v>
      </c>
      <c r="K505" s="47"/>
      <c r="L505" s="44" t="s">
        <v>47</v>
      </c>
      <c r="N505" s="52"/>
      <c r="O505" s="52" t="n">
        <v>310</v>
      </c>
    </row>
    <row r="506" customFormat="false" ht="32.1" hidden="false" customHeight="true" outlineLevel="0" collapsed="false">
      <c r="A506" s="40"/>
      <c r="B506" s="45" t="s">
        <v>495</v>
      </c>
      <c r="C506" s="42" t="s">
        <v>49</v>
      </c>
      <c r="D506" s="42" t="n">
        <v>60</v>
      </c>
      <c r="E506" s="52" t="n">
        <v>500</v>
      </c>
      <c r="F506" s="52" t="n">
        <v>499</v>
      </c>
      <c r="G506" s="52"/>
      <c r="H506" s="42" t="n">
        <v>499</v>
      </c>
      <c r="I506" s="42" t="n">
        <v>60</v>
      </c>
      <c r="J506" s="46" t="n">
        <f aca="false">F506+G506</f>
        <v>499</v>
      </c>
      <c r="K506" s="47"/>
      <c r="L506" s="44" t="s">
        <v>47</v>
      </c>
      <c r="N506" s="52"/>
      <c r="O506" s="52" t="n">
        <v>1</v>
      </c>
    </row>
    <row r="507" s="65" customFormat="true" ht="32.1" hidden="false" customHeight="true" outlineLevel="0" collapsed="false">
      <c r="A507" s="60" t="s">
        <v>57</v>
      </c>
      <c r="B507" s="37" t="s">
        <v>58</v>
      </c>
      <c r="C507" s="28"/>
      <c r="D507" s="62"/>
      <c r="E507" s="49"/>
      <c r="F507" s="49"/>
      <c r="G507" s="49"/>
      <c r="H507" s="42" t="n">
        <v>0</v>
      </c>
      <c r="I507" s="62"/>
      <c r="J507" s="46" t="n">
        <f aca="false">F507+G507</f>
        <v>0</v>
      </c>
      <c r="K507" s="47"/>
      <c r="L507" s="27"/>
      <c r="N507" s="49"/>
      <c r="O507" s="49"/>
    </row>
    <row r="508" s="65" customFormat="true" ht="32.1" hidden="false" customHeight="true" outlineLevel="0" collapsed="false">
      <c r="A508" s="60" t="s">
        <v>62</v>
      </c>
      <c r="B508" s="37" t="s">
        <v>63</v>
      </c>
      <c r="C508" s="28"/>
      <c r="D508" s="62"/>
      <c r="E508" s="49" t="n">
        <f aca="false">SUM(E509)</f>
        <v>500</v>
      </c>
      <c r="F508" s="49" t="n">
        <f aca="false">SUM(F509)</f>
        <v>0</v>
      </c>
      <c r="G508" s="49" t="n">
        <f aca="false">SUM(G509)</f>
        <v>1000</v>
      </c>
      <c r="H508" s="49" t="n">
        <v>1000</v>
      </c>
      <c r="I508" s="62"/>
      <c r="J508" s="63" t="n">
        <f aca="false">SUM(J509)</f>
        <v>0</v>
      </c>
      <c r="K508" s="64"/>
      <c r="L508" s="27"/>
      <c r="N508" s="49" t="n">
        <f aca="false">SUM(N509)</f>
        <v>0</v>
      </c>
      <c r="O508" s="49" t="n">
        <f aca="false">SUM(O509)</f>
        <v>500</v>
      </c>
    </row>
    <row r="509" customFormat="false" ht="23.25" hidden="false" customHeight="true" outlineLevel="0" collapsed="false">
      <c r="A509" s="40"/>
      <c r="B509" s="45" t="s">
        <v>496</v>
      </c>
      <c r="C509" s="42" t="s">
        <v>86</v>
      </c>
      <c r="D509" s="42" t="n">
        <v>1</v>
      </c>
      <c r="E509" s="52" t="n">
        <v>500</v>
      </c>
      <c r="F509" s="52"/>
      <c r="G509" s="52" t="n">
        <v>1000</v>
      </c>
      <c r="H509" s="42" t="n">
        <v>1000</v>
      </c>
      <c r="I509" s="42" t="n">
        <v>1</v>
      </c>
      <c r="J509" s="46" t="n">
        <v>0</v>
      </c>
      <c r="K509" s="47"/>
      <c r="L509" s="44"/>
      <c r="N509" s="52"/>
      <c r="O509" s="52" t="n">
        <v>500</v>
      </c>
    </row>
    <row r="510" s="65" customFormat="true" ht="23.25" hidden="false" customHeight="true" outlineLevel="0" collapsed="false">
      <c r="A510" s="60" t="s">
        <v>497</v>
      </c>
      <c r="B510" s="37" t="s">
        <v>498</v>
      </c>
      <c r="C510" s="28"/>
      <c r="D510" s="49" t="n">
        <f aca="false">D512+D537+D555</f>
        <v>0</v>
      </c>
      <c r="E510" s="49" t="n">
        <f aca="false">E512+E537+E555</f>
        <v>183300</v>
      </c>
      <c r="F510" s="49" t="n">
        <f aca="false">F511+F512+F537+F555</f>
        <v>179218.976764</v>
      </c>
      <c r="G510" s="49" t="n">
        <f aca="false">G511+G512+G537+G555</f>
        <v>5000</v>
      </c>
      <c r="H510" s="49" t="n">
        <v>184218.976764</v>
      </c>
      <c r="I510" s="49" t="n">
        <f aca="false">I512+I537+I555</f>
        <v>0</v>
      </c>
      <c r="J510" s="63" t="n">
        <f aca="false">J511+J512+J537+J555</f>
        <v>170533.976764</v>
      </c>
      <c r="K510" s="64"/>
      <c r="L510" s="27"/>
      <c r="N510" s="49" t="n">
        <v>13903</v>
      </c>
      <c r="O510" s="49" t="n">
        <v>17984.023236</v>
      </c>
    </row>
    <row r="511" s="65" customFormat="true" ht="23.25" hidden="false" customHeight="true" outlineLevel="0" collapsed="false">
      <c r="A511" s="60" t="s">
        <v>499</v>
      </c>
      <c r="B511" s="37" t="s">
        <v>71</v>
      </c>
      <c r="C511" s="28"/>
      <c r="D511" s="49"/>
      <c r="E511" s="49"/>
      <c r="F511" s="49"/>
      <c r="G511" s="49"/>
      <c r="H511" s="42" t="n">
        <v>0</v>
      </c>
      <c r="I511" s="49"/>
      <c r="J511" s="46" t="n">
        <f aca="false">F511+G511</f>
        <v>0</v>
      </c>
      <c r="K511" s="47"/>
      <c r="L511" s="27"/>
      <c r="N511" s="49"/>
      <c r="O511" s="49"/>
    </row>
    <row r="512" customFormat="false" ht="23.25" hidden="false" customHeight="true" outlineLevel="0" collapsed="false">
      <c r="A512" s="40" t="s">
        <v>500</v>
      </c>
      <c r="B512" s="75" t="s">
        <v>501</v>
      </c>
      <c r="C512" s="42"/>
      <c r="D512" s="77"/>
      <c r="E512" s="77" t="n">
        <f aca="false">E513+E531+E534</f>
        <v>120270</v>
      </c>
      <c r="F512" s="77" t="n">
        <f aca="false">F513+F531+F534</f>
        <v>119010.976764</v>
      </c>
      <c r="G512" s="77" t="n">
        <f aca="false">G513+G531+G534</f>
        <v>5000</v>
      </c>
      <c r="H512" s="77" t="n">
        <v>124010.976764</v>
      </c>
      <c r="I512" s="77"/>
      <c r="J512" s="78" t="n">
        <f aca="false">J513+J531+J534</f>
        <v>112004.976764</v>
      </c>
      <c r="K512" s="79"/>
      <c r="L512" s="44"/>
      <c r="N512" s="77" t="n">
        <f aca="false">N513+N531+N534</f>
        <v>6908</v>
      </c>
      <c r="O512" s="77" t="n">
        <f aca="false">O513+O531+O534</f>
        <v>8167.023236</v>
      </c>
    </row>
    <row r="513" customFormat="false" ht="23.25" hidden="false" customHeight="true" outlineLevel="0" collapsed="false">
      <c r="A513" s="40" t="s">
        <v>43</v>
      </c>
      <c r="B513" s="75" t="s">
        <v>44</v>
      </c>
      <c r="C513" s="42"/>
      <c r="D513" s="76"/>
      <c r="E513" s="77" t="n">
        <f aca="false">SUM(E514:E530)</f>
        <v>116670</v>
      </c>
      <c r="F513" s="77" t="n">
        <f aca="false">SUM(F514:F530)</f>
        <v>115556.976764</v>
      </c>
      <c r="G513" s="77" t="n">
        <f aca="false">SUM(G514:G530)</f>
        <v>0</v>
      </c>
      <c r="H513" s="77" t="n">
        <v>115556.976764</v>
      </c>
      <c r="I513" s="76"/>
      <c r="J513" s="78" t="n">
        <f aca="false">SUM(J514:J530)</f>
        <v>108550.976764</v>
      </c>
      <c r="K513" s="79"/>
      <c r="L513" s="44"/>
      <c r="N513" s="77" t="n">
        <f aca="false">SUM(N514:N530)</f>
        <v>4554</v>
      </c>
      <c r="O513" s="77" t="n">
        <f aca="false">SUM(O514:O530)</f>
        <v>5667.023236</v>
      </c>
    </row>
    <row r="514" customFormat="false" ht="23.25" hidden="false" customHeight="true" outlineLevel="0" collapsed="false">
      <c r="A514" s="40"/>
      <c r="B514" s="45" t="s">
        <v>502</v>
      </c>
      <c r="C514" s="42" t="s">
        <v>75</v>
      </c>
      <c r="D514" s="42" t="n">
        <v>20</v>
      </c>
      <c r="E514" s="42" t="n">
        <v>5400</v>
      </c>
      <c r="F514" s="52" t="n">
        <v>3139</v>
      </c>
      <c r="G514" s="52"/>
      <c r="H514" s="42" t="n">
        <v>3139</v>
      </c>
      <c r="I514" s="42" t="n">
        <v>20</v>
      </c>
      <c r="J514" s="46" t="n">
        <f aca="false">F514+G514</f>
        <v>3139</v>
      </c>
      <c r="K514" s="47"/>
      <c r="L514" s="82" t="s">
        <v>76</v>
      </c>
      <c r="N514" s="42"/>
      <c r="O514" s="52" t="n">
        <v>541</v>
      </c>
    </row>
    <row r="515" customFormat="false" ht="23.25" hidden="false" customHeight="true" outlineLevel="0" collapsed="false">
      <c r="A515" s="40"/>
      <c r="B515" s="45" t="s">
        <v>503</v>
      </c>
      <c r="C515" s="42" t="s">
        <v>49</v>
      </c>
      <c r="D515" s="42" t="n">
        <v>2</v>
      </c>
      <c r="E515" s="42" t="n">
        <v>0</v>
      </c>
      <c r="F515" s="52" t="n">
        <v>1720</v>
      </c>
      <c r="G515" s="52"/>
      <c r="H515" s="42" t="n">
        <v>1720</v>
      </c>
      <c r="I515" s="42" t="n">
        <v>2</v>
      </c>
      <c r="J515" s="46" t="n">
        <v>1720</v>
      </c>
      <c r="K515" s="47"/>
      <c r="L515" s="82" t="s">
        <v>47</v>
      </c>
      <c r="N515" s="42"/>
      <c r="O515" s="52"/>
    </row>
    <row r="516" customFormat="false" ht="32.1" hidden="false" customHeight="true" outlineLevel="0" collapsed="false">
      <c r="A516" s="40"/>
      <c r="B516" s="45" t="s">
        <v>504</v>
      </c>
      <c r="C516" s="42" t="s">
        <v>46</v>
      </c>
      <c r="D516" s="42" t="n">
        <v>9.9</v>
      </c>
      <c r="E516" s="52" t="n">
        <v>5400</v>
      </c>
      <c r="F516" s="52" t="n">
        <v>4716</v>
      </c>
      <c r="G516" s="52"/>
      <c r="H516" s="42" t="n">
        <v>4716</v>
      </c>
      <c r="I516" s="42" t="n">
        <v>9.9</v>
      </c>
      <c r="J516" s="46" t="n">
        <f aca="false">F516+G516</f>
        <v>4716</v>
      </c>
      <c r="K516" s="47"/>
      <c r="L516" s="82" t="s">
        <v>76</v>
      </c>
      <c r="N516" s="52"/>
      <c r="O516" s="52" t="n">
        <v>684</v>
      </c>
    </row>
    <row r="517" customFormat="false" ht="23.25" hidden="false" customHeight="true" outlineLevel="0" collapsed="false">
      <c r="A517" s="40"/>
      <c r="B517" s="45" t="s">
        <v>505</v>
      </c>
      <c r="C517" s="42" t="s">
        <v>79</v>
      </c>
      <c r="D517" s="42" t="n">
        <v>197</v>
      </c>
      <c r="E517" s="42" t="n">
        <v>2680</v>
      </c>
      <c r="F517" s="52" t="n">
        <v>1874</v>
      </c>
      <c r="G517" s="52"/>
      <c r="H517" s="42" t="n">
        <v>1874</v>
      </c>
      <c r="I517" s="42" t="n">
        <v>197</v>
      </c>
      <c r="J517" s="46" t="n">
        <f aca="false">F517+G517</f>
        <v>1874</v>
      </c>
      <c r="K517" s="47"/>
      <c r="L517" s="82" t="s">
        <v>76</v>
      </c>
      <c r="N517" s="42"/>
      <c r="O517" s="52" t="n">
        <v>140</v>
      </c>
    </row>
    <row r="518" customFormat="false" ht="32.1" hidden="false" customHeight="true" outlineLevel="0" collapsed="false">
      <c r="A518" s="40"/>
      <c r="B518" s="45" t="s">
        <v>506</v>
      </c>
      <c r="C518" s="42" t="s">
        <v>49</v>
      </c>
      <c r="D518" s="42" t="n">
        <v>35</v>
      </c>
      <c r="E518" s="42" t="n">
        <v>0</v>
      </c>
      <c r="F518" s="52" t="n">
        <v>666</v>
      </c>
      <c r="G518" s="52"/>
      <c r="H518" s="42" t="n">
        <v>666</v>
      </c>
      <c r="I518" s="42" t="n">
        <v>35</v>
      </c>
      <c r="J518" s="46" t="n">
        <v>438</v>
      </c>
      <c r="K518" s="47"/>
      <c r="L518" s="82" t="s">
        <v>47</v>
      </c>
      <c r="N518" s="42"/>
      <c r="O518" s="52"/>
    </row>
    <row r="519" customFormat="false" ht="23.25" hidden="false" customHeight="true" outlineLevel="0" collapsed="false">
      <c r="A519" s="40"/>
      <c r="B519" s="45" t="s">
        <v>507</v>
      </c>
      <c r="C519" s="42" t="s">
        <v>46</v>
      </c>
      <c r="D519" s="42" t="n">
        <v>0.868</v>
      </c>
      <c r="E519" s="52" t="n">
        <v>1600</v>
      </c>
      <c r="F519" s="52" t="n">
        <v>1253</v>
      </c>
      <c r="G519" s="52"/>
      <c r="H519" s="42" t="n">
        <v>1253</v>
      </c>
      <c r="I519" s="42" t="n">
        <v>0.868</v>
      </c>
      <c r="J519" s="46" t="n">
        <f aca="false">F519+G519</f>
        <v>1253</v>
      </c>
      <c r="K519" s="47"/>
      <c r="L519" s="82" t="s">
        <v>76</v>
      </c>
      <c r="N519" s="52"/>
      <c r="O519" s="52" t="n">
        <v>347</v>
      </c>
    </row>
    <row r="520" customFormat="false" ht="23.25" hidden="false" customHeight="true" outlineLevel="0" collapsed="false">
      <c r="A520" s="40"/>
      <c r="B520" s="45" t="s">
        <v>508</v>
      </c>
      <c r="C520" s="42" t="s">
        <v>49</v>
      </c>
      <c r="D520" s="42" t="n">
        <v>14.5</v>
      </c>
      <c r="E520" s="52" t="n">
        <v>60430</v>
      </c>
      <c r="F520" s="52" t="n">
        <v>60430</v>
      </c>
      <c r="G520" s="52"/>
      <c r="H520" s="42" t="n">
        <v>60430</v>
      </c>
      <c r="I520" s="42" t="n">
        <v>14.5</v>
      </c>
      <c r="J520" s="46" t="n">
        <v>54810</v>
      </c>
      <c r="K520" s="47"/>
      <c r="L520" s="82" t="s">
        <v>47</v>
      </c>
      <c r="N520" s="52" t="n">
        <v>0</v>
      </c>
      <c r="O520" s="52" t="n">
        <v>0</v>
      </c>
    </row>
    <row r="521" customFormat="false" ht="23.25" hidden="false" customHeight="true" outlineLevel="0" collapsed="false">
      <c r="A521" s="40"/>
      <c r="B521" s="45" t="s">
        <v>509</v>
      </c>
      <c r="C521" s="42" t="s">
        <v>49</v>
      </c>
      <c r="D521" s="42" t="n">
        <v>20</v>
      </c>
      <c r="E521" s="52" t="n">
        <v>3300</v>
      </c>
      <c r="F521" s="52" t="n">
        <v>2989.976764</v>
      </c>
      <c r="G521" s="52"/>
      <c r="H521" s="42" t="n">
        <v>2989.976764</v>
      </c>
      <c r="I521" s="42" t="n">
        <v>20</v>
      </c>
      <c r="J521" s="46" t="n">
        <f aca="false">F521+G521</f>
        <v>2989.976764</v>
      </c>
      <c r="K521" s="47"/>
      <c r="L521" s="44" t="s">
        <v>271</v>
      </c>
      <c r="N521" s="52"/>
      <c r="O521" s="52" t="n">
        <v>310.023236</v>
      </c>
    </row>
    <row r="522" customFormat="false" ht="23.25" hidden="false" customHeight="true" outlineLevel="0" collapsed="false">
      <c r="A522" s="40"/>
      <c r="B522" s="45" t="s">
        <v>510</v>
      </c>
      <c r="C522" s="42" t="s">
        <v>49</v>
      </c>
      <c r="D522" s="42" t="n">
        <v>3.1</v>
      </c>
      <c r="E522" s="52" t="n">
        <v>1460</v>
      </c>
      <c r="F522" s="52" t="n">
        <v>1359</v>
      </c>
      <c r="G522" s="52"/>
      <c r="H522" s="42" t="n">
        <v>1359</v>
      </c>
      <c r="I522" s="42" t="n">
        <v>3.1</v>
      </c>
      <c r="J522" s="46" t="n">
        <v>1355</v>
      </c>
      <c r="K522" s="47"/>
      <c r="L522" s="44" t="s">
        <v>76</v>
      </c>
      <c r="N522" s="52"/>
      <c r="O522" s="52" t="n">
        <v>101</v>
      </c>
    </row>
    <row r="523" customFormat="false" ht="23.25" hidden="false" customHeight="true" outlineLevel="0" collapsed="false">
      <c r="A523" s="40"/>
      <c r="B523" s="45" t="s">
        <v>511</v>
      </c>
      <c r="C523" s="42" t="s">
        <v>49</v>
      </c>
      <c r="D523" s="42" t="n">
        <v>2.3</v>
      </c>
      <c r="E523" s="52" t="n">
        <v>850</v>
      </c>
      <c r="F523" s="52" t="n">
        <v>699</v>
      </c>
      <c r="G523" s="52"/>
      <c r="H523" s="42" t="n">
        <v>699</v>
      </c>
      <c r="I523" s="42" t="n">
        <v>2.3</v>
      </c>
      <c r="J523" s="46" t="n">
        <f aca="false">F523+G523</f>
        <v>699</v>
      </c>
      <c r="K523" s="47"/>
      <c r="L523" s="44" t="s">
        <v>47</v>
      </c>
      <c r="N523" s="52"/>
      <c r="O523" s="52" t="n">
        <v>151</v>
      </c>
    </row>
    <row r="524" customFormat="false" ht="23.25" hidden="false" customHeight="true" outlineLevel="0" collapsed="false">
      <c r="A524" s="40"/>
      <c r="B524" s="45" t="s">
        <v>512</v>
      </c>
      <c r="C524" s="42" t="s">
        <v>75</v>
      </c>
      <c r="D524" s="42" t="n">
        <v>56</v>
      </c>
      <c r="E524" s="52" t="n">
        <v>10000</v>
      </c>
      <c r="F524" s="52" t="n">
        <v>14410</v>
      </c>
      <c r="G524" s="52"/>
      <c r="H524" s="42" t="n">
        <v>14410</v>
      </c>
      <c r="I524" s="42" t="n">
        <v>56</v>
      </c>
      <c r="J524" s="46" t="n">
        <v>14048</v>
      </c>
      <c r="K524" s="47"/>
      <c r="L524" s="82" t="s">
        <v>162</v>
      </c>
      <c r="N524" s="52" t="n">
        <v>4410</v>
      </c>
      <c r="O524" s="52"/>
    </row>
    <row r="525" customFormat="false" ht="32.1" hidden="false" customHeight="true" outlineLevel="0" collapsed="false">
      <c r="A525" s="40"/>
      <c r="B525" s="45" t="s">
        <v>513</v>
      </c>
      <c r="C525" s="42" t="s">
        <v>88</v>
      </c>
      <c r="D525" s="42" t="n">
        <v>300</v>
      </c>
      <c r="E525" s="52" t="n">
        <v>3500</v>
      </c>
      <c r="F525" s="52" t="n">
        <v>2549</v>
      </c>
      <c r="G525" s="52"/>
      <c r="H525" s="42" t="n">
        <v>2549</v>
      </c>
      <c r="I525" s="42" t="n">
        <v>300</v>
      </c>
      <c r="J525" s="80" t="n">
        <v>2619</v>
      </c>
      <c r="K525" s="47"/>
      <c r="L525" s="82" t="s">
        <v>162</v>
      </c>
      <c r="N525" s="52"/>
      <c r="O525" s="52" t="n">
        <v>951</v>
      </c>
    </row>
    <row r="526" customFormat="false" ht="23.25" hidden="false" customHeight="true" outlineLevel="0" collapsed="false">
      <c r="A526" s="40"/>
      <c r="B526" s="45" t="s">
        <v>514</v>
      </c>
      <c r="C526" s="42" t="s">
        <v>49</v>
      </c>
      <c r="D526" s="42" t="n">
        <v>900</v>
      </c>
      <c r="E526" s="52" t="n">
        <v>7000</v>
      </c>
      <c r="F526" s="52" t="n">
        <v>5752</v>
      </c>
      <c r="G526" s="52"/>
      <c r="H526" s="42" t="n">
        <v>5752</v>
      </c>
      <c r="I526" s="42" t="n">
        <v>900</v>
      </c>
      <c r="J526" s="46" t="n">
        <f aca="false">F526+G526</f>
        <v>5752</v>
      </c>
      <c r="K526" s="47"/>
      <c r="L526" s="82"/>
      <c r="N526" s="52"/>
      <c r="O526" s="52" t="n">
        <v>1248</v>
      </c>
    </row>
    <row r="527" customFormat="false" ht="23.25" hidden="false" customHeight="true" outlineLevel="0" collapsed="false">
      <c r="A527" s="40"/>
      <c r="B527" s="45" t="s">
        <v>515</v>
      </c>
      <c r="C527" s="42" t="s">
        <v>49</v>
      </c>
      <c r="D527" s="42" t="n">
        <v>1000</v>
      </c>
      <c r="E527" s="52" t="n">
        <v>9000</v>
      </c>
      <c r="F527" s="52" t="n">
        <v>8595</v>
      </c>
      <c r="G527" s="52"/>
      <c r="H527" s="42" t="n">
        <v>8595</v>
      </c>
      <c r="I527" s="42" t="n">
        <v>1000</v>
      </c>
      <c r="J527" s="46" t="n">
        <v>7900</v>
      </c>
      <c r="K527" s="47"/>
      <c r="L527" s="82" t="s">
        <v>162</v>
      </c>
      <c r="N527" s="52"/>
      <c r="O527" s="52" t="n">
        <v>405</v>
      </c>
    </row>
    <row r="528" customFormat="false" ht="23.25" hidden="false" customHeight="true" outlineLevel="0" collapsed="false">
      <c r="A528" s="40"/>
      <c r="B528" s="45" t="s">
        <v>516</v>
      </c>
      <c r="C528" s="42" t="s">
        <v>49</v>
      </c>
      <c r="D528" s="42" t="n">
        <v>350</v>
      </c>
      <c r="E528" s="52" t="n">
        <v>1800</v>
      </c>
      <c r="F528" s="52" t="n">
        <v>1532</v>
      </c>
      <c r="G528" s="52"/>
      <c r="H528" s="42" t="n">
        <v>1532</v>
      </c>
      <c r="I528" s="42" t="n">
        <v>350</v>
      </c>
      <c r="J528" s="46" t="n">
        <f aca="false">F528+G528</f>
        <v>1532</v>
      </c>
      <c r="K528" s="47"/>
      <c r="L528" s="82" t="s">
        <v>76</v>
      </c>
      <c r="N528" s="52"/>
      <c r="O528" s="52" t="n">
        <v>268</v>
      </c>
    </row>
    <row r="529" customFormat="false" ht="23.25" hidden="false" customHeight="true" outlineLevel="0" collapsed="false">
      <c r="A529" s="40"/>
      <c r="B529" s="45" t="s">
        <v>517</v>
      </c>
      <c r="C529" s="42" t="s">
        <v>49</v>
      </c>
      <c r="D529" s="42" t="n">
        <v>100</v>
      </c>
      <c r="E529" s="52" t="n">
        <v>750</v>
      </c>
      <c r="F529" s="52" t="n">
        <v>894</v>
      </c>
      <c r="G529" s="52"/>
      <c r="H529" s="42" t="n">
        <v>894</v>
      </c>
      <c r="I529" s="42" t="n">
        <v>100</v>
      </c>
      <c r="J529" s="46" t="n">
        <f aca="false">F529+G529</f>
        <v>894</v>
      </c>
      <c r="K529" s="47"/>
      <c r="L529" s="82" t="s">
        <v>76</v>
      </c>
      <c r="N529" s="52" t="n">
        <v>144</v>
      </c>
      <c r="O529" s="52"/>
    </row>
    <row r="530" customFormat="false" ht="23.25" hidden="false" customHeight="true" outlineLevel="0" collapsed="false">
      <c r="A530" s="40"/>
      <c r="B530" s="45" t="s">
        <v>518</v>
      </c>
      <c r="C530" s="42" t="s">
        <v>49</v>
      </c>
      <c r="D530" s="42" t="n">
        <v>365</v>
      </c>
      <c r="E530" s="52" t="n">
        <v>3500</v>
      </c>
      <c r="F530" s="52" t="n">
        <v>2979</v>
      </c>
      <c r="G530" s="52"/>
      <c r="H530" s="42" t="n">
        <v>2979</v>
      </c>
      <c r="I530" s="42" t="n">
        <v>365</v>
      </c>
      <c r="J530" s="46" t="n">
        <v>2812</v>
      </c>
      <c r="K530" s="47"/>
      <c r="L530" s="82" t="s">
        <v>76</v>
      </c>
      <c r="N530" s="52"/>
      <c r="O530" s="52" t="n">
        <v>521</v>
      </c>
    </row>
    <row r="531" s="65" customFormat="true" ht="32.1" hidden="false" customHeight="true" outlineLevel="0" collapsed="false">
      <c r="A531" s="60" t="s">
        <v>57</v>
      </c>
      <c r="B531" s="37" t="s">
        <v>58</v>
      </c>
      <c r="C531" s="28"/>
      <c r="D531" s="62"/>
      <c r="E531" s="49" t="n">
        <f aca="false">SUM(E532:E533)</f>
        <v>1100</v>
      </c>
      <c r="F531" s="49" t="n">
        <f aca="false">SUM(F532:F533)</f>
        <v>3454</v>
      </c>
      <c r="G531" s="49" t="n">
        <f aca="false">SUM(G532:G533)</f>
        <v>0</v>
      </c>
      <c r="H531" s="49" t="n">
        <v>3454</v>
      </c>
      <c r="I531" s="62"/>
      <c r="J531" s="63" t="n">
        <f aca="false">SUM(J532:J533)</f>
        <v>3454</v>
      </c>
      <c r="K531" s="64"/>
      <c r="L531" s="27"/>
      <c r="N531" s="49" t="n">
        <f aca="false">SUM(N532:N533)</f>
        <v>2354</v>
      </c>
      <c r="O531" s="49" t="n">
        <f aca="false">SUM(O532:O533)</f>
        <v>0</v>
      </c>
    </row>
    <row r="532" customFormat="false" ht="23.25" hidden="false" customHeight="true" outlineLevel="0" collapsed="false">
      <c r="A532" s="40"/>
      <c r="B532" s="45" t="s">
        <v>519</v>
      </c>
      <c r="C532" s="42" t="s">
        <v>75</v>
      </c>
      <c r="D532" s="42" t="n">
        <v>0</v>
      </c>
      <c r="E532" s="52" t="n">
        <v>600</v>
      </c>
      <c r="F532" s="52" t="n">
        <v>818</v>
      </c>
      <c r="G532" s="52"/>
      <c r="H532" s="42" t="n">
        <v>818</v>
      </c>
      <c r="I532" s="42" t="n">
        <v>0</v>
      </c>
      <c r="J532" s="46" t="n">
        <f aca="false">F532+G532</f>
        <v>818</v>
      </c>
      <c r="K532" s="47"/>
      <c r="L532" s="44"/>
      <c r="N532" s="52" t="n">
        <v>218</v>
      </c>
      <c r="O532" s="52"/>
    </row>
    <row r="533" customFormat="false" ht="23.25" hidden="false" customHeight="true" outlineLevel="0" collapsed="false">
      <c r="A533" s="40"/>
      <c r="B533" s="45" t="s">
        <v>520</v>
      </c>
      <c r="C533" s="42" t="s">
        <v>86</v>
      </c>
      <c r="D533" s="42" t="n">
        <v>1</v>
      </c>
      <c r="E533" s="52" t="n">
        <v>500</v>
      </c>
      <c r="F533" s="52" t="n">
        <v>2636</v>
      </c>
      <c r="G533" s="52"/>
      <c r="H533" s="42" t="n">
        <v>2636</v>
      </c>
      <c r="I533" s="42" t="n">
        <v>1</v>
      </c>
      <c r="J533" s="46" t="n">
        <f aca="false">F533+G533</f>
        <v>2636</v>
      </c>
      <c r="K533" s="47"/>
      <c r="L533" s="44"/>
      <c r="N533" s="52" t="n">
        <v>2136</v>
      </c>
      <c r="O533" s="52"/>
    </row>
    <row r="534" s="65" customFormat="true" ht="32.1" hidden="false" customHeight="true" outlineLevel="0" collapsed="false">
      <c r="A534" s="60" t="s">
        <v>62</v>
      </c>
      <c r="B534" s="37" t="s">
        <v>63</v>
      </c>
      <c r="C534" s="28"/>
      <c r="D534" s="62"/>
      <c r="E534" s="49" t="n">
        <f aca="false">SUM(E535:E536)</f>
        <v>2500</v>
      </c>
      <c r="F534" s="49" t="n">
        <f aca="false">SUM(F535:F536)</f>
        <v>0</v>
      </c>
      <c r="G534" s="49" t="n">
        <f aca="false">SUM(G535:G536)</f>
        <v>5000</v>
      </c>
      <c r="H534" s="49" t="n">
        <v>5000</v>
      </c>
      <c r="I534" s="62"/>
      <c r="J534" s="63" t="n">
        <f aca="false">SUM(J535:J536)</f>
        <v>0</v>
      </c>
      <c r="K534" s="64"/>
      <c r="L534" s="27"/>
      <c r="N534" s="49" t="n">
        <f aca="false">SUM(N535:N536)</f>
        <v>0</v>
      </c>
      <c r="O534" s="49" t="n">
        <f aca="false">SUM(O535:O536)</f>
        <v>2500</v>
      </c>
    </row>
    <row r="535" customFormat="false" ht="23.25" hidden="false" customHeight="true" outlineLevel="0" collapsed="false">
      <c r="A535" s="40"/>
      <c r="B535" s="45" t="s">
        <v>521</v>
      </c>
      <c r="C535" s="42" t="s">
        <v>522</v>
      </c>
      <c r="D535" s="42" t="n">
        <v>1</v>
      </c>
      <c r="E535" s="52" t="n">
        <v>2000</v>
      </c>
      <c r="F535" s="52"/>
      <c r="G535" s="52" t="n">
        <v>4000</v>
      </c>
      <c r="H535" s="42" t="n">
        <v>4000</v>
      </c>
      <c r="I535" s="42" t="n">
        <v>1</v>
      </c>
      <c r="J535" s="46" t="n">
        <v>0</v>
      </c>
      <c r="K535" s="47"/>
      <c r="L535" s="44"/>
      <c r="N535" s="52"/>
      <c r="O535" s="52" t="n">
        <v>2000</v>
      </c>
    </row>
    <row r="536" customFormat="false" ht="23.25" hidden="false" customHeight="true" outlineLevel="0" collapsed="false">
      <c r="A536" s="40"/>
      <c r="B536" s="45" t="s">
        <v>523</v>
      </c>
      <c r="C536" s="42" t="s">
        <v>86</v>
      </c>
      <c r="D536" s="42" t="n">
        <v>60</v>
      </c>
      <c r="E536" s="52" t="n">
        <v>500</v>
      </c>
      <c r="F536" s="52"/>
      <c r="G536" s="52" t="n">
        <v>1000</v>
      </c>
      <c r="H536" s="42" t="n">
        <v>1000</v>
      </c>
      <c r="I536" s="42" t="n">
        <v>60</v>
      </c>
      <c r="J536" s="46" t="n">
        <v>0</v>
      </c>
      <c r="K536" s="47"/>
      <c r="L536" s="44"/>
      <c r="N536" s="52"/>
      <c r="O536" s="52" t="n">
        <v>500</v>
      </c>
    </row>
    <row r="537" customFormat="false" ht="23.25" hidden="false" customHeight="true" outlineLevel="0" collapsed="false">
      <c r="A537" s="40" t="s">
        <v>524</v>
      </c>
      <c r="B537" s="75" t="s">
        <v>525</v>
      </c>
      <c r="C537" s="42"/>
      <c r="D537" s="77"/>
      <c r="E537" s="77" t="n">
        <f aca="false">E538+E552+E554</f>
        <v>53080</v>
      </c>
      <c r="F537" s="77" t="n">
        <f aca="false">F538+F552+F554</f>
        <v>48295</v>
      </c>
      <c r="G537" s="77" t="n">
        <f aca="false">G538+G552+G554</f>
        <v>0</v>
      </c>
      <c r="H537" s="77" t="n">
        <v>48295</v>
      </c>
      <c r="I537" s="77"/>
      <c r="J537" s="78" t="n">
        <f aca="false">J538+J552+J554</f>
        <v>46933</v>
      </c>
      <c r="K537" s="79"/>
      <c r="L537" s="44"/>
      <c r="N537" s="77" t="n">
        <f aca="false">N538+N552+N554</f>
        <v>3405</v>
      </c>
      <c r="O537" s="77" t="n">
        <f aca="false">O538+O552+O554</f>
        <v>8190</v>
      </c>
    </row>
    <row r="538" customFormat="false" ht="23.25" hidden="false" customHeight="true" outlineLevel="0" collapsed="false">
      <c r="A538" s="40" t="s">
        <v>43</v>
      </c>
      <c r="B538" s="75" t="s">
        <v>44</v>
      </c>
      <c r="C538" s="42"/>
      <c r="D538" s="76"/>
      <c r="E538" s="77" t="n">
        <f aca="false">SUM(E539:E551)</f>
        <v>52580</v>
      </c>
      <c r="F538" s="77" t="n">
        <f aca="false">SUM(F539:F551)</f>
        <v>46670</v>
      </c>
      <c r="G538" s="77" t="n">
        <f aca="false">SUM(G539:G551)</f>
        <v>0</v>
      </c>
      <c r="H538" s="77" t="n">
        <v>46670</v>
      </c>
      <c r="I538" s="76"/>
      <c r="J538" s="78" t="n">
        <f aca="false">SUM(J539:J551)</f>
        <v>45308</v>
      </c>
      <c r="K538" s="79"/>
      <c r="L538" s="44"/>
      <c r="N538" s="77" t="n">
        <f aca="false">SUM(N539:N551)</f>
        <v>2280</v>
      </c>
      <c r="O538" s="77" t="n">
        <f aca="false">SUM(O539:O551)</f>
        <v>8190</v>
      </c>
    </row>
    <row r="539" customFormat="false" ht="23.25" hidden="false" customHeight="true" outlineLevel="0" collapsed="false">
      <c r="A539" s="40"/>
      <c r="B539" s="45" t="s">
        <v>526</v>
      </c>
      <c r="C539" s="42" t="s">
        <v>75</v>
      </c>
      <c r="D539" s="42" t="n">
        <v>9.5</v>
      </c>
      <c r="E539" s="52" t="n">
        <v>2450</v>
      </c>
      <c r="F539" s="52" t="n">
        <v>2207</v>
      </c>
      <c r="G539" s="52"/>
      <c r="H539" s="42" t="n">
        <v>2207</v>
      </c>
      <c r="I539" s="42" t="n">
        <v>9.5</v>
      </c>
      <c r="J539" s="46" t="n">
        <v>2197</v>
      </c>
      <c r="K539" s="47"/>
      <c r="L539" s="82" t="s">
        <v>47</v>
      </c>
      <c r="N539" s="52"/>
      <c r="O539" s="52" t="n">
        <v>243</v>
      </c>
    </row>
    <row r="540" customFormat="false" ht="32.1" hidden="false" customHeight="true" outlineLevel="0" collapsed="false">
      <c r="A540" s="40"/>
      <c r="B540" s="45" t="s">
        <v>527</v>
      </c>
      <c r="C540" s="42" t="s">
        <v>46</v>
      </c>
      <c r="D540" s="42" t="n">
        <v>3.206</v>
      </c>
      <c r="E540" s="52" t="n">
        <v>1700</v>
      </c>
      <c r="F540" s="52" t="n">
        <v>1499</v>
      </c>
      <c r="G540" s="52"/>
      <c r="H540" s="42" t="n">
        <v>1499</v>
      </c>
      <c r="I540" s="42" t="n">
        <v>3.206</v>
      </c>
      <c r="J540" s="46" t="n">
        <v>1477</v>
      </c>
      <c r="K540" s="47"/>
      <c r="L540" s="82" t="s">
        <v>162</v>
      </c>
      <c r="N540" s="52"/>
      <c r="O540" s="52" t="n">
        <v>201</v>
      </c>
    </row>
    <row r="541" customFormat="false" ht="32.1" hidden="false" customHeight="true" outlineLevel="0" collapsed="false">
      <c r="A541" s="40"/>
      <c r="B541" s="45" t="s">
        <v>528</v>
      </c>
      <c r="C541" s="42" t="s">
        <v>49</v>
      </c>
      <c r="D541" s="42" t="n">
        <v>1.435</v>
      </c>
      <c r="E541" s="52" t="n">
        <v>800</v>
      </c>
      <c r="F541" s="52" t="n">
        <v>765</v>
      </c>
      <c r="G541" s="52"/>
      <c r="H541" s="42" t="n">
        <v>765</v>
      </c>
      <c r="I541" s="42" t="n">
        <v>1.435</v>
      </c>
      <c r="J541" s="46" t="n">
        <v>753</v>
      </c>
      <c r="K541" s="47"/>
      <c r="L541" s="82" t="s">
        <v>162</v>
      </c>
      <c r="N541" s="52"/>
      <c r="O541" s="52" t="n">
        <v>35</v>
      </c>
    </row>
    <row r="542" customFormat="false" ht="32.1" hidden="false" customHeight="true" outlineLevel="0" collapsed="false">
      <c r="A542" s="40"/>
      <c r="B542" s="45" t="s">
        <v>529</v>
      </c>
      <c r="C542" s="42" t="s">
        <v>79</v>
      </c>
      <c r="D542" s="42" t="n">
        <v>112</v>
      </c>
      <c r="E542" s="42" t="n">
        <v>1600</v>
      </c>
      <c r="F542" s="52" t="n">
        <v>957</v>
      </c>
      <c r="G542" s="52"/>
      <c r="H542" s="42" t="n">
        <v>957</v>
      </c>
      <c r="I542" s="42" t="n">
        <v>112</v>
      </c>
      <c r="J542" s="46" t="n">
        <f aca="false">F542+G542</f>
        <v>957</v>
      </c>
      <c r="K542" s="47"/>
      <c r="L542" s="82" t="s">
        <v>76</v>
      </c>
      <c r="N542" s="42" t="n">
        <v>725</v>
      </c>
      <c r="O542" s="52"/>
    </row>
    <row r="543" customFormat="false" ht="32.1" hidden="false" customHeight="true" outlineLevel="0" collapsed="false">
      <c r="A543" s="40"/>
      <c r="B543" s="45" t="s">
        <v>530</v>
      </c>
      <c r="C543" s="42" t="s">
        <v>49</v>
      </c>
      <c r="D543" s="42" t="n">
        <v>0</v>
      </c>
      <c r="E543" s="42" t="n">
        <v>0</v>
      </c>
      <c r="F543" s="52" t="n">
        <v>1368</v>
      </c>
      <c r="G543" s="52"/>
      <c r="H543" s="42" t="n">
        <v>1368</v>
      </c>
      <c r="I543" s="42" t="n">
        <v>0</v>
      </c>
      <c r="J543" s="46" t="n">
        <v>1300</v>
      </c>
      <c r="K543" s="47"/>
      <c r="L543" s="82" t="s">
        <v>76</v>
      </c>
      <c r="N543" s="42"/>
      <c r="O543" s="52"/>
    </row>
    <row r="544" customFormat="false" ht="23.25" hidden="false" customHeight="true" outlineLevel="0" collapsed="false">
      <c r="A544" s="40"/>
      <c r="B544" s="45" t="s">
        <v>531</v>
      </c>
      <c r="C544" s="42" t="s">
        <v>46</v>
      </c>
      <c r="D544" s="42" t="n">
        <v>4.055</v>
      </c>
      <c r="E544" s="52" t="n">
        <v>8500</v>
      </c>
      <c r="F544" s="52" t="n">
        <v>7026</v>
      </c>
      <c r="G544" s="52"/>
      <c r="H544" s="42" t="n">
        <v>7026</v>
      </c>
      <c r="I544" s="42" t="n">
        <v>4.055</v>
      </c>
      <c r="J544" s="46" t="n">
        <v>6545</v>
      </c>
      <c r="K544" s="47"/>
      <c r="L544" s="82" t="s">
        <v>47</v>
      </c>
      <c r="N544" s="52"/>
      <c r="O544" s="52" t="n">
        <v>1474</v>
      </c>
    </row>
    <row r="545" customFormat="false" ht="32.1" hidden="false" customHeight="true" outlineLevel="0" collapsed="false">
      <c r="A545" s="40"/>
      <c r="B545" s="45" t="s">
        <v>532</v>
      </c>
      <c r="C545" s="42" t="s">
        <v>49</v>
      </c>
      <c r="D545" s="42" t="n">
        <v>9.354</v>
      </c>
      <c r="E545" s="52" t="n">
        <v>20000</v>
      </c>
      <c r="F545" s="52" t="n">
        <v>14515</v>
      </c>
      <c r="G545" s="52"/>
      <c r="H545" s="42" t="n">
        <v>14515</v>
      </c>
      <c r="I545" s="42" t="n">
        <v>9.354</v>
      </c>
      <c r="J545" s="46" t="n">
        <v>14276</v>
      </c>
      <c r="K545" s="47"/>
      <c r="L545" s="82" t="s">
        <v>47</v>
      </c>
      <c r="N545" s="52"/>
      <c r="O545" s="52" t="n">
        <v>5485</v>
      </c>
    </row>
    <row r="546" customFormat="false" ht="23.25" hidden="false" customHeight="true" outlineLevel="0" collapsed="false">
      <c r="A546" s="40"/>
      <c r="B546" s="45" t="s">
        <v>533</v>
      </c>
      <c r="C546" s="42" t="s">
        <v>49</v>
      </c>
      <c r="D546" s="42" t="n">
        <v>1.455</v>
      </c>
      <c r="E546" s="52" t="n">
        <v>320</v>
      </c>
      <c r="F546" s="52" t="n">
        <v>205</v>
      </c>
      <c r="G546" s="52"/>
      <c r="H546" s="42" t="n">
        <v>205</v>
      </c>
      <c r="I546" s="42" t="n">
        <v>1.455</v>
      </c>
      <c r="J546" s="46" t="n">
        <v>198</v>
      </c>
      <c r="K546" s="47"/>
      <c r="L546" s="82" t="s">
        <v>47</v>
      </c>
      <c r="N546" s="52"/>
      <c r="O546" s="52" t="n">
        <v>115</v>
      </c>
    </row>
    <row r="547" customFormat="false" ht="23.25" hidden="false" customHeight="true" outlineLevel="0" collapsed="false">
      <c r="A547" s="40"/>
      <c r="B547" s="45" t="s">
        <v>534</v>
      </c>
      <c r="C547" s="42" t="s">
        <v>75</v>
      </c>
      <c r="D547" s="42" t="n">
        <v>80</v>
      </c>
      <c r="E547" s="52" t="n">
        <v>10560</v>
      </c>
      <c r="F547" s="52" t="n">
        <v>11216</v>
      </c>
      <c r="G547" s="52"/>
      <c r="H547" s="42" t="n">
        <v>11216</v>
      </c>
      <c r="I547" s="42" t="n">
        <v>80</v>
      </c>
      <c r="J547" s="46" t="n">
        <v>10934</v>
      </c>
      <c r="K547" s="47"/>
      <c r="L547" s="82" t="s">
        <v>162</v>
      </c>
      <c r="N547" s="52" t="n">
        <v>656</v>
      </c>
      <c r="O547" s="52"/>
    </row>
    <row r="548" customFormat="false" ht="32.1" hidden="false" customHeight="true" outlineLevel="0" collapsed="false">
      <c r="A548" s="40"/>
      <c r="B548" s="45" t="s">
        <v>535</v>
      </c>
      <c r="C548" s="42" t="s">
        <v>88</v>
      </c>
      <c r="D548" s="42" t="n">
        <v>123.5</v>
      </c>
      <c r="E548" s="42" t="n">
        <v>2400</v>
      </c>
      <c r="F548" s="52" t="n">
        <v>1678</v>
      </c>
      <c r="G548" s="52"/>
      <c r="H548" s="42" t="n">
        <v>1678</v>
      </c>
      <c r="I548" s="42" t="n">
        <v>123.5</v>
      </c>
      <c r="J548" s="46" t="n">
        <v>1457</v>
      </c>
      <c r="K548" s="47"/>
      <c r="L548" s="82" t="s">
        <v>76</v>
      </c>
      <c r="N548" s="42" t="n">
        <v>747</v>
      </c>
      <c r="O548" s="52"/>
    </row>
    <row r="549" customFormat="false" ht="32.1" hidden="false" customHeight="true" outlineLevel="0" collapsed="false">
      <c r="A549" s="40"/>
      <c r="B549" s="45" t="s">
        <v>536</v>
      </c>
      <c r="C549" s="42" t="s">
        <v>49</v>
      </c>
      <c r="D549" s="42" t="n">
        <v>123.5</v>
      </c>
      <c r="E549" s="42" t="n">
        <v>0</v>
      </c>
      <c r="F549" s="52" t="n">
        <v>1469</v>
      </c>
      <c r="G549" s="52"/>
      <c r="H549" s="42" t="n">
        <v>1469</v>
      </c>
      <c r="I549" s="42" t="n">
        <v>123.5</v>
      </c>
      <c r="J549" s="46" t="n">
        <v>1460</v>
      </c>
      <c r="K549" s="47"/>
      <c r="L549" s="82" t="s">
        <v>76</v>
      </c>
      <c r="N549" s="42"/>
      <c r="O549" s="52"/>
    </row>
    <row r="550" customFormat="false" ht="23.25" hidden="false" customHeight="true" outlineLevel="0" collapsed="false">
      <c r="A550" s="40"/>
      <c r="B550" s="45" t="s">
        <v>537</v>
      </c>
      <c r="C550" s="42" t="s">
        <v>49</v>
      </c>
      <c r="D550" s="42" t="n">
        <v>360</v>
      </c>
      <c r="E550" s="52" t="n">
        <v>3500</v>
      </c>
      <c r="F550" s="52" t="n">
        <v>2863</v>
      </c>
      <c r="G550" s="52"/>
      <c r="H550" s="42" t="n">
        <v>2863</v>
      </c>
      <c r="I550" s="42" t="n">
        <v>360</v>
      </c>
      <c r="J550" s="46" t="n">
        <f aca="false">F550+G550</f>
        <v>2863</v>
      </c>
      <c r="K550" s="47"/>
      <c r="L550" s="82" t="s">
        <v>76</v>
      </c>
      <c r="N550" s="52"/>
      <c r="O550" s="52" t="n">
        <v>637</v>
      </c>
    </row>
    <row r="551" customFormat="false" ht="23.25" hidden="false" customHeight="true" outlineLevel="0" collapsed="false">
      <c r="A551" s="40"/>
      <c r="B551" s="45" t="s">
        <v>538</v>
      </c>
      <c r="C551" s="42" t="s">
        <v>49</v>
      </c>
      <c r="D551" s="42" t="n">
        <v>102.11</v>
      </c>
      <c r="E551" s="52" t="n">
        <v>750</v>
      </c>
      <c r="F551" s="52" t="n">
        <v>902</v>
      </c>
      <c r="G551" s="52"/>
      <c r="H551" s="42" t="n">
        <v>902</v>
      </c>
      <c r="I551" s="42" t="n">
        <v>102.11</v>
      </c>
      <c r="J551" s="46" t="n">
        <v>891</v>
      </c>
      <c r="K551" s="47"/>
      <c r="L551" s="82" t="s">
        <v>76</v>
      </c>
      <c r="N551" s="52" t="n">
        <v>152</v>
      </c>
      <c r="O551" s="52"/>
    </row>
    <row r="552" s="65" customFormat="true" ht="32.1" hidden="false" customHeight="true" outlineLevel="0" collapsed="false">
      <c r="A552" s="60" t="s">
        <v>57</v>
      </c>
      <c r="B552" s="37" t="s">
        <v>58</v>
      </c>
      <c r="C552" s="28"/>
      <c r="D552" s="62"/>
      <c r="E552" s="49" t="n">
        <f aca="false">SUM(E553)</f>
        <v>500</v>
      </c>
      <c r="F552" s="49" t="n">
        <f aca="false">SUM(F553)</f>
        <v>1625</v>
      </c>
      <c r="G552" s="49" t="n">
        <f aca="false">SUM(G553)</f>
        <v>0</v>
      </c>
      <c r="H552" s="49" t="n">
        <v>1625</v>
      </c>
      <c r="I552" s="62"/>
      <c r="J552" s="63" t="n">
        <f aca="false">SUM(J553)</f>
        <v>1625</v>
      </c>
      <c r="K552" s="64"/>
      <c r="L552" s="27"/>
      <c r="N552" s="49" t="n">
        <f aca="false">SUM(N553)</f>
        <v>1125</v>
      </c>
      <c r="O552" s="49" t="n">
        <f aca="false">SUM(O553)</f>
        <v>0</v>
      </c>
    </row>
    <row r="553" customFormat="false" ht="23.25" hidden="false" customHeight="true" outlineLevel="0" collapsed="false">
      <c r="A553" s="40"/>
      <c r="B553" s="45" t="s">
        <v>539</v>
      </c>
      <c r="C553" s="42" t="s">
        <v>86</v>
      </c>
      <c r="D553" s="42" t="n">
        <v>1</v>
      </c>
      <c r="E553" s="52" t="n">
        <v>500</v>
      </c>
      <c r="F553" s="52" t="n">
        <v>1625</v>
      </c>
      <c r="G553" s="52"/>
      <c r="H553" s="42" t="n">
        <v>1625</v>
      </c>
      <c r="I553" s="42" t="n">
        <v>1</v>
      </c>
      <c r="J553" s="46" t="n">
        <f aca="false">F553+G553</f>
        <v>1625</v>
      </c>
      <c r="K553" s="47"/>
      <c r="L553" s="44"/>
      <c r="N553" s="52" t="n">
        <v>1125</v>
      </c>
      <c r="O553" s="52"/>
    </row>
    <row r="554" s="65" customFormat="true" ht="32.1" hidden="false" customHeight="true" outlineLevel="0" collapsed="false">
      <c r="A554" s="60" t="s">
        <v>62</v>
      </c>
      <c r="B554" s="37" t="s">
        <v>63</v>
      </c>
      <c r="C554" s="28"/>
      <c r="D554" s="62"/>
      <c r="E554" s="49"/>
      <c r="F554" s="49"/>
      <c r="G554" s="49"/>
      <c r="H554" s="42" t="n">
        <v>0</v>
      </c>
      <c r="I554" s="62"/>
      <c r="J554" s="46" t="n">
        <f aca="false">F554+G554</f>
        <v>0</v>
      </c>
      <c r="K554" s="47"/>
      <c r="L554" s="27"/>
      <c r="N554" s="49"/>
      <c r="O554" s="49"/>
    </row>
    <row r="555" customFormat="false" ht="23.25" hidden="false" customHeight="true" outlineLevel="0" collapsed="false">
      <c r="A555" s="40" t="s">
        <v>540</v>
      </c>
      <c r="B555" s="75" t="s">
        <v>541</v>
      </c>
      <c r="C555" s="42"/>
      <c r="D555" s="77"/>
      <c r="E555" s="77" t="n">
        <f aca="false">E556+E564+E566</f>
        <v>9950</v>
      </c>
      <c r="F555" s="77" t="n">
        <f aca="false">F556+F564+F566</f>
        <v>11913</v>
      </c>
      <c r="G555" s="77" t="n">
        <f aca="false">G556+G564+G566</f>
        <v>0</v>
      </c>
      <c r="H555" s="77" t="n">
        <v>11913</v>
      </c>
      <c r="I555" s="77"/>
      <c r="J555" s="78" t="n">
        <f aca="false">J556+J564+J566</f>
        <v>11596</v>
      </c>
      <c r="K555" s="79"/>
      <c r="L555" s="44"/>
      <c r="N555" s="77" t="n">
        <f aca="false">N556+N564+N566</f>
        <v>3590</v>
      </c>
      <c r="O555" s="77" t="n">
        <f aca="false">O556+O564+O566</f>
        <v>1627</v>
      </c>
    </row>
    <row r="556" customFormat="false" ht="23.25" hidden="false" customHeight="true" outlineLevel="0" collapsed="false">
      <c r="A556" s="40" t="s">
        <v>43</v>
      </c>
      <c r="B556" s="75" t="s">
        <v>44</v>
      </c>
      <c r="C556" s="42"/>
      <c r="D556" s="76"/>
      <c r="E556" s="77" t="n">
        <f aca="false">SUM(E557:E563)</f>
        <v>9450</v>
      </c>
      <c r="F556" s="77" t="n">
        <f aca="false">SUM(F557:F563)</f>
        <v>8992</v>
      </c>
      <c r="G556" s="77" t="n">
        <f aca="false">SUM(G557:G563)</f>
        <v>0</v>
      </c>
      <c r="H556" s="77" t="n">
        <v>8992</v>
      </c>
      <c r="I556" s="76"/>
      <c r="J556" s="78" t="n">
        <f aca="false">SUM(J557:J563)</f>
        <v>8675</v>
      </c>
      <c r="K556" s="79"/>
      <c r="L556" s="44"/>
      <c r="N556" s="77" t="n">
        <f aca="false">SUM(N557:N563)</f>
        <v>1169</v>
      </c>
      <c r="O556" s="77" t="n">
        <f aca="false">SUM(O557:O563)</f>
        <v>1627</v>
      </c>
    </row>
    <row r="557" customFormat="false" ht="23.25" hidden="false" customHeight="true" outlineLevel="0" collapsed="false">
      <c r="A557" s="40"/>
      <c r="B557" s="45" t="s">
        <v>542</v>
      </c>
      <c r="C557" s="42" t="s">
        <v>75</v>
      </c>
      <c r="D557" s="42" t="n">
        <v>8</v>
      </c>
      <c r="E557" s="52" t="n">
        <v>1300</v>
      </c>
      <c r="F557" s="52" t="n">
        <v>1203</v>
      </c>
      <c r="G557" s="52"/>
      <c r="H557" s="42" t="n">
        <v>1203</v>
      </c>
      <c r="I557" s="42" t="n">
        <v>8</v>
      </c>
      <c r="J557" s="46" t="n">
        <f aca="false">F557+G557</f>
        <v>1203</v>
      </c>
      <c r="K557" s="47"/>
      <c r="L557" s="82" t="s">
        <v>76</v>
      </c>
      <c r="N557" s="52"/>
      <c r="O557" s="52" t="n">
        <v>97</v>
      </c>
    </row>
    <row r="558" customFormat="false" ht="32.1" hidden="false" customHeight="true" outlineLevel="0" collapsed="false">
      <c r="A558" s="40"/>
      <c r="B558" s="45" t="s">
        <v>543</v>
      </c>
      <c r="C558" s="42" t="s">
        <v>46</v>
      </c>
      <c r="D558" s="42" t="n">
        <v>2.992</v>
      </c>
      <c r="E558" s="52" t="n">
        <v>1310</v>
      </c>
      <c r="F558" s="52" t="n">
        <v>1075</v>
      </c>
      <c r="G558" s="52"/>
      <c r="H558" s="42" t="n">
        <v>1075</v>
      </c>
      <c r="I558" s="42" t="n">
        <v>2.992</v>
      </c>
      <c r="J558" s="46" t="n">
        <v>1030</v>
      </c>
      <c r="K558" s="47"/>
      <c r="L558" s="82" t="s">
        <v>76</v>
      </c>
      <c r="N558" s="52"/>
      <c r="O558" s="52" t="n">
        <v>235</v>
      </c>
    </row>
    <row r="559" customFormat="false" ht="32.1" hidden="false" customHeight="true" outlineLevel="0" collapsed="false">
      <c r="A559" s="40"/>
      <c r="B559" s="45" t="s">
        <v>544</v>
      </c>
      <c r="C559" s="42" t="s">
        <v>79</v>
      </c>
      <c r="D559" s="42" t="n">
        <v>98</v>
      </c>
      <c r="E559" s="52" t="n">
        <v>600</v>
      </c>
      <c r="F559" s="52" t="n">
        <v>443</v>
      </c>
      <c r="G559" s="52"/>
      <c r="H559" s="42" t="n">
        <v>443</v>
      </c>
      <c r="I559" s="42" t="n">
        <v>98</v>
      </c>
      <c r="J559" s="46" t="n">
        <f aca="false">F559+G559</f>
        <v>443</v>
      </c>
      <c r="K559" s="47"/>
      <c r="L559" s="82" t="s">
        <v>76</v>
      </c>
      <c r="N559" s="52"/>
      <c r="O559" s="52" t="n">
        <v>157</v>
      </c>
    </row>
    <row r="560" customFormat="false" ht="32.1" hidden="false" customHeight="true" outlineLevel="0" collapsed="false">
      <c r="A560" s="40"/>
      <c r="B560" s="45" t="s">
        <v>545</v>
      </c>
      <c r="C560" s="42" t="s">
        <v>46</v>
      </c>
      <c r="D560" s="42" t="n">
        <v>1.492</v>
      </c>
      <c r="E560" s="52" t="n">
        <v>190</v>
      </c>
      <c r="F560" s="52" t="n">
        <v>105</v>
      </c>
      <c r="G560" s="52"/>
      <c r="H560" s="42" t="n">
        <v>105</v>
      </c>
      <c r="I560" s="42" t="n">
        <v>1.492</v>
      </c>
      <c r="J560" s="46" t="n">
        <v>98</v>
      </c>
      <c r="K560" s="47"/>
      <c r="L560" s="82" t="s">
        <v>47</v>
      </c>
      <c r="N560" s="52"/>
      <c r="O560" s="52" t="n">
        <v>85</v>
      </c>
    </row>
    <row r="561" customFormat="false" ht="32.1" hidden="false" customHeight="true" outlineLevel="0" collapsed="false">
      <c r="A561" s="40"/>
      <c r="B561" s="45" t="s">
        <v>546</v>
      </c>
      <c r="C561" s="42" t="s">
        <v>88</v>
      </c>
      <c r="D561" s="42" t="n">
        <v>180</v>
      </c>
      <c r="E561" s="52" t="n">
        <v>1800</v>
      </c>
      <c r="F561" s="52" t="n">
        <v>2119</v>
      </c>
      <c r="G561" s="52"/>
      <c r="H561" s="42" t="n">
        <v>2119</v>
      </c>
      <c r="I561" s="42" t="n">
        <v>180</v>
      </c>
      <c r="J561" s="46" t="n">
        <v>2110</v>
      </c>
      <c r="K561" s="47"/>
      <c r="L561" s="82" t="s">
        <v>76</v>
      </c>
      <c r="N561" s="52" t="n">
        <v>319</v>
      </c>
      <c r="O561" s="52"/>
    </row>
    <row r="562" customFormat="false" ht="32.1" hidden="false" customHeight="true" outlineLevel="0" collapsed="false">
      <c r="A562" s="40"/>
      <c r="B562" s="45" t="s">
        <v>547</v>
      </c>
      <c r="C562" s="42" t="s">
        <v>49</v>
      </c>
      <c r="D562" s="42" t="n">
        <v>360</v>
      </c>
      <c r="E562" s="52" t="n">
        <v>3500</v>
      </c>
      <c r="F562" s="52" t="n">
        <v>2447</v>
      </c>
      <c r="G562" s="52"/>
      <c r="H562" s="42" t="n">
        <v>2447</v>
      </c>
      <c r="I562" s="42" t="n">
        <v>360</v>
      </c>
      <c r="J562" s="46" t="n">
        <v>2438</v>
      </c>
      <c r="K562" s="47"/>
      <c r="L562" s="82" t="s">
        <v>76</v>
      </c>
      <c r="N562" s="52"/>
      <c r="O562" s="52" t="n">
        <v>1053</v>
      </c>
    </row>
    <row r="563" customFormat="false" ht="32.1" hidden="false" customHeight="true" outlineLevel="0" collapsed="false">
      <c r="A563" s="40"/>
      <c r="B563" s="45" t="s">
        <v>548</v>
      </c>
      <c r="C563" s="42" t="s">
        <v>49</v>
      </c>
      <c r="D563" s="42" t="n">
        <v>100</v>
      </c>
      <c r="E563" s="52" t="n">
        <v>750</v>
      </c>
      <c r="F563" s="52" t="n">
        <v>1600</v>
      </c>
      <c r="G563" s="52"/>
      <c r="H563" s="42" t="n">
        <v>1600</v>
      </c>
      <c r="I563" s="42" t="n">
        <v>100</v>
      </c>
      <c r="J563" s="46" t="n">
        <v>1353</v>
      </c>
      <c r="K563" s="47"/>
      <c r="L563" s="82" t="s">
        <v>47</v>
      </c>
      <c r="N563" s="52" t="n">
        <v>850</v>
      </c>
      <c r="O563" s="52"/>
    </row>
    <row r="564" s="65" customFormat="true" ht="32.1" hidden="false" customHeight="true" outlineLevel="0" collapsed="false">
      <c r="A564" s="60" t="s">
        <v>57</v>
      </c>
      <c r="B564" s="37" t="s">
        <v>58</v>
      </c>
      <c r="C564" s="28"/>
      <c r="D564" s="62"/>
      <c r="E564" s="49" t="n">
        <f aca="false">SUM(E565)</f>
        <v>500</v>
      </c>
      <c r="F564" s="49" t="n">
        <f aca="false">SUM(F565)</f>
        <v>2921</v>
      </c>
      <c r="G564" s="49" t="n">
        <f aca="false">SUM(G565)</f>
        <v>0</v>
      </c>
      <c r="H564" s="49" t="n">
        <v>2921</v>
      </c>
      <c r="I564" s="62"/>
      <c r="J564" s="63" t="n">
        <f aca="false">SUM(J565)</f>
        <v>2921</v>
      </c>
      <c r="K564" s="64"/>
      <c r="L564" s="27"/>
      <c r="N564" s="49" t="n">
        <f aca="false">SUM(N565)</f>
        <v>2421</v>
      </c>
      <c r="O564" s="49" t="n">
        <f aca="false">SUM(O565)</f>
        <v>0</v>
      </c>
    </row>
    <row r="565" customFormat="false" ht="32.1" hidden="false" customHeight="true" outlineLevel="0" collapsed="false">
      <c r="A565" s="40"/>
      <c r="B565" s="45" t="s">
        <v>549</v>
      </c>
      <c r="C565" s="42" t="s">
        <v>86</v>
      </c>
      <c r="D565" s="42" t="n">
        <v>1</v>
      </c>
      <c r="E565" s="52" t="n">
        <v>500</v>
      </c>
      <c r="F565" s="52" t="n">
        <v>2921</v>
      </c>
      <c r="G565" s="52"/>
      <c r="H565" s="42" t="n">
        <v>2921</v>
      </c>
      <c r="I565" s="42" t="n">
        <v>1</v>
      </c>
      <c r="J565" s="46" t="n">
        <f aca="false">F565+G565</f>
        <v>2921</v>
      </c>
      <c r="K565" s="47"/>
      <c r="L565" s="44"/>
      <c r="N565" s="52" t="n">
        <v>2421</v>
      </c>
      <c r="O565" s="52"/>
    </row>
    <row r="566" s="65" customFormat="true" ht="32.1" hidden="false" customHeight="true" outlineLevel="0" collapsed="false">
      <c r="A566" s="60" t="s">
        <v>62</v>
      </c>
      <c r="B566" s="37" t="s">
        <v>63</v>
      </c>
      <c r="C566" s="28"/>
      <c r="D566" s="62"/>
      <c r="E566" s="49"/>
      <c r="F566" s="49"/>
      <c r="G566" s="49"/>
      <c r="H566" s="42" t="n">
        <v>0</v>
      </c>
      <c r="I566" s="62"/>
      <c r="J566" s="46" t="n">
        <f aca="false">F566+G566</f>
        <v>0</v>
      </c>
      <c r="K566" s="47"/>
      <c r="L566" s="27"/>
      <c r="N566" s="49"/>
      <c r="O566" s="49"/>
    </row>
    <row r="567" s="65" customFormat="true" ht="23.25" hidden="false" customHeight="true" outlineLevel="0" collapsed="false">
      <c r="A567" s="60" t="s">
        <v>550</v>
      </c>
      <c r="B567" s="37" t="s">
        <v>551</v>
      </c>
      <c r="C567" s="28" t="s">
        <v>79</v>
      </c>
      <c r="D567" s="62" t="n">
        <v>12</v>
      </c>
      <c r="E567" s="49" t="n">
        <v>5280</v>
      </c>
      <c r="F567" s="49" t="n">
        <f aca="false">F568+F575+F576</f>
        <v>1858</v>
      </c>
      <c r="G567" s="49" t="n">
        <f aca="false">G568+G575+G576</f>
        <v>0</v>
      </c>
      <c r="H567" s="49" t="n">
        <v>1858</v>
      </c>
      <c r="I567" s="62" t="n">
        <v>12</v>
      </c>
      <c r="J567" s="63" t="n">
        <f aca="false">J568+J575+J576</f>
        <v>1858</v>
      </c>
      <c r="K567" s="64"/>
      <c r="L567" s="27"/>
      <c r="N567" s="49" t="n">
        <v>6524</v>
      </c>
      <c r="O567" s="49"/>
    </row>
    <row r="568" customFormat="false" ht="23.25" hidden="false" customHeight="true" outlineLevel="0" collapsed="false">
      <c r="A568" s="40" t="s">
        <v>43</v>
      </c>
      <c r="B568" s="75" t="s">
        <v>44</v>
      </c>
      <c r="C568" s="42"/>
      <c r="D568" s="76"/>
      <c r="E568" s="77" t="n">
        <f aca="false">E569+E573</f>
        <v>0</v>
      </c>
      <c r="F568" s="77" t="n">
        <f aca="false">F570+F571+F572+F574</f>
        <v>1858</v>
      </c>
      <c r="G568" s="77" t="n">
        <f aca="false">G570+G571+G572+G574</f>
        <v>0</v>
      </c>
      <c r="H568" s="77" t="n">
        <v>1858</v>
      </c>
      <c r="I568" s="76"/>
      <c r="J568" s="78" t="n">
        <f aca="false">J570+J571+J572+J574</f>
        <v>1858</v>
      </c>
      <c r="K568" s="79"/>
      <c r="L568" s="44"/>
      <c r="N568" s="77" t="n">
        <f aca="false">N570+N571+N572+N574</f>
        <v>0</v>
      </c>
      <c r="O568" s="77" t="n">
        <f aca="false">O570+O571+O572+O574</f>
        <v>0</v>
      </c>
    </row>
    <row r="569" s="89" customFormat="true" ht="20.25" hidden="false" customHeight="true" outlineLevel="0" collapsed="false">
      <c r="A569" s="84"/>
      <c r="B569" s="75" t="s">
        <v>552</v>
      </c>
      <c r="C569" s="77"/>
      <c r="D569" s="76" t="n">
        <f aca="false">SUM(D570:D572)</f>
        <v>0</v>
      </c>
      <c r="E569" s="77" t="n">
        <f aca="false">SUM(E570:E572)</f>
        <v>0</v>
      </c>
      <c r="F569" s="77" t="n">
        <f aca="false">SUM(F570:F572)</f>
        <v>926</v>
      </c>
      <c r="G569" s="77" t="n">
        <f aca="false">SUM(G570:G572)</f>
        <v>0</v>
      </c>
      <c r="H569" s="77" t="n">
        <v>926</v>
      </c>
      <c r="I569" s="76" t="n">
        <f aca="false">SUM(I570:I572)</f>
        <v>0</v>
      </c>
      <c r="J569" s="78" t="n">
        <f aca="false">SUM(J570:J572)</f>
        <v>926</v>
      </c>
      <c r="K569" s="79"/>
      <c r="L569" s="88"/>
      <c r="N569" s="77" t="n">
        <f aca="false">SUM(N570:N572)</f>
        <v>0</v>
      </c>
      <c r="O569" s="77" t="n">
        <f aca="false">SUM(O570:O572)</f>
        <v>0</v>
      </c>
    </row>
    <row r="570" customFormat="false" ht="20.25" hidden="false" customHeight="true" outlineLevel="0" collapsed="false">
      <c r="A570" s="40"/>
      <c r="B570" s="45" t="s">
        <v>553</v>
      </c>
      <c r="C570" s="42"/>
      <c r="D570" s="58" t="n">
        <v>0</v>
      </c>
      <c r="E570" s="42"/>
      <c r="F570" s="52" t="n">
        <v>540</v>
      </c>
      <c r="G570" s="52"/>
      <c r="H570" s="42" t="n">
        <v>540</v>
      </c>
      <c r="I570" s="58" t="n">
        <v>0</v>
      </c>
      <c r="J570" s="46" t="n">
        <f aca="false">F570+G570</f>
        <v>540</v>
      </c>
      <c r="K570" s="47"/>
      <c r="L570" s="44"/>
      <c r="N570" s="42" t="n">
        <v>0</v>
      </c>
      <c r="O570" s="52" t="n">
        <v>0</v>
      </c>
    </row>
    <row r="571" customFormat="false" ht="20.25" hidden="false" customHeight="true" outlineLevel="0" collapsed="false">
      <c r="A571" s="40"/>
      <c r="B571" s="45" t="s">
        <v>554</v>
      </c>
      <c r="C571" s="42"/>
      <c r="D571" s="58" t="n">
        <v>0</v>
      </c>
      <c r="E571" s="42"/>
      <c r="F571" s="52" t="n">
        <v>194</v>
      </c>
      <c r="G571" s="52"/>
      <c r="H571" s="42" t="n">
        <v>194</v>
      </c>
      <c r="I571" s="58" t="n">
        <v>0</v>
      </c>
      <c r="J571" s="46" t="n">
        <f aca="false">F571+G571</f>
        <v>194</v>
      </c>
      <c r="K571" s="47"/>
      <c r="L571" s="44"/>
      <c r="N571" s="42" t="n">
        <v>0</v>
      </c>
      <c r="O571" s="52" t="n">
        <v>0</v>
      </c>
    </row>
    <row r="572" customFormat="false" ht="20.25" hidden="false" customHeight="true" outlineLevel="0" collapsed="false">
      <c r="A572" s="40"/>
      <c r="B572" s="45" t="s">
        <v>555</v>
      </c>
      <c r="C572" s="42"/>
      <c r="D572" s="58" t="n">
        <v>0</v>
      </c>
      <c r="E572" s="42"/>
      <c r="F572" s="52" t="n">
        <v>192</v>
      </c>
      <c r="G572" s="52"/>
      <c r="H572" s="42" t="n">
        <v>192</v>
      </c>
      <c r="I572" s="58" t="n">
        <v>0</v>
      </c>
      <c r="J572" s="46" t="n">
        <f aca="false">F572+G572</f>
        <v>192</v>
      </c>
      <c r="K572" s="47"/>
      <c r="L572" s="44"/>
      <c r="N572" s="42" t="n">
        <v>0</v>
      </c>
      <c r="O572" s="52" t="n">
        <v>0</v>
      </c>
    </row>
    <row r="573" s="89" customFormat="true" ht="20.25" hidden="false" customHeight="true" outlineLevel="0" collapsed="false">
      <c r="A573" s="84"/>
      <c r="B573" s="75" t="s">
        <v>556</v>
      </c>
      <c r="C573" s="77"/>
      <c r="D573" s="76" t="n">
        <f aca="false">D574</f>
        <v>0</v>
      </c>
      <c r="E573" s="77" t="n">
        <f aca="false">E574</f>
        <v>0</v>
      </c>
      <c r="F573" s="77" t="n">
        <f aca="false">F574</f>
        <v>932</v>
      </c>
      <c r="G573" s="77" t="n">
        <f aca="false">G574</f>
        <v>0</v>
      </c>
      <c r="H573" s="77" t="n">
        <v>932</v>
      </c>
      <c r="I573" s="76" t="n">
        <f aca="false">I574</f>
        <v>0</v>
      </c>
      <c r="J573" s="78" t="n">
        <f aca="false">J574</f>
        <v>932</v>
      </c>
      <c r="K573" s="79"/>
      <c r="L573" s="88"/>
      <c r="N573" s="77" t="n">
        <f aca="false">N574</f>
        <v>0</v>
      </c>
      <c r="O573" s="77" t="n">
        <f aca="false">O574</f>
        <v>0</v>
      </c>
    </row>
    <row r="574" customFormat="false" ht="20.25" hidden="false" customHeight="true" outlineLevel="0" collapsed="false">
      <c r="A574" s="40"/>
      <c r="B574" s="45" t="s">
        <v>557</v>
      </c>
      <c r="C574" s="42"/>
      <c r="D574" s="58" t="n">
        <v>0</v>
      </c>
      <c r="E574" s="42"/>
      <c r="F574" s="42" t="n">
        <v>932</v>
      </c>
      <c r="G574" s="42"/>
      <c r="H574" s="42" t="n">
        <v>932</v>
      </c>
      <c r="I574" s="58" t="n">
        <v>0</v>
      </c>
      <c r="J574" s="46" t="n">
        <f aca="false">F574+G574</f>
        <v>932</v>
      </c>
      <c r="K574" s="47"/>
      <c r="L574" s="44"/>
      <c r="N574" s="42" t="n">
        <v>0</v>
      </c>
      <c r="O574" s="52" t="n">
        <v>0</v>
      </c>
    </row>
    <row r="575" s="65" customFormat="true" ht="32.1" hidden="false" customHeight="true" outlineLevel="0" collapsed="false">
      <c r="A575" s="60" t="s">
        <v>57</v>
      </c>
      <c r="B575" s="37" t="s">
        <v>58</v>
      </c>
      <c r="C575" s="28"/>
      <c r="D575" s="62"/>
      <c r="E575" s="49"/>
      <c r="F575" s="49"/>
      <c r="G575" s="49"/>
      <c r="H575" s="42" t="n">
        <v>0</v>
      </c>
      <c r="I575" s="62"/>
      <c r="J575" s="46" t="n">
        <f aca="false">F575+G575</f>
        <v>0</v>
      </c>
      <c r="K575" s="47"/>
      <c r="L575" s="27"/>
      <c r="N575" s="49"/>
      <c r="O575" s="49"/>
    </row>
    <row r="576" s="65" customFormat="true" ht="32.1" hidden="false" customHeight="true" outlineLevel="0" collapsed="false">
      <c r="A576" s="60" t="s">
        <v>62</v>
      </c>
      <c r="B576" s="37" t="s">
        <v>63</v>
      </c>
      <c r="C576" s="28"/>
      <c r="D576" s="62"/>
      <c r="E576" s="49"/>
      <c r="F576" s="49"/>
      <c r="G576" s="49"/>
      <c r="H576" s="42" t="n">
        <v>0</v>
      </c>
      <c r="I576" s="62"/>
      <c r="J576" s="46" t="n">
        <f aca="false">F576+G576</f>
        <v>0</v>
      </c>
      <c r="K576" s="47"/>
      <c r="L576" s="27"/>
      <c r="N576" s="49"/>
      <c r="O576" s="49"/>
    </row>
    <row r="577" s="65" customFormat="true" ht="32.1" hidden="false" customHeight="true" outlineLevel="0" collapsed="false">
      <c r="A577" s="60" t="s">
        <v>558</v>
      </c>
      <c r="B577" s="37" t="s">
        <v>559</v>
      </c>
      <c r="C577" s="28"/>
      <c r="D577" s="62"/>
      <c r="E577" s="49" t="n">
        <f aca="false">E578+E593</f>
        <v>54190</v>
      </c>
      <c r="F577" s="49" t="n">
        <f aca="false">F578+F593</f>
        <v>45882</v>
      </c>
      <c r="G577" s="49" t="n">
        <f aca="false">G578+G593</f>
        <v>1000</v>
      </c>
      <c r="H577" s="49" t="n">
        <v>46882</v>
      </c>
      <c r="I577" s="62"/>
      <c r="J577" s="63" t="n">
        <f aca="false">J578+J593</f>
        <v>45882</v>
      </c>
      <c r="K577" s="64"/>
      <c r="L577" s="27"/>
      <c r="N577" s="49" t="n">
        <f aca="false">N578+N593</f>
        <v>500</v>
      </c>
      <c r="O577" s="49" t="n">
        <f aca="false">O578+O593</f>
        <v>16360</v>
      </c>
    </row>
    <row r="578" customFormat="false" ht="32.1" hidden="false" customHeight="true" outlineLevel="0" collapsed="false">
      <c r="A578" s="40" t="s">
        <v>560</v>
      </c>
      <c r="B578" s="37" t="s">
        <v>561</v>
      </c>
      <c r="C578" s="42"/>
      <c r="D578" s="28"/>
      <c r="E578" s="28" t="n">
        <f aca="false">E579+E590+E591</f>
        <v>39190</v>
      </c>
      <c r="F578" s="28" t="n">
        <f aca="false">F579+F590+F591</f>
        <v>33451</v>
      </c>
      <c r="G578" s="28" t="n">
        <f aca="false">G579+G590+G591</f>
        <v>1000</v>
      </c>
      <c r="H578" s="28" t="n">
        <v>34451</v>
      </c>
      <c r="I578" s="28"/>
      <c r="J578" s="31" t="n">
        <f aca="false">J579+J590+J591</f>
        <v>33451</v>
      </c>
      <c r="K578" s="38"/>
      <c r="L578" s="44"/>
      <c r="N578" s="28" t="n">
        <f aca="false">N579+N590+N591</f>
        <v>500</v>
      </c>
      <c r="O578" s="28" t="n">
        <f aca="false">O579+O590+O591</f>
        <v>6239</v>
      </c>
    </row>
    <row r="579" customFormat="false" ht="23.25" hidden="false" customHeight="true" outlineLevel="0" collapsed="false">
      <c r="A579" s="40" t="s">
        <v>43</v>
      </c>
      <c r="B579" s="75" t="s">
        <v>44</v>
      </c>
      <c r="C579" s="42"/>
      <c r="D579" s="76"/>
      <c r="E579" s="77" t="n">
        <f aca="false">SUM(E580:E589)</f>
        <v>38690</v>
      </c>
      <c r="F579" s="77" t="n">
        <f aca="false">SUM(F580:F589)</f>
        <v>33451</v>
      </c>
      <c r="G579" s="77" t="n">
        <f aca="false">SUM(G580:G589)</f>
        <v>0</v>
      </c>
      <c r="H579" s="77" t="n">
        <v>33451</v>
      </c>
      <c r="I579" s="76"/>
      <c r="J579" s="78" t="n">
        <f aca="false">SUM(J580:J589)</f>
        <v>33451</v>
      </c>
      <c r="K579" s="79"/>
      <c r="L579" s="44"/>
      <c r="N579" s="77" t="n">
        <f aca="false">SUM(N580:N589)</f>
        <v>500</v>
      </c>
      <c r="O579" s="77" t="n">
        <f aca="false">SUM(O580:O589)</f>
        <v>5739</v>
      </c>
    </row>
    <row r="580" customFormat="false" ht="32.1" hidden="false" customHeight="true" outlineLevel="0" collapsed="false">
      <c r="A580" s="40"/>
      <c r="B580" s="45" t="s">
        <v>562</v>
      </c>
      <c r="C580" s="59" t="s">
        <v>75</v>
      </c>
      <c r="D580" s="59" t="n">
        <v>120</v>
      </c>
      <c r="E580" s="59" t="n">
        <v>2750</v>
      </c>
      <c r="F580" s="59" t="n">
        <v>2487</v>
      </c>
      <c r="G580" s="59"/>
      <c r="H580" s="42" t="n">
        <v>2487</v>
      </c>
      <c r="I580" s="59" t="n">
        <v>120</v>
      </c>
      <c r="J580" s="46" t="n">
        <f aca="false">F580+G580</f>
        <v>2487</v>
      </c>
      <c r="K580" s="47"/>
      <c r="L580" s="44"/>
      <c r="N580" s="52"/>
      <c r="O580" s="52" t="n">
        <v>263</v>
      </c>
    </row>
    <row r="581" customFormat="false" ht="32.1" hidden="false" customHeight="true" outlineLevel="0" collapsed="false">
      <c r="A581" s="40"/>
      <c r="B581" s="45" t="s">
        <v>563</v>
      </c>
      <c r="C581" s="42" t="s">
        <v>75</v>
      </c>
      <c r="D581" s="42" t="n">
        <v>9.5</v>
      </c>
      <c r="E581" s="52" t="n">
        <v>4550</v>
      </c>
      <c r="F581" s="52" t="n">
        <v>3532</v>
      </c>
      <c r="G581" s="52"/>
      <c r="H581" s="42" t="n">
        <v>3532</v>
      </c>
      <c r="I581" s="42" t="n">
        <v>9.5</v>
      </c>
      <c r="J581" s="46" t="n">
        <f aca="false">F581+G581</f>
        <v>3532</v>
      </c>
      <c r="K581" s="47"/>
      <c r="L581" s="44"/>
      <c r="N581" s="52"/>
      <c r="O581" s="52" t="n">
        <v>1018</v>
      </c>
    </row>
    <row r="582" customFormat="false" ht="32.1" hidden="false" customHeight="true" outlineLevel="0" collapsed="false">
      <c r="A582" s="40"/>
      <c r="B582" s="45" t="s">
        <v>564</v>
      </c>
      <c r="C582" s="42" t="s">
        <v>565</v>
      </c>
      <c r="D582" s="42" t="n">
        <v>5.34</v>
      </c>
      <c r="E582" s="52" t="n">
        <v>1350</v>
      </c>
      <c r="F582" s="52" t="n">
        <v>1027</v>
      </c>
      <c r="G582" s="52"/>
      <c r="H582" s="42" t="n">
        <v>1027</v>
      </c>
      <c r="I582" s="42" t="n">
        <v>5.34</v>
      </c>
      <c r="J582" s="46" t="n">
        <f aca="false">F582+G582</f>
        <v>1027</v>
      </c>
      <c r="K582" s="47"/>
      <c r="L582" s="44"/>
      <c r="N582" s="52"/>
      <c r="O582" s="52" t="n">
        <v>323</v>
      </c>
    </row>
    <row r="583" customFormat="false" ht="32.1" hidden="false" customHeight="true" outlineLevel="0" collapsed="false">
      <c r="A583" s="40"/>
      <c r="B583" s="45" t="s">
        <v>566</v>
      </c>
      <c r="C583" s="42" t="s">
        <v>567</v>
      </c>
      <c r="D583" s="42" t="n">
        <v>150</v>
      </c>
      <c r="E583" s="52" t="n">
        <v>1400</v>
      </c>
      <c r="F583" s="52" t="n">
        <v>1400</v>
      </c>
      <c r="G583" s="52"/>
      <c r="H583" s="42" t="n">
        <v>1400</v>
      </c>
      <c r="I583" s="42" t="n">
        <v>150</v>
      </c>
      <c r="J583" s="46" t="n">
        <f aca="false">F583+G583</f>
        <v>1400</v>
      </c>
      <c r="K583" s="47"/>
      <c r="L583" s="44"/>
      <c r="N583" s="52" t="n">
        <v>0</v>
      </c>
      <c r="O583" s="52" t="n">
        <v>0</v>
      </c>
    </row>
    <row r="584" customFormat="false" ht="32.1" hidden="false" customHeight="true" outlineLevel="0" collapsed="false">
      <c r="A584" s="40"/>
      <c r="B584" s="45" t="s">
        <v>568</v>
      </c>
      <c r="C584" s="42" t="s">
        <v>79</v>
      </c>
      <c r="D584" s="42" t="n">
        <v>150</v>
      </c>
      <c r="E584" s="52" t="n">
        <v>1050</v>
      </c>
      <c r="F584" s="52" t="n">
        <v>1038</v>
      </c>
      <c r="G584" s="52"/>
      <c r="H584" s="42" t="n">
        <v>1038</v>
      </c>
      <c r="I584" s="42" t="n">
        <v>150</v>
      </c>
      <c r="J584" s="46" t="n">
        <f aca="false">F584+G584</f>
        <v>1038</v>
      </c>
      <c r="K584" s="47"/>
      <c r="L584" s="44"/>
      <c r="N584" s="52"/>
      <c r="O584" s="52" t="n">
        <v>12</v>
      </c>
    </row>
    <row r="585" customFormat="false" ht="32.1" hidden="false" customHeight="true" outlineLevel="0" collapsed="false">
      <c r="A585" s="40"/>
      <c r="B585" s="45" t="s">
        <v>569</v>
      </c>
      <c r="C585" s="42" t="s">
        <v>46</v>
      </c>
      <c r="D585" s="42" t="n">
        <v>3.56</v>
      </c>
      <c r="E585" s="52" t="n">
        <v>3700</v>
      </c>
      <c r="F585" s="52" t="n">
        <v>4200</v>
      </c>
      <c r="G585" s="52"/>
      <c r="H585" s="42" t="n">
        <v>4200</v>
      </c>
      <c r="I585" s="42" t="n">
        <v>3.56</v>
      </c>
      <c r="J585" s="46" t="n">
        <f aca="false">F585+G585</f>
        <v>4200</v>
      </c>
      <c r="K585" s="47"/>
      <c r="L585" s="44"/>
      <c r="N585" s="52" t="n">
        <v>500</v>
      </c>
      <c r="O585" s="52"/>
    </row>
    <row r="586" customFormat="false" ht="32.1" hidden="false" customHeight="true" outlineLevel="0" collapsed="false">
      <c r="A586" s="40"/>
      <c r="B586" s="45" t="s">
        <v>570</v>
      </c>
      <c r="C586" s="42" t="s">
        <v>49</v>
      </c>
      <c r="D586" s="42" t="n">
        <v>0.141</v>
      </c>
      <c r="E586" s="52" t="n">
        <v>11000</v>
      </c>
      <c r="F586" s="52" t="n">
        <v>8985</v>
      </c>
      <c r="G586" s="52"/>
      <c r="H586" s="42" t="n">
        <v>8985</v>
      </c>
      <c r="I586" s="42" t="n">
        <v>0.141</v>
      </c>
      <c r="J586" s="46" t="n">
        <f aca="false">F586+G586</f>
        <v>8985</v>
      </c>
      <c r="K586" s="47"/>
      <c r="L586" s="44"/>
      <c r="N586" s="52"/>
      <c r="O586" s="52" t="n">
        <v>2015</v>
      </c>
    </row>
    <row r="587" customFormat="false" ht="32.1" hidden="false" customHeight="true" outlineLevel="0" collapsed="false">
      <c r="A587" s="40"/>
      <c r="B587" s="45" t="s">
        <v>571</v>
      </c>
      <c r="C587" s="42" t="s">
        <v>75</v>
      </c>
      <c r="D587" s="42" t="n">
        <v>91</v>
      </c>
      <c r="E587" s="52" t="n">
        <v>11000</v>
      </c>
      <c r="F587" s="52" t="n">
        <v>9225</v>
      </c>
      <c r="G587" s="52"/>
      <c r="H587" s="42" t="n">
        <v>9225</v>
      </c>
      <c r="I587" s="42" t="n">
        <v>91</v>
      </c>
      <c r="J587" s="46" t="n">
        <f aca="false">F587+G587</f>
        <v>9225</v>
      </c>
      <c r="K587" s="47"/>
      <c r="L587" s="44"/>
      <c r="N587" s="52"/>
      <c r="O587" s="52" t="n">
        <v>1775</v>
      </c>
    </row>
    <row r="588" customFormat="false" ht="32.1" hidden="false" customHeight="true" outlineLevel="0" collapsed="false">
      <c r="A588" s="40"/>
      <c r="B588" s="45" t="s">
        <v>572</v>
      </c>
      <c r="C588" s="42" t="s">
        <v>88</v>
      </c>
      <c r="D588" s="42" t="n">
        <v>518</v>
      </c>
      <c r="E588" s="52" t="n">
        <v>1500</v>
      </c>
      <c r="F588" s="52" t="n">
        <v>1244</v>
      </c>
      <c r="G588" s="52"/>
      <c r="H588" s="42" t="n">
        <v>1244</v>
      </c>
      <c r="I588" s="42" t="n">
        <v>518</v>
      </c>
      <c r="J588" s="46" t="n">
        <f aca="false">F588+G588</f>
        <v>1244</v>
      </c>
      <c r="K588" s="47"/>
      <c r="L588" s="44"/>
      <c r="N588" s="52"/>
      <c r="O588" s="52" t="n">
        <v>256</v>
      </c>
    </row>
    <row r="589" customFormat="false" ht="32.1" hidden="false" customHeight="true" outlineLevel="0" collapsed="false">
      <c r="A589" s="40"/>
      <c r="B589" s="45" t="s">
        <v>573</v>
      </c>
      <c r="C589" s="42" t="s">
        <v>88</v>
      </c>
      <c r="D589" s="42" t="n">
        <v>106.8</v>
      </c>
      <c r="E589" s="52" t="n">
        <v>390</v>
      </c>
      <c r="F589" s="52" t="n">
        <v>313</v>
      </c>
      <c r="G589" s="52"/>
      <c r="H589" s="42" t="n">
        <v>313</v>
      </c>
      <c r="I589" s="42" t="n">
        <v>106.8</v>
      </c>
      <c r="J589" s="46" t="n">
        <f aca="false">F589+G589</f>
        <v>313</v>
      </c>
      <c r="K589" s="47"/>
      <c r="L589" s="44"/>
      <c r="N589" s="52"/>
      <c r="O589" s="52" t="n">
        <v>77</v>
      </c>
    </row>
    <row r="590" s="65" customFormat="true" ht="32.1" hidden="false" customHeight="true" outlineLevel="0" collapsed="false">
      <c r="A590" s="60" t="s">
        <v>57</v>
      </c>
      <c r="B590" s="37" t="s">
        <v>58</v>
      </c>
      <c r="C590" s="28"/>
      <c r="D590" s="62"/>
      <c r="E590" s="49"/>
      <c r="F590" s="49"/>
      <c r="G590" s="49"/>
      <c r="H590" s="42" t="n">
        <v>0</v>
      </c>
      <c r="I590" s="62"/>
      <c r="J590" s="46" t="n">
        <f aca="false">F590+G590</f>
        <v>0</v>
      </c>
      <c r="K590" s="47"/>
      <c r="L590" s="27"/>
      <c r="N590" s="49"/>
      <c r="O590" s="49"/>
    </row>
    <row r="591" s="65" customFormat="true" ht="32.1" hidden="false" customHeight="true" outlineLevel="0" collapsed="false">
      <c r="A591" s="60" t="s">
        <v>62</v>
      </c>
      <c r="B591" s="37" t="s">
        <v>63</v>
      </c>
      <c r="C591" s="28"/>
      <c r="D591" s="62"/>
      <c r="E591" s="49" t="n">
        <f aca="false">SUM(E592)</f>
        <v>500</v>
      </c>
      <c r="F591" s="49" t="n">
        <f aca="false">SUM(F592)</f>
        <v>0</v>
      </c>
      <c r="G591" s="49" t="n">
        <f aca="false">SUM(G592)</f>
        <v>1000</v>
      </c>
      <c r="H591" s="49" t="n">
        <v>1000</v>
      </c>
      <c r="I591" s="62"/>
      <c r="J591" s="63" t="n">
        <f aca="false">SUM(J592)</f>
        <v>0</v>
      </c>
      <c r="K591" s="64"/>
      <c r="L591" s="27"/>
      <c r="N591" s="49" t="n">
        <f aca="false">SUM(N592)</f>
        <v>0</v>
      </c>
      <c r="O591" s="49" t="n">
        <f aca="false">SUM(O592)</f>
        <v>500</v>
      </c>
    </row>
    <row r="592" customFormat="false" ht="32.1" hidden="false" customHeight="true" outlineLevel="0" collapsed="false">
      <c r="A592" s="40"/>
      <c r="B592" s="45" t="s">
        <v>574</v>
      </c>
      <c r="C592" s="42" t="s">
        <v>86</v>
      </c>
      <c r="D592" s="42" t="n">
        <v>1</v>
      </c>
      <c r="E592" s="52" t="n">
        <v>500</v>
      </c>
      <c r="F592" s="52"/>
      <c r="G592" s="52" t="n">
        <v>1000</v>
      </c>
      <c r="H592" s="42" t="n">
        <v>1000</v>
      </c>
      <c r="I592" s="42" t="n">
        <v>1</v>
      </c>
      <c r="J592" s="46" t="n">
        <v>0</v>
      </c>
      <c r="K592" s="47"/>
      <c r="L592" s="44"/>
      <c r="N592" s="52"/>
      <c r="O592" s="52" t="n">
        <v>500</v>
      </c>
    </row>
    <row r="593" s="65" customFormat="true" ht="23.25" hidden="false" customHeight="true" outlineLevel="0" collapsed="false">
      <c r="A593" s="60" t="s">
        <v>575</v>
      </c>
      <c r="B593" s="37" t="s">
        <v>576</v>
      </c>
      <c r="C593" s="28"/>
      <c r="D593" s="62"/>
      <c r="E593" s="49" t="n">
        <f aca="false">E594</f>
        <v>15000</v>
      </c>
      <c r="F593" s="49" t="n">
        <f aca="false">F594</f>
        <v>12431</v>
      </c>
      <c r="G593" s="49" t="n">
        <f aca="false">G594</f>
        <v>0</v>
      </c>
      <c r="H593" s="49" t="n">
        <v>12431</v>
      </c>
      <c r="I593" s="62"/>
      <c r="J593" s="63" t="n">
        <f aca="false">J594</f>
        <v>12431</v>
      </c>
      <c r="K593" s="64"/>
      <c r="L593" s="27"/>
      <c r="N593" s="49"/>
      <c r="O593" s="49" t="n">
        <v>10121</v>
      </c>
    </row>
    <row r="594" customFormat="false" ht="23.25" hidden="false" customHeight="true" outlineLevel="0" collapsed="false">
      <c r="A594" s="40" t="s">
        <v>43</v>
      </c>
      <c r="B594" s="75" t="s">
        <v>44</v>
      </c>
      <c r="C594" s="42"/>
      <c r="D594" s="76"/>
      <c r="E594" s="77" t="n">
        <f aca="false">E595+E598+E602+E605</f>
        <v>15000</v>
      </c>
      <c r="F594" s="77" t="n">
        <f aca="false">F595+F598+F602+F605</f>
        <v>12431</v>
      </c>
      <c r="G594" s="77" t="n">
        <f aca="false">G595+G598+G602+G605</f>
        <v>0</v>
      </c>
      <c r="H594" s="77" t="n">
        <v>12431</v>
      </c>
      <c r="I594" s="76"/>
      <c r="J594" s="78" t="n">
        <f aca="false">J595+J598+J602+J605</f>
        <v>12431</v>
      </c>
      <c r="K594" s="79"/>
      <c r="L594" s="44"/>
      <c r="N594" s="77" t="n">
        <f aca="false">N595+N598+N602+N605</f>
        <v>0</v>
      </c>
      <c r="O594" s="77" t="n">
        <f aca="false">O595+O598+O602+O605</f>
        <v>0</v>
      </c>
    </row>
    <row r="595" s="89" customFormat="true" ht="23.25" hidden="false" customHeight="true" outlineLevel="0" collapsed="false">
      <c r="A595" s="84"/>
      <c r="B595" s="75" t="s">
        <v>577</v>
      </c>
      <c r="C595" s="77" t="s">
        <v>75</v>
      </c>
      <c r="D595" s="86"/>
      <c r="E595" s="87" t="n">
        <v>7780</v>
      </c>
      <c r="F595" s="87" t="n">
        <f aca="false">SUM(F596:F597)</f>
        <v>7780</v>
      </c>
      <c r="G595" s="87" t="n">
        <f aca="false">SUM(G596:G597)</f>
        <v>0</v>
      </c>
      <c r="H595" s="87" t="n">
        <v>7780</v>
      </c>
      <c r="I595" s="86"/>
      <c r="J595" s="101" t="n">
        <f aca="false">SUM(J596:J597)</f>
        <v>7780</v>
      </c>
      <c r="K595" s="102"/>
      <c r="L595" s="88"/>
      <c r="N595" s="87"/>
      <c r="O595" s="87"/>
    </row>
    <row r="596" customFormat="false" ht="23.25" hidden="false" customHeight="true" outlineLevel="0" collapsed="false">
      <c r="A596" s="40"/>
      <c r="B596" s="45" t="s">
        <v>578</v>
      </c>
      <c r="C596" s="42" t="s">
        <v>49</v>
      </c>
      <c r="D596" s="43"/>
      <c r="E596" s="52" t="n">
        <v>0</v>
      </c>
      <c r="F596" s="52" t="n">
        <v>7780</v>
      </c>
      <c r="G596" s="52"/>
      <c r="H596" s="42" t="n">
        <v>7780</v>
      </c>
      <c r="I596" s="43"/>
      <c r="J596" s="46" t="n">
        <f aca="false">F596+G596</f>
        <v>7780</v>
      </c>
      <c r="K596" s="47"/>
      <c r="L596" s="44"/>
      <c r="N596" s="52"/>
      <c r="O596" s="52"/>
    </row>
    <row r="597" customFormat="false" ht="23.25" hidden="false" customHeight="true" outlineLevel="0" collapsed="false">
      <c r="A597" s="40"/>
      <c r="B597" s="45" t="s">
        <v>579</v>
      </c>
      <c r="C597" s="42" t="s">
        <v>49</v>
      </c>
      <c r="D597" s="43"/>
      <c r="E597" s="52" t="n">
        <v>0</v>
      </c>
      <c r="F597" s="52"/>
      <c r="G597" s="52"/>
      <c r="H597" s="42" t="n">
        <v>0</v>
      </c>
      <c r="I597" s="43"/>
      <c r="J597" s="46" t="n">
        <f aca="false">F597+G597</f>
        <v>0</v>
      </c>
      <c r="K597" s="47"/>
      <c r="L597" s="44"/>
      <c r="N597" s="52"/>
      <c r="O597" s="52"/>
    </row>
    <row r="598" s="89" customFormat="true" ht="23.25" hidden="false" customHeight="true" outlineLevel="0" collapsed="false">
      <c r="A598" s="84"/>
      <c r="B598" s="75" t="s">
        <v>580</v>
      </c>
      <c r="C598" s="77" t="s">
        <v>46</v>
      </c>
      <c r="D598" s="86"/>
      <c r="E598" s="87" t="n">
        <v>1278</v>
      </c>
      <c r="F598" s="87" t="n">
        <f aca="false">SUM(F599:F601)</f>
        <v>636</v>
      </c>
      <c r="G598" s="87" t="n">
        <f aca="false">SUM(G599:G601)</f>
        <v>0</v>
      </c>
      <c r="H598" s="87" t="n">
        <v>636</v>
      </c>
      <c r="I598" s="86"/>
      <c r="J598" s="101" t="n">
        <f aca="false">SUM(J599:J601)</f>
        <v>636</v>
      </c>
      <c r="K598" s="102"/>
      <c r="L598" s="88"/>
      <c r="N598" s="87"/>
      <c r="O598" s="87"/>
    </row>
    <row r="599" customFormat="false" ht="23.25" hidden="false" customHeight="true" outlineLevel="0" collapsed="false">
      <c r="A599" s="40"/>
      <c r="B599" s="45" t="s">
        <v>581</v>
      </c>
      <c r="C599" s="42" t="s">
        <v>49</v>
      </c>
      <c r="D599" s="43"/>
      <c r="E599" s="52" t="n">
        <v>0</v>
      </c>
      <c r="F599" s="52"/>
      <c r="G599" s="52"/>
      <c r="H599" s="42" t="n">
        <v>0</v>
      </c>
      <c r="I599" s="43"/>
      <c r="J599" s="46" t="n">
        <f aca="false">F599+G599</f>
        <v>0</v>
      </c>
      <c r="K599" s="47"/>
      <c r="L599" s="44"/>
      <c r="N599" s="52"/>
      <c r="O599" s="52"/>
    </row>
    <row r="600" customFormat="false" ht="23.25" hidden="false" customHeight="true" outlineLevel="0" collapsed="false">
      <c r="A600" s="40"/>
      <c r="B600" s="45" t="s">
        <v>582</v>
      </c>
      <c r="C600" s="42" t="s">
        <v>49</v>
      </c>
      <c r="D600" s="43"/>
      <c r="E600" s="52" t="n">
        <v>0</v>
      </c>
      <c r="F600" s="52"/>
      <c r="G600" s="52"/>
      <c r="H600" s="42" t="n">
        <v>0</v>
      </c>
      <c r="I600" s="43"/>
      <c r="J600" s="46" t="n">
        <f aca="false">F600+G600</f>
        <v>0</v>
      </c>
      <c r="K600" s="47"/>
      <c r="L600" s="44"/>
      <c r="N600" s="52"/>
      <c r="O600" s="52"/>
    </row>
    <row r="601" customFormat="false" ht="23.25" hidden="false" customHeight="true" outlineLevel="0" collapsed="false">
      <c r="A601" s="40"/>
      <c r="B601" s="45" t="s">
        <v>583</v>
      </c>
      <c r="C601" s="42" t="s">
        <v>49</v>
      </c>
      <c r="D601" s="43"/>
      <c r="E601" s="52" t="n">
        <v>0</v>
      </c>
      <c r="F601" s="52" t="n">
        <v>636</v>
      </c>
      <c r="G601" s="52"/>
      <c r="H601" s="42" t="n">
        <v>636</v>
      </c>
      <c r="I601" s="43"/>
      <c r="J601" s="46" t="n">
        <f aca="false">F601+G601</f>
        <v>636</v>
      </c>
      <c r="K601" s="47"/>
      <c r="L601" s="44"/>
      <c r="N601" s="52"/>
      <c r="O601" s="52"/>
    </row>
    <row r="602" s="89" customFormat="true" ht="23.25" hidden="false" customHeight="true" outlineLevel="0" collapsed="false">
      <c r="A602" s="84"/>
      <c r="B602" s="75" t="s">
        <v>552</v>
      </c>
      <c r="C602" s="77" t="s">
        <v>79</v>
      </c>
      <c r="D602" s="86"/>
      <c r="E602" s="87" t="n">
        <v>291</v>
      </c>
      <c r="F602" s="87" t="n">
        <f aca="false">SUM(F603:F604)</f>
        <v>291</v>
      </c>
      <c r="G602" s="87" t="n">
        <f aca="false">SUM(G603:G604)</f>
        <v>0</v>
      </c>
      <c r="H602" s="87" t="n">
        <v>291</v>
      </c>
      <c r="I602" s="86"/>
      <c r="J602" s="101" t="n">
        <f aca="false">SUM(J603:J604)</f>
        <v>291</v>
      </c>
      <c r="K602" s="102"/>
      <c r="L602" s="88"/>
      <c r="N602" s="87"/>
      <c r="O602" s="87"/>
    </row>
    <row r="603" customFormat="false" ht="23.25" hidden="false" customHeight="true" outlineLevel="0" collapsed="false">
      <c r="A603" s="40"/>
      <c r="B603" s="45" t="s">
        <v>584</v>
      </c>
      <c r="C603" s="42" t="s">
        <v>49</v>
      </c>
      <c r="D603" s="43"/>
      <c r="E603" s="52" t="n">
        <v>0</v>
      </c>
      <c r="F603" s="52" t="n">
        <v>247</v>
      </c>
      <c r="G603" s="52"/>
      <c r="H603" s="42" t="n">
        <v>247</v>
      </c>
      <c r="I603" s="43"/>
      <c r="J603" s="46" t="n">
        <f aca="false">F603+G603</f>
        <v>247</v>
      </c>
      <c r="K603" s="47"/>
      <c r="L603" s="44"/>
      <c r="N603" s="52"/>
      <c r="O603" s="52"/>
    </row>
    <row r="604" customFormat="false" ht="32.1" hidden="false" customHeight="true" outlineLevel="0" collapsed="false">
      <c r="A604" s="40"/>
      <c r="B604" s="45" t="s">
        <v>585</v>
      </c>
      <c r="C604" s="42" t="s">
        <v>49</v>
      </c>
      <c r="D604" s="43"/>
      <c r="E604" s="52" t="n">
        <v>0</v>
      </c>
      <c r="F604" s="52" t="n">
        <v>44</v>
      </c>
      <c r="G604" s="52"/>
      <c r="H604" s="42" t="n">
        <v>44</v>
      </c>
      <c r="I604" s="43"/>
      <c r="J604" s="46" t="n">
        <f aca="false">F604+G604</f>
        <v>44</v>
      </c>
      <c r="K604" s="47"/>
      <c r="L604" s="44"/>
      <c r="N604" s="52"/>
      <c r="O604" s="52"/>
    </row>
    <row r="605" s="65" customFormat="true" ht="23.25" hidden="false" customHeight="true" outlineLevel="0" collapsed="false">
      <c r="A605" s="60"/>
      <c r="B605" s="37" t="s">
        <v>556</v>
      </c>
      <c r="C605" s="28" t="n">
        <v>0</v>
      </c>
      <c r="D605" s="62"/>
      <c r="E605" s="49" t="n">
        <v>5651</v>
      </c>
      <c r="F605" s="49" t="n">
        <f aca="false">F606+F610</f>
        <v>3724</v>
      </c>
      <c r="G605" s="49" t="n">
        <f aca="false">G606+G610</f>
        <v>0</v>
      </c>
      <c r="H605" s="49" t="n">
        <v>3724</v>
      </c>
      <c r="I605" s="62"/>
      <c r="J605" s="63" t="n">
        <f aca="false">J606+J610</f>
        <v>3724</v>
      </c>
      <c r="K605" s="64"/>
      <c r="L605" s="27"/>
      <c r="N605" s="52"/>
      <c r="O605" s="52"/>
    </row>
    <row r="606" s="89" customFormat="true" ht="23.25" hidden="false" customHeight="true" outlineLevel="0" collapsed="false">
      <c r="A606" s="84"/>
      <c r="B606" s="75" t="s">
        <v>586</v>
      </c>
      <c r="C606" s="77" t="s">
        <v>88</v>
      </c>
      <c r="D606" s="86"/>
      <c r="E606" s="87" t="n">
        <v>3448</v>
      </c>
      <c r="F606" s="87" t="n">
        <f aca="false">SUM(F607:F609)</f>
        <v>2566</v>
      </c>
      <c r="G606" s="87" t="n">
        <f aca="false">SUM(G607:G609)</f>
        <v>0</v>
      </c>
      <c r="H606" s="87" t="n">
        <v>2566</v>
      </c>
      <c r="I606" s="86"/>
      <c r="J606" s="101" t="n">
        <f aca="false">SUM(J607:J609)</f>
        <v>2566</v>
      </c>
      <c r="K606" s="102"/>
      <c r="L606" s="88"/>
      <c r="N606" s="87"/>
      <c r="O606" s="87"/>
    </row>
    <row r="607" customFormat="false" ht="32.1" hidden="false" customHeight="true" outlineLevel="0" collapsed="false">
      <c r="A607" s="40"/>
      <c r="B607" s="45" t="s">
        <v>587</v>
      </c>
      <c r="C607" s="42" t="s">
        <v>49</v>
      </c>
      <c r="D607" s="43"/>
      <c r="E607" s="52" t="n">
        <v>0</v>
      </c>
      <c r="F607" s="52" t="n">
        <v>725</v>
      </c>
      <c r="G607" s="52"/>
      <c r="H607" s="42" t="n">
        <v>725</v>
      </c>
      <c r="I607" s="43"/>
      <c r="J607" s="46" t="n">
        <f aca="false">F607+G607</f>
        <v>725</v>
      </c>
      <c r="K607" s="47"/>
      <c r="L607" s="44"/>
      <c r="N607" s="52"/>
      <c r="O607" s="52"/>
    </row>
    <row r="608" customFormat="false" ht="32.1" hidden="false" customHeight="true" outlineLevel="0" collapsed="false">
      <c r="A608" s="40"/>
      <c r="B608" s="45" t="s">
        <v>588</v>
      </c>
      <c r="C608" s="42" t="s">
        <v>49</v>
      </c>
      <c r="D608" s="43"/>
      <c r="E608" s="52" t="n">
        <v>0</v>
      </c>
      <c r="F608" s="52" t="n">
        <v>1841</v>
      </c>
      <c r="G608" s="52"/>
      <c r="H608" s="42" t="n">
        <v>1841</v>
      </c>
      <c r="I608" s="43"/>
      <c r="J608" s="46" t="n">
        <f aca="false">F608+G608</f>
        <v>1841</v>
      </c>
      <c r="K608" s="47"/>
      <c r="L608" s="44"/>
      <c r="N608" s="52"/>
      <c r="O608" s="52"/>
    </row>
    <row r="609" customFormat="false" ht="23.25" hidden="false" customHeight="true" outlineLevel="0" collapsed="false">
      <c r="A609" s="40"/>
      <c r="B609" s="45" t="s">
        <v>589</v>
      </c>
      <c r="C609" s="42" t="s">
        <v>49</v>
      </c>
      <c r="D609" s="43"/>
      <c r="E609" s="52" t="n">
        <v>0</v>
      </c>
      <c r="F609" s="52"/>
      <c r="G609" s="52"/>
      <c r="H609" s="42" t="n">
        <v>0</v>
      </c>
      <c r="I609" s="43"/>
      <c r="J609" s="46" t="n">
        <f aca="false">F609+G609</f>
        <v>0</v>
      </c>
      <c r="K609" s="47"/>
      <c r="L609" s="44"/>
      <c r="N609" s="52"/>
      <c r="O609" s="52"/>
    </row>
    <row r="610" s="89" customFormat="true" ht="23.25" hidden="false" customHeight="true" outlineLevel="0" collapsed="false">
      <c r="A610" s="84"/>
      <c r="B610" s="75" t="s">
        <v>590</v>
      </c>
      <c r="C610" s="77" t="s">
        <v>88</v>
      </c>
      <c r="D610" s="86"/>
      <c r="E610" s="87" t="n">
        <v>1314</v>
      </c>
      <c r="F610" s="87" t="n">
        <f aca="false">SUM(F611:F612)</f>
        <v>1158</v>
      </c>
      <c r="G610" s="87" t="n">
        <f aca="false">SUM(G611:G612)</f>
        <v>0</v>
      </c>
      <c r="H610" s="87" t="n">
        <v>1158</v>
      </c>
      <c r="I610" s="86"/>
      <c r="J610" s="101" t="n">
        <f aca="false">SUM(J611:J612)</f>
        <v>1158</v>
      </c>
      <c r="K610" s="102"/>
      <c r="L610" s="88"/>
      <c r="N610" s="87"/>
      <c r="O610" s="87"/>
    </row>
    <row r="611" customFormat="false" ht="23.25" hidden="false" customHeight="true" outlineLevel="0" collapsed="false">
      <c r="A611" s="40"/>
      <c r="B611" s="45" t="s">
        <v>591</v>
      </c>
      <c r="C611" s="42" t="s">
        <v>49</v>
      </c>
      <c r="D611" s="43"/>
      <c r="E611" s="52" t="n">
        <v>0</v>
      </c>
      <c r="F611" s="52" t="n">
        <v>506</v>
      </c>
      <c r="G611" s="52"/>
      <c r="H611" s="42" t="n">
        <v>506</v>
      </c>
      <c r="I611" s="43"/>
      <c r="J611" s="46" t="n">
        <f aca="false">F611+G611</f>
        <v>506</v>
      </c>
      <c r="K611" s="47"/>
      <c r="L611" s="44"/>
      <c r="N611" s="52"/>
      <c r="O611" s="52"/>
    </row>
    <row r="612" customFormat="false" ht="23.25" hidden="false" customHeight="true" outlineLevel="0" collapsed="false">
      <c r="A612" s="40"/>
      <c r="B612" s="45" t="s">
        <v>592</v>
      </c>
      <c r="C612" s="42" t="s">
        <v>49</v>
      </c>
      <c r="D612" s="43"/>
      <c r="E612" s="52" t="n">
        <v>0</v>
      </c>
      <c r="F612" s="52" t="n">
        <v>652</v>
      </c>
      <c r="G612" s="52"/>
      <c r="H612" s="42" t="n">
        <v>652</v>
      </c>
      <c r="I612" s="43"/>
      <c r="J612" s="46" t="n">
        <f aca="false">F612+G612</f>
        <v>652</v>
      </c>
      <c r="K612" s="47"/>
      <c r="L612" s="44"/>
      <c r="N612" s="52"/>
      <c r="O612" s="52"/>
    </row>
    <row r="613" s="65" customFormat="true" ht="32.1" hidden="false" customHeight="true" outlineLevel="0" collapsed="false">
      <c r="A613" s="60" t="s">
        <v>57</v>
      </c>
      <c r="B613" s="37" t="s">
        <v>58</v>
      </c>
      <c r="C613" s="28"/>
      <c r="D613" s="62"/>
      <c r="E613" s="49"/>
      <c r="F613" s="49"/>
      <c r="G613" s="49"/>
      <c r="H613" s="42" t="n">
        <v>0</v>
      </c>
      <c r="I613" s="62"/>
      <c r="J613" s="46" t="n">
        <f aca="false">F613+G613</f>
        <v>0</v>
      </c>
      <c r="K613" s="47"/>
      <c r="L613" s="27"/>
      <c r="N613" s="49"/>
      <c r="O613" s="49"/>
    </row>
    <row r="614" s="65" customFormat="true" ht="32.1" hidden="false" customHeight="true" outlineLevel="0" collapsed="false">
      <c r="A614" s="60" t="s">
        <v>62</v>
      </c>
      <c r="B614" s="37" t="s">
        <v>63</v>
      </c>
      <c r="C614" s="28"/>
      <c r="D614" s="62"/>
      <c r="E614" s="49"/>
      <c r="F614" s="49"/>
      <c r="G614" s="49"/>
      <c r="H614" s="42" t="n">
        <v>0</v>
      </c>
      <c r="I614" s="62"/>
      <c r="J614" s="46" t="n">
        <f aca="false">F614+G614</f>
        <v>0</v>
      </c>
      <c r="K614" s="47"/>
      <c r="L614" s="27"/>
      <c r="N614" s="49"/>
      <c r="O614" s="49"/>
    </row>
    <row r="615" s="65" customFormat="true" ht="32.1" hidden="false" customHeight="true" outlineLevel="0" collapsed="false">
      <c r="A615" s="60" t="s">
        <v>593</v>
      </c>
      <c r="B615" s="37" t="s">
        <v>594</v>
      </c>
      <c r="C615" s="28"/>
      <c r="D615" s="62"/>
      <c r="E615" s="49" t="n">
        <f aca="false">E616</f>
        <v>11660</v>
      </c>
      <c r="F615" s="49" t="n">
        <f aca="false">F616</f>
        <v>12179.442031</v>
      </c>
      <c r="G615" s="49" t="n">
        <f aca="false">G616</f>
        <v>0</v>
      </c>
      <c r="H615" s="49" t="n">
        <v>12179.442031</v>
      </c>
      <c r="I615" s="62"/>
      <c r="J615" s="63" t="n">
        <f aca="false">J616</f>
        <v>12179.442031</v>
      </c>
      <c r="K615" s="64"/>
      <c r="L615" s="27"/>
      <c r="N615" s="49" t="n">
        <f aca="false">N616</f>
        <v>3653.445031</v>
      </c>
      <c r="O615" s="49" t="n">
        <f aca="false">O616</f>
        <v>3134.003</v>
      </c>
    </row>
    <row r="616" s="65" customFormat="true" ht="32.1" hidden="false" customHeight="true" outlineLevel="0" collapsed="false">
      <c r="A616" s="60" t="s">
        <v>595</v>
      </c>
      <c r="B616" s="37" t="s">
        <v>596</v>
      </c>
      <c r="C616" s="28"/>
      <c r="D616" s="49" t="n">
        <f aca="false">D617</f>
        <v>0</v>
      </c>
      <c r="E616" s="49" t="n">
        <f aca="false">E617</f>
        <v>11660</v>
      </c>
      <c r="F616" s="49" t="n">
        <f aca="false">F617</f>
        <v>12179.442031</v>
      </c>
      <c r="G616" s="49" t="n">
        <f aca="false">G617</f>
        <v>0</v>
      </c>
      <c r="H616" s="49" t="n">
        <v>12179.442031</v>
      </c>
      <c r="I616" s="49" t="n">
        <f aca="false">I617</f>
        <v>0</v>
      </c>
      <c r="J616" s="63" t="n">
        <f aca="false">J617</f>
        <v>12179.442031</v>
      </c>
      <c r="K616" s="64"/>
      <c r="L616" s="27"/>
      <c r="N616" s="49" t="n">
        <f aca="false">N617</f>
        <v>3653.445031</v>
      </c>
      <c r="O616" s="49" t="n">
        <f aca="false">O617</f>
        <v>3134.003</v>
      </c>
    </row>
    <row r="617" customFormat="false" ht="32.1" hidden="false" customHeight="true" outlineLevel="0" collapsed="false">
      <c r="A617" s="40"/>
      <c r="B617" s="75" t="s">
        <v>597</v>
      </c>
      <c r="C617" s="42"/>
      <c r="D617" s="77"/>
      <c r="E617" s="77" t="n">
        <f aca="false">E618+E626+E627</f>
        <v>11660</v>
      </c>
      <c r="F617" s="77" t="n">
        <f aca="false">F618+F626+F627</f>
        <v>12179.442031</v>
      </c>
      <c r="G617" s="77" t="n">
        <f aca="false">G618+G626+G627</f>
        <v>0</v>
      </c>
      <c r="H617" s="77" t="n">
        <v>12179.442031</v>
      </c>
      <c r="I617" s="77"/>
      <c r="J617" s="78" t="n">
        <f aca="false">J618+J626+J627</f>
        <v>12179.442031</v>
      </c>
      <c r="K617" s="79"/>
      <c r="L617" s="44"/>
      <c r="N617" s="77" t="n">
        <f aca="false">N618+N626+N627</f>
        <v>3653.445031</v>
      </c>
      <c r="O617" s="77" t="n">
        <f aca="false">O618+O626+O627</f>
        <v>3134.003</v>
      </c>
    </row>
    <row r="618" customFormat="false" ht="23.25" hidden="false" customHeight="true" outlineLevel="0" collapsed="false">
      <c r="A618" s="40" t="s">
        <v>43</v>
      </c>
      <c r="B618" s="75" t="s">
        <v>44</v>
      </c>
      <c r="C618" s="42"/>
      <c r="D618" s="76"/>
      <c r="E618" s="77" t="n">
        <f aca="false">SUM(E619:E625)</f>
        <v>11660</v>
      </c>
      <c r="F618" s="77" t="n">
        <f aca="false">SUM(F619:F625)</f>
        <v>12179.442031</v>
      </c>
      <c r="G618" s="77" t="n">
        <f aca="false">SUM(G619:G625)</f>
        <v>0</v>
      </c>
      <c r="H618" s="77" t="n">
        <v>12179.442031</v>
      </c>
      <c r="I618" s="76"/>
      <c r="J618" s="78" t="n">
        <f aca="false">SUM(J619:J625)</f>
        <v>12179.442031</v>
      </c>
      <c r="K618" s="79"/>
      <c r="L618" s="44"/>
      <c r="N618" s="77" t="n">
        <f aca="false">SUM(N619:N625)</f>
        <v>3653.445031</v>
      </c>
      <c r="O618" s="77" t="n">
        <f aca="false">SUM(O619:O625)</f>
        <v>3134.003</v>
      </c>
    </row>
    <row r="619" customFormat="false" ht="32.1" hidden="false" customHeight="true" outlineLevel="0" collapsed="false">
      <c r="A619" s="40"/>
      <c r="B619" s="45" t="s">
        <v>598</v>
      </c>
      <c r="C619" s="42" t="s">
        <v>75</v>
      </c>
      <c r="D619" s="42" t="n">
        <v>2</v>
      </c>
      <c r="E619" s="52" t="n">
        <v>1700</v>
      </c>
      <c r="F619" s="52" t="n">
        <v>1059.6</v>
      </c>
      <c r="G619" s="52"/>
      <c r="H619" s="42" t="n">
        <v>1059.6</v>
      </c>
      <c r="I619" s="42" t="n">
        <v>2</v>
      </c>
      <c r="J619" s="46" t="n">
        <f aca="false">F619+G619</f>
        <v>1059.6</v>
      </c>
      <c r="K619" s="47"/>
      <c r="L619" s="44"/>
      <c r="N619" s="52"/>
      <c r="O619" s="52" t="n">
        <v>640.4</v>
      </c>
    </row>
    <row r="620" customFormat="false" ht="32.1" hidden="false" customHeight="true" outlineLevel="0" collapsed="false">
      <c r="A620" s="40"/>
      <c r="B620" s="45" t="s">
        <v>599</v>
      </c>
      <c r="C620" s="42" t="s">
        <v>46</v>
      </c>
      <c r="D620" s="42" t="n">
        <v>1.1</v>
      </c>
      <c r="E620" s="52" t="n">
        <v>0</v>
      </c>
      <c r="F620" s="52" t="n">
        <v>2207</v>
      </c>
      <c r="G620" s="52"/>
      <c r="H620" s="42" t="n">
        <v>2207</v>
      </c>
      <c r="I620" s="42" t="n">
        <v>1.1</v>
      </c>
      <c r="J620" s="46" t="n">
        <f aca="false">F620+G620</f>
        <v>2207</v>
      </c>
      <c r="K620" s="47"/>
      <c r="L620" s="44"/>
      <c r="N620" s="52" t="n">
        <v>2207</v>
      </c>
      <c r="O620" s="52"/>
    </row>
    <row r="621" customFormat="false" ht="32.1" hidden="false" customHeight="true" outlineLevel="0" collapsed="false">
      <c r="A621" s="40"/>
      <c r="B621" s="45" t="s">
        <v>600</v>
      </c>
      <c r="C621" s="42" t="s">
        <v>79</v>
      </c>
      <c r="D621" s="42" t="n">
        <v>32</v>
      </c>
      <c r="E621" s="52" t="n">
        <v>360</v>
      </c>
      <c r="F621" s="52" t="n">
        <v>321</v>
      </c>
      <c r="G621" s="52"/>
      <c r="H621" s="42" t="n">
        <v>321</v>
      </c>
      <c r="I621" s="42" t="n">
        <v>32</v>
      </c>
      <c r="J621" s="46" t="n">
        <f aca="false">F621+G621</f>
        <v>321</v>
      </c>
      <c r="K621" s="47"/>
      <c r="L621" s="44"/>
      <c r="N621" s="52"/>
      <c r="O621" s="52" t="n">
        <v>39</v>
      </c>
    </row>
    <row r="622" customFormat="false" ht="32.1" hidden="false" customHeight="true" outlineLevel="0" collapsed="false">
      <c r="A622" s="40"/>
      <c r="B622" s="45" t="s">
        <v>601</v>
      </c>
      <c r="C622" s="42" t="s">
        <v>46</v>
      </c>
      <c r="D622" s="42" t="n">
        <v>1.7</v>
      </c>
      <c r="E622" s="52" t="n">
        <v>3500</v>
      </c>
      <c r="F622" s="52" t="n">
        <v>1178.397</v>
      </c>
      <c r="G622" s="52"/>
      <c r="H622" s="42" t="n">
        <v>1178.397</v>
      </c>
      <c r="I622" s="42" t="n">
        <v>1.7</v>
      </c>
      <c r="J622" s="46" t="n">
        <f aca="false">F622+G622</f>
        <v>1178.397</v>
      </c>
      <c r="K622" s="47"/>
      <c r="L622" s="44"/>
      <c r="N622" s="52"/>
      <c r="O622" s="52" t="n">
        <v>2321.603</v>
      </c>
    </row>
    <row r="623" customFormat="false" ht="32.1" hidden="false" customHeight="true" outlineLevel="0" collapsed="false">
      <c r="A623" s="40"/>
      <c r="B623" s="45" t="s">
        <v>602</v>
      </c>
      <c r="C623" s="42" t="s">
        <v>46</v>
      </c>
      <c r="D623" s="42" t="n">
        <v>3.682</v>
      </c>
      <c r="E623" s="52" t="n">
        <v>5000</v>
      </c>
      <c r="F623" s="52" t="n">
        <v>5883</v>
      </c>
      <c r="G623" s="52"/>
      <c r="H623" s="42" t="n">
        <v>5883</v>
      </c>
      <c r="I623" s="42" t="n">
        <v>3.682</v>
      </c>
      <c r="J623" s="46" t="n">
        <f aca="false">F623+G623</f>
        <v>5883</v>
      </c>
      <c r="K623" s="47"/>
      <c r="L623" s="44"/>
      <c r="N623" s="52" t="n">
        <v>883</v>
      </c>
      <c r="O623" s="52"/>
    </row>
    <row r="624" customFormat="false" ht="32.1" hidden="false" customHeight="true" outlineLevel="0" collapsed="false">
      <c r="A624" s="40"/>
      <c r="B624" s="45" t="s">
        <v>603</v>
      </c>
      <c r="C624" s="42" t="s">
        <v>88</v>
      </c>
      <c r="D624" s="42" t="n">
        <v>120</v>
      </c>
      <c r="E624" s="52" t="n">
        <v>500</v>
      </c>
      <c r="F624" s="52" t="n">
        <v>1063.445031</v>
      </c>
      <c r="G624" s="52"/>
      <c r="H624" s="42" t="n">
        <v>1063.445031</v>
      </c>
      <c r="I624" s="42" t="n">
        <v>120</v>
      </c>
      <c r="J624" s="46" t="n">
        <f aca="false">F624+G624</f>
        <v>1063.445031</v>
      </c>
      <c r="K624" s="47"/>
      <c r="L624" s="44"/>
      <c r="N624" s="52" t="n">
        <v>563.445031</v>
      </c>
      <c r="O624" s="52"/>
    </row>
    <row r="625" customFormat="false" ht="32.1" hidden="false" customHeight="true" outlineLevel="0" collapsed="false">
      <c r="A625" s="40"/>
      <c r="B625" s="45" t="s">
        <v>604</v>
      </c>
      <c r="C625" s="42" t="s">
        <v>49</v>
      </c>
      <c r="D625" s="42" t="n">
        <v>60</v>
      </c>
      <c r="E625" s="52" t="n">
        <v>600</v>
      </c>
      <c r="F625" s="52" t="n">
        <v>467</v>
      </c>
      <c r="G625" s="52"/>
      <c r="H625" s="42" t="n">
        <v>467</v>
      </c>
      <c r="I625" s="42" t="n">
        <v>60</v>
      </c>
      <c r="J625" s="46" t="n">
        <f aca="false">F625+G625</f>
        <v>467</v>
      </c>
      <c r="K625" s="47"/>
      <c r="L625" s="44"/>
      <c r="N625" s="52"/>
      <c r="O625" s="52" t="n">
        <v>133</v>
      </c>
    </row>
    <row r="626" s="65" customFormat="true" ht="32.1" hidden="false" customHeight="true" outlineLevel="0" collapsed="false">
      <c r="A626" s="60" t="s">
        <v>57</v>
      </c>
      <c r="B626" s="37" t="s">
        <v>58</v>
      </c>
      <c r="C626" s="28"/>
      <c r="D626" s="62"/>
      <c r="E626" s="49"/>
      <c r="F626" s="49"/>
      <c r="G626" s="49"/>
      <c r="H626" s="42" t="n">
        <v>0</v>
      </c>
      <c r="I626" s="62"/>
      <c r="J626" s="46" t="n">
        <f aca="false">F626+G626</f>
        <v>0</v>
      </c>
      <c r="K626" s="47"/>
      <c r="L626" s="27"/>
      <c r="N626" s="49"/>
      <c r="O626" s="49"/>
    </row>
    <row r="627" s="65" customFormat="true" ht="32.1" hidden="false" customHeight="true" outlineLevel="0" collapsed="false">
      <c r="A627" s="60" t="s">
        <v>62</v>
      </c>
      <c r="B627" s="37" t="s">
        <v>63</v>
      </c>
      <c r="C627" s="28"/>
      <c r="D627" s="62"/>
      <c r="E627" s="49"/>
      <c r="F627" s="49"/>
      <c r="G627" s="49"/>
      <c r="H627" s="42" t="n">
        <v>0</v>
      </c>
      <c r="I627" s="62"/>
      <c r="J627" s="46" t="n">
        <f aca="false">F627+G627</f>
        <v>0</v>
      </c>
      <c r="K627" s="47"/>
      <c r="L627" s="27"/>
      <c r="N627" s="49"/>
      <c r="O627" s="49"/>
    </row>
    <row r="628" s="65" customFormat="true" ht="32.1" hidden="false" customHeight="true" outlineLevel="0" collapsed="false">
      <c r="A628" s="60" t="s">
        <v>605</v>
      </c>
      <c r="B628" s="37" t="s">
        <v>606</v>
      </c>
      <c r="C628" s="28"/>
      <c r="D628" s="62"/>
      <c r="E628" s="49" t="n">
        <f aca="false">E629</f>
        <v>174175</v>
      </c>
      <c r="F628" s="49" t="n">
        <f aca="false">F629</f>
        <v>108671</v>
      </c>
      <c r="G628" s="49" t="n">
        <f aca="false">G629</f>
        <v>0</v>
      </c>
      <c r="H628" s="49" t="n">
        <v>108671</v>
      </c>
      <c r="I628" s="62"/>
      <c r="J628" s="63" t="n">
        <f aca="false">J629</f>
        <v>108671</v>
      </c>
      <c r="K628" s="64"/>
      <c r="L628" s="27"/>
      <c r="N628" s="49" t="n">
        <f aca="false">N629</f>
        <v>0</v>
      </c>
      <c r="O628" s="49" t="n">
        <f aca="false">O629</f>
        <v>90104</v>
      </c>
    </row>
    <row r="629" s="65" customFormat="true" ht="23.25" hidden="false" customHeight="true" outlineLevel="0" collapsed="false">
      <c r="A629" s="65" t="s">
        <v>607</v>
      </c>
      <c r="B629" s="37" t="s">
        <v>608</v>
      </c>
      <c r="C629" s="28" t="n">
        <v>0</v>
      </c>
      <c r="D629" s="62"/>
      <c r="E629" s="49" t="n">
        <v>174175</v>
      </c>
      <c r="F629" s="49" t="n">
        <f aca="false">F630</f>
        <v>108671</v>
      </c>
      <c r="G629" s="49" t="n">
        <f aca="false">G630</f>
        <v>0</v>
      </c>
      <c r="H629" s="49" t="n">
        <v>108671</v>
      </c>
      <c r="I629" s="62"/>
      <c r="J629" s="63" t="n">
        <f aca="false">J630</f>
        <v>108671</v>
      </c>
      <c r="K629" s="64"/>
      <c r="L629" s="27"/>
      <c r="N629" s="49"/>
      <c r="O629" s="49" t="n">
        <v>90104</v>
      </c>
    </row>
    <row r="630" customFormat="false" ht="23.25" hidden="false" customHeight="true" outlineLevel="0" collapsed="false">
      <c r="A630" s="40" t="s">
        <v>43</v>
      </c>
      <c r="B630" s="75" t="s">
        <v>44</v>
      </c>
      <c r="C630" s="42"/>
      <c r="D630" s="76"/>
      <c r="E630" s="77" t="n">
        <f aca="false">E632+E636+E638+E640+E643+E644+E645+E647</f>
        <v>0</v>
      </c>
      <c r="F630" s="77" t="n">
        <f aca="false">F632+F636+F638+F640+F643+F644+F645+F647</f>
        <v>108671</v>
      </c>
      <c r="G630" s="77" t="n">
        <f aca="false">G632+G636+G638+G640+G643+G644+G645+G647</f>
        <v>0</v>
      </c>
      <c r="H630" s="77" t="n">
        <v>108671</v>
      </c>
      <c r="I630" s="76"/>
      <c r="J630" s="78" t="n">
        <f aca="false">J632+J636+J638+J640+J643+J644+J645+J647</f>
        <v>108671</v>
      </c>
      <c r="K630" s="79"/>
      <c r="L630" s="44"/>
      <c r="N630" s="77" t="n">
        <f aca="false">N632+N636+N638+N640+N643+N644+N645+N647</f>
        <v>0</v>
      </c>
      <c r="O630" s="77" t="n">
        <f aca="false">O632+O636+O638+O640+O643+O644+O645+O647</f>
        <v>0</v>
      </c>
    </row>
    <row r="631" s="89" customFormat="true" ht="23.25" hidden="false" customHeight="true" outlineLevel="0" collapsed="false">
      <c r="A631" s="84"/>
      <c r="B631" s="75" t="s">
        <v>577</v>
      </c>
      <c r="C631" s="77" t="s">
        <v>75</v>
      </c>
      <c r="D631" s="86"/>
      <c r="E631" s="87"/>
      <c r="F631" s="87"/>
      <c r="G631" s="87"/>
      <c r="H631" s="42" t="n">
        <v>0</v>
      </c>
      <c r="I631" s="86"/>
      <c r="J631" s="46" t="n">
        <f aca="false">F631+G631</f>
        <v>0</v>
      </c>
      <c r="K631" s="47"/>
      <c r="L631" s="88"/>
      <c r="N631" s="87"/>
      <c r="O631" s="87"/>
    </row>
    <row r="632" customFormat="false" ht="23.25" hidden="false" customHeight="true" outlineLevel="0" collapsed="false">
      <c r="A632" s="40"/>
      <c r="B632" s="45" t="s">
        <v>609</v>
      </c>
      <c r="C632" s="42" t="s">
        <v>49</v>
      </c>
      <c r="D632" s="43" t="n">
        <f aca="false">SUM(D633:D634)</f>
        <v>0</v>
      </c>
      <c r="E632" s="52" t="n">
        <v>0</v>
      </c>
      <c r="F632" s="52" t="n">
        <v>36985</v>
      </c>
      <c r="G632" s="52"/>
      <c r="H632" s="42" t="n">
        <v>36985</v>
      </c>
      <c r="I632" s="43" t="n">
        <f aca="false">SUM(I633:I634)</f>
        <v>0</v>
      </c>
      <c r="J632" s="46" t="n">
        <f aca="false">F632+G632</f>
        <v>36985</v>
      </c>
      <c r="K632" s="47"/>
      <c r="L632" s="44"/>
      <c r="N632" s="52" t="n">
        <v>0</v>
      </c>
      <c r="O632" s="52" t="n">
        <v>0</v>
      </c>
    </row>
    <row r="633" customFormat="false" ht="23.25" hidden="false" customHeight="true" outlineLevel="0" collapsed="false">
      <c r="A633" s="40"/>
      <c r="B633" s="45" t="s">
        <v>610</v>
      </c>
      <c r="C633" s="42" t="n">
        <v>0</v>
      </c>
      <c r="D633" s="43"/>
      <c r="E633" s="52" t="n">
        <v>0</v>
      </c>
      <c r="F633" s="52" t="n">
        <v>15479</v>
      </c>
      <c r="G633" s="52"/>
      <c r="H633" s="42" t="n">
        <v>15479</v>
      </c>
      <c r="I633" s="43"/>
      <c r="J633" s="46" t="n">
        <f aca="false">F633+G633</f>
        <v>15479</v>
      </c>
      <c r="K633" s="47"/>
      <c r="L633" s="44"/>
      <c r="N633" s="52"/>
      <c r="O633" s="52"/>
    </row>
    <row r="634" customFormat="false" ht="23.25" hidden="false" customHeight="true" outlineLevel="0" collapsed="false">
      <c r="A634" s="40"/>
      <c r="B634" s="45" t="s">
        <v>611</v>
      </c>
      <c r="C634" s="42" t="n">
        <v>0</v>
      </c>
      <c r="D634" s="43"/>
      <c r="E634" s="52" t="n">
        <v>0</v>
      </c>
      <c r="F634" s="52" t="n">
        <v>21506</v>
      </c>
      <c r="G634" s="52"/>
      <c r="H634" s="42" t="n">
        <v>21506</v>
      </c>
      <c r="I634" s="43"/>
      <c r="J634" s="46" t="n">
        <f aca="false">F634+G634</f>
        <v>21506</v>
      </c>
      <c r="K634" s="47"/>
      <c r="L634" s="44"/>
      <c r="N634" s="52"/>
      <c r="O634" s="52"/>
    </row>
    <row r="635" s="89" customFormat="true" ht="23.25" hidden="false" customHeight="true" outlineLevel="0" collapsed="false">
      <c r="A635" s="84"/>
      <c r="B635" s="75" t="s">
        <v>612</v>
      </c>
      <c r="C635" s="77" t="s">
        <v>46</v>
      </c>
      <c r="D635" s="86"/>
      <c r="E635" s="87"/>
      <c r="F635" s="87"/>
      <c r="G635" s="87"/>
      <c r="H635" s="42" t="n">
        <v>0</v>
      </c>
      <c r="I635" s="86"/>
      <c r="J635" s="46" t="n">
        <f aca="false">F635+G635</f>
        <v>0</v>
      </c>
      <c r="K635" s="47"/>
      <c r="L635" s="88"/>
      <c r="N635" s="87"/>
      <c r="O635" s="87"/>
    </row>
    <row r="636" customFormat="false" ht="23.25" hidden="false" customHeight="true" outlineLevel="0" collapsed="false">
      <c r="A636" s="40"/>
      <c r="B636" s="45" t="s">
        <v>613</v>
      </c>
      <c r="C636" s="42" t="s">
        <v>49</v>
      </c>
      <c r="D636" s="43"/>
      <c r="E636" s="52" t="n">
        <v>0</v>
      </c>
      <c r="F636" s="52" t="n">
        <v>44479</v>
      </c>
      <c r="G636" s="52"/>
      <c r="H636" s="42" t="n">
        <v>44479</v>
      </c>
      <c r="I636" s="43"/>
      <c r="J636" s="46" t="n">
        <f aca="false">F636+G636</f>
        <v>44479</v>
      </c>
      <c r="K636" s="47"/>
      <c r="L636" s="44"/>
      <c r="N636" s="52"/>
      <c r="O636" s="52"/>
    </row>
    <row r="637" s="89" customFormat="true" ht="23.25" hidden="false" customHeight="true" outlineLevel="0" collapsed="false">
      <c r="A637" s="84"/>
      <c r="B637" s="75" t="s">
        <v>552</v>
      </c>
      <c r="C637" s="77" t="s">
        <v>79</v>
      </c>
      <c r="D637" s="86"/>
      <c r="E637" s="87"/>
      <c r="F637" s="87"/>
      <c r="G637" s="87"/>
      <c r="H637" s="42" t="n">
        <v>0</v>
      </c>
      <c r="I637" s="86"/>
      <c r="J637" s="46" t="n">
        <f aca="false">F637+G637</f>
        <v>0</v>
      </c>
      <c r="K637" s="47"/>
      <c r="L637" s="88"/>
      <c r="N637" s="87"/>
      <c r="O637" s="87"/>
    </row>
    <row r="638" customFormat="false" ht="23.25" hidden="false" customHeight="true" outlineLevel="0" collapsed="false">
      <c r="A638" s="40"/>
      <c r="B638" s="45" t="s">
        <v>614</v>
      </c>
      <c r="C638" s="42" t="s">
        <v>49</v>
      </c>
      <c r="D638" s="43"/>
      <c r="E638" s="52" t="n">
        <v>0</v>
      </c>
      <c r="F638" s="52" t="n">
        <v>2650</v>
      </c>
      <c r="G638" s="52"/>
      <c r="H638" s="42" t="n">
        <v>2650</v>
      </c>
      <c r="I638" s="43"/>
      <c r="J638" s="46" t="n">
        <f aca="false">F638+G638</f>
        <v>2650</v>
      </c>
      <c r="K638" s="47"/>
      <c r="L638" s="44"/>
      <c r="N638" s="52"/>
      <c r="O638" s="52"/>
    </row>
    <row r="639" s="89" customFormat="true" ht="23.25" hidden="false" customHeight="true" outlineLevel="0" collapsed="false">
      <c r="A639" s="84"/>
      <c r="B639" s="75" t="s">
        <v>615</v>
      </c>
      <c r="C639" s="77" t="s">
        <v>79</v>
      </c>
      <c r="D639" s="86"/>
      <c r="E639" s="87"/>
      <c r="F639" s="87"/>
      <c r="G639" s="87"/>
      <c r="H639" s="42" t="n">
        <v>0</v>
      </c>
      <c r="I639" s="86"/>
      <c r="J639" s="46" t="n">
        <f aca="false">F639+G639</f>
        <v>0</v>
      </c>
      <c r="K639" s="47"/>
      <c r="L639" s="88"/>
      <c r="N639" s="87"/>
      <c r="O639" s="87"/>
    </row>
    <row r="640" customFormat="false" ht="23.25" hidden="false" customHeight="true" outlineLevel="0" collapsed="false">
      <c r="A640" s="40"/>
      <c r="B640" s="45" t="s">
        <v>616</v>
      </c>
      <c r="C640" s="42" t="s">
        <v>49</v>
      </c>
      <c r="D640" s="43"/>
      <c r="E640" s="52" t="n">
        <v>0</v>
      </c>
      <c r="F640" s="52" t="n">
        <v>4045</v>
      </c>
      <c r="G640" s="52"/>
      <c r="H640" s="42" t="n">
        <v>4045</v>
      </c>
      <c r="I640" s="43"/>
      <c r="J640" s="46" t="n">
        <f aca="false">F640+G640</f>
        <v>4045</v>
      </c>
      <c r="K640" s="47"/>
      <c r="L640" s="44"/>
      <c r="N640" s="52"/>
      <c r="O640" s="52"/>
    </row>
    <row r="641" s="89" customFormat="true" ht="23.25" hidden="false" customHeight="true" outlineLevel="0" collapsed="false">
      <c r="A641" s="84"/>
      <c r="B641" s="75" t="s">
        <v>556</v>
      </c>
      <c r="C641" s="77" t="n">
        <v>0</v>
      </c>
      <c r="D641" s="86"/>
      <c r="E641" s="87"/>
      <c r="F641" s="87"/>
      <c r="G641" s="87"/>
      <c r="H641" s="42" t="n">
        <v>0</v>
      </c>
      <c r="I641" s="86"/>
      <c r="J641" s="46" t="n">
        <f aca="false">F641+G641</f>
        <v>0</v>
      </c>
      <c r="K641" s="47"/>
      <c r="L641" s="88"/>
      <c r="N641" s="87"/>
      <c r="O641" s="87"/>
    </row>
    <row r="642" s="56" customFormat="true" ht="23.25" hidden="false" customHeight="true" outlineLevel="0" collapsed="false">
      <c r="A642" s="53"/>
      <c r="B642" s="50" t="s">
        <v>586</v>
      </c>
      <c r="C642" s="54" t="s">
        <v>88</v>
      </c>
      <c r="D642" s="55"/>
      <c r="E642" s="51"/>
      <c r="F642" s="51"/>
      <c r="G642" s="51"/>
      <c r="H642" s="42" t="n">
        <v>0</v>
      </c>
      <c r="I642" s="55"/>
      <c r="J642" s="46" t="n">
        <f aca="false">F642+G642</f>
        <v>0</v>
      </c>
      <c r="K642" s="47"/>
      <c r="L642" s="57"/>
      <c r="N642" s="51"/>
      <c r="O642" s="51"/>
    </row>
    <row r="643" customFormat="false" ht="23.25" hidden="false" customHeight="true" outlineLevel="0" collapsed="false">
      <c r="A643" s="40"/>
      <c r="B643" s="45" t="s">
        <v>617</v>
      </c>
      <c r="C643" s="42" t="s">
        <v>49</v>
      </c>
      <c r="D643" s="43"/>
      <c r="E643" s="52"/>
      <c r="F643" s="52" t="n">
        <v>7938</v>
      </c>
      <c r="G643" s="52"/>
      <c r="H643" s="42" t="n">
        <v>7938</v>
      </c>
      <c r="I643" s="43"/>
      <c r="J643" s="46" t="n">
        <f aca="false">F643+G643</f>
        <v>7938</v>
      </c>
      <c r="K643" s="47"/>
      <c r="L643" s="44"/>
      <c r="N643" s="52"/>
      <c r="O643" s="52"/>
    </row>
    <row r="644" customFormat="false" ht="23.25" hidden="false" customHeight="true" outlineLevel="0" collapsed="false">
      <c r="A644" s="40"/>
      <c r="B644" s="45" t="s">
        <v>618</v>
      </c>
      <c r="C644" s="42" t="s">
        <v>49</v>
      </c>
      <c r="D644" s="43"/>
      <c r="E644" s="52"/>
      <c r="F644" s="52" t="n">
        <v>9270</v>
      </c>
      <c r="G644" s="52"/>
      <c r="H644" s="42" t="n">
        <v>9270</v>
      </c>
      <c r="I644" s="43"/>
      <c r="J644" s="46" t="n">
        <f aca="false">F644+G644</f>
        <v>9270</v>
      </c>
      <c r="K644" s="47"/>
      <c r="L644" s="44"/>
      <c r="N644" s="52"/>
      <c r="O644" s="52"/>
    </row>
    <row r="645" customFormat="false" ht="32.1" hidden="false" customHeight="true" outlineLevel="0" collapsed="false">
      <c r="A645" s="40"/>
      <c r="B645" s="45" t="s">
        <v>619</v>
      </c>
      <c r="C645" s="42" t="s">
        <v>49</v>
      </c>
      <c r="D645" s="43"/>
      <c r="E645" s="52"/>
      <c r="F645" s="52" t="n">
        <v>2644</v>
      </c>
      <c r="G645" s="52"/>
      <c r="H645" s="42" t="n">
        <v>2644</v>
      </c>
      <c r="I645" s="43"/>
      <c r="J645" s="46" t="n">
        <f aca="false">F645+G645</f>
        <v>2644</v>
      </c>
      <c r="K645" s="47"/>
      <c r="L645" s="44"/>
      <c r="N645" s="52"/>
      <c r="O645" s="52"/>
    </row>
    <row r="646" s="89" customFormat="true" ht="23.25" hidden="false" customHeight="true" outlineLevel="0" collapsed="false">
      <c r="A646" s="84"/>
      <c r="B646" s="75" t="s">
        <v>590</v>
      </c>
      <c r="C646" s="77" t="s">
        <v>88</v>
      </c>
      <c r="D646" s="86"/>
      <c r="E646" s="87"/>
      <c r="F646" s="87"/>
      <c r="G646" s="87"/>
      <c r="H646" s="42" t="n">
        <v>0</v>
      </c>
      <c r="I646" s="86"/>
      <c r="J646" s="46" t="n">
        <f aca="false">F646+G646</f>
        <v>0</v>
      </c>
      <c r="K646" s="47"/>
      <c r="L646" s="88"/>
      <c r="N646" s="87"/>
      <c r="O646" s="87"/>
    </row>
    <row r="647" customFormat="false" ht="23.25" hidden="false" customHeight="true" outlineLevel="0" collapsed="false">
      <c r="A647" s="40"/>
      <c r="B647" s="45" t="s">
        <v>620</v>
      </c>
      <c r="C647" s="42" t="s">
        <v>49</v>
      </c>
      <c r="D647" s="43"/>
      <c r="E647" s="52"/>
      <c r="F647" s="52" t="n">
        <v>660</v>
      </c>
      <c r="G647" s="52"/>
      <c r="H647" s="42" t="n">
        <v>660</v>
      </c>
      <c r="I647" s="43"/>
      <c r="J647" s="46" t="n">
        <f aca="false">F647+G647</f>
        <v>660</v>
      </c>
      <c r="K647" s="47"/>
      <c r="L647" s="44"/>
      <c r="N647" s="52"/>
      <c r="O647" s="52"/>
    </row>
    <row r="648" s="65" customFormat="true" ht="32.1" hidden="false" customHeight="true" outlineLevel="0" collapsed="false">
      <c r="A648" s="60" t="s">
        <v>57</v>
      </c>
      <c r="B648" s="37" t="s">
        <v>58</v>
      </c>
      <c r="C648" s="28"/>
      <c r="D648" s="62"/>
      <c r="E648" s="49"/>
      <c r="F648" s="49"/>
      <c r="G648" s="49"/>
      <c r="H648" s="42" t="n">
        <v>0</v>
      </c>
      <c r="I648" s="62"/>
      <c r="J648" s="46" t="n">
        <f aca="false">F648+G648</f>
        <v>0</v>
      </c>
      <c r="K648" s="47"/>
      <c r="L648" s="27"/>
      <c r="N648" s="49"/>
      <c r="O648" s="49"/>
    </row>
    <row r="649" s="65" customFormat="true" ht="32.1" hidden="false" customHeight="true" outlineLevel="0" collapsed="false">
      <c r="A649" s="60" t="s">
        <v>62</v>
      </c>
      <c r="B649" s="37" t="s">
        <v>63</v>
      </c>
      <c r="C649" s="28"/>
      <c r="D649" s="62"/>
      <c r="E649" s="49"/>
      <c r="F649" s="49"/>
      <c r="G649" s="49"/>
      <c r="H649" s="42" t="n">
        <v>0</v>
      </c>
      <c r="I649" s="62"/>
      <c r="J649" s="46" t="n">
        <f aca="false">F649+G649</f>
        <v>0</v>
      </c>
      <c r="K649" s="47"/>
      <c r="L649" s="27"/>
      <c r="N649" s="49"/>
      <c r="O649" s="49"/>
    </row>
    <row r="650" s="65" customFormat="true" ht="38.25" hidden="false" customHeight="true" outlineLevel="0" collapsed="false">
      <c r="A650" s="60" t="s">
        <v>621</v>
      </c>
      <c r="B650" s="37" t="s">
        <v>622</v>
      </c>
      <c r="C650" s="28"/>
      <c r="D650" s="29" t="n">
        <f aca="false">D651+D669</f>
        <v>0</v>
      </c>
      <c r="E650" s="28" t="n">
        <f aca="false">E651+E669</f>
        <v>47620</v>
      </c>
      <c r="F650" s="28" t="n">
        <f aca="false">F651+F669</f>
        <v>13822.433</v>
      </c>
      <c r="G650" s="28" t="n">
        <f aca="false">G651+G669</f>
        <v>0</v>
      </c>
      <c r="H650" s="28" t="n">
        <v>13822.433</v>
      </c>
      <c r="I650" s="29" t="n">
        <f aca="false">I651+I669</f>
        <v>0</v>
      </c>
      <c r="J650" s="31" t="n">
        <f aca="false">J651+J669</f>
        <v>13081.433</v>
      </c>
      <c r="K650" s="38"/>
      <c r="L650" s="27"/>
      <c r="N650" s="28" t="n">
        <f aca="false">N651+N669</f>
        <v>0</v>
      </c>
      <c r="O650" s="28" t="n">
        <f aca="false">O651+O669</f>
        <v>33797.567</v>
      </c>
    </row>
    <row r="651" s="65" customFormat="true" ht="26.25" hidden="false" customHeight="true" outlineLevel="0" collapsed="false">
      <c r="A651" s="60"/>
      <c r="B651" s="37" t="s">
        <v>623</v>
      </c>
      <c r="C651" s="28"/>
      <c r="D651" s="62" t="n">
        <f aca="false">SUM(D652:D668)</f>
        <v>0</v>
      </c>
      <c r="E651" s="49" t="n">
        <v>5757</v>
      </c>
      <c r="F651" s="49" t="n">
        <f aca="false">SUM(F652:F668)</f>
        <v>4736.433</v>
      </c>
      <c r="G651" s="49" t="n">
        <f aca="false">SUM(G652:G668)</f>
        <v>0</v>
      </c>
      <c r="H651" s="49" t="n">
        <v>4736.433</v>
      </c>
      <c r="I651" s="62" t="n">
        <f aca="false">SUM(I652:I668)</f>
        <v>0</v>
      </c>
      <c r="J651" s="63" t="n">
        <f aca="false">SUM(J652:J668)</f>
        <v>4736.433</v>
      </c>
      <c r="K651" s="64"/>
      <c r="L651" s="27"/>
      <c r="N651" s="49"/>
      <c r="O651" s="49" t="n">
        <v>1020.567</v>
      </c>
    </row>
    <row r="652" customFormat="false" ht="32.1" hidden="false" customHeight="true" outlineLevel="0" collapsed="false">
      <c r="A652" s="40"/>
      <c r="B652" s="45" t="s">
        <v>624</v>
      </c>
      <c r="C652" s="42"/>
      <c r="D652" s="43"/>
      <c r="E652" s="52"/>
      <c r="F652" s="103" t="n">
        <v>450</v>
      </c>
      <c r="G652" s="103"/>
      <c r="H652" s="42" t="n">
        <v>450</v>
      </c>
      <c r="I652" s="43"/>
      <c r="J652" s="46" t="n">
        <f aca="false">F652+G652</f>
        <v>450</v>
      </c>
      <c r="K652" s="47"/>
      <c r="L652" s="44"/>
      <c r="N652" s="52"/>
      <c r="O652" s="52"/>
    </row>
    <row r="653" customFormat="false" ht="32.1" hidden="false" customHeight="true" outlineLevel="0" collapsed="false">
      <c r="A653" s="40"/>
      <c r="B653" s="45" t="s">
        <v>625</v>
      </c>
      <c r="C653" s="42"/>
      <c r="D653" s="43"/>
      <c r="E653" s="52"/>
      <c r="F653" s="103" t="n">
        <v>92</v>
      </c>
      <c r="G653" s="103"/>
      <c r="H653" s="42" t="n">
        <v>92</v>
      </c>
      <c r="I653" s="43"/>
      <c r="J653" s="46" t="n">
        <f aca="false">F653+G653</f>
        <v>92</v>
      </c>
      <c r="K653" s="47"/>
      <c r="L653" s="44"/>
      <c r="N653" s="52"/>
      <c r="O653" s="52"/>
    </row>
    <row r="654" customFormat="false" ht="32.1" hidden="false" customHeight="true" outlineLevel="0" collapsed="false">
      <c r="A654" s="40"/>
      <c r="B654" s="45" t="s">
        <v>626</v>
      </c>
      <c r="C654" s="42"/>
      <c r="D654" s="43"/>
      <c r="E654" s="52"/>
      <c r="F654" s="103" t="n">
        <v>293</v>
      </c>
      <c r="G654" s="103"/>
      <c r="H654" s="42" t="n">
        <v>293</v>
      </c>
      <c r="I654" s="43"/>
      <c r="J654" s="46" t="n">
        <f aca="false">F654+G654</f>
        <v>293</v>
      </c>
      <c r="K654" s="47"/>
      <c r="L654" s="44"/>
      <c r="N654" s="52"/>
      <c r="O654" s="52"/>
    </row>
    <row r="655" customFormat="false" ht="32.1" hidden="false" customHeight="true" outlineLevel="0" collapsed="false">
      <c r="A655" s="40"/>
      <c r="B655" s="45" t="s">
        <v>627</v>
      </c>
      <c r="C655" s="42"/>
      <c r="D655" s="43"/>
      <c r="E655" s="52"/>
      <c r="F655" s="103" t="n">
        <v>212</v>
      </c>
      <c r="G655" s="103"/>
      <c r="H655" s="42" t="n">
        <v>212</v>
      </c>
      <c r="I655" s="43"/>
      <c r="J655" s="46" t="n">
        <f aca="false">F655+G655</f>
        <v>212</v>
      </c>
      <c r="K655" s="47"/>
      <c r="L655" s="44"/>
      <c r="N655" s="52"/>
      <c r="O655" s="52"/>
    </row>
    <row r="656" customFormat="false" ht="32.1" hidden="false" customHeight="true" outlineLevel="0" collapsed="false">
      <c r="A656" s="40"/>
      <c r="B656" s="45" t="s">
        <v>628</v>
      </c>
      <c r="C656" s="42"/>
      <c r="D656" s="43"/>
      <c r="E656" s="52"/>
      <c r="F656" s="103" t="n">
        <v>324</v>
      </c>
      <c r="G656" s="103"/>
      <c r="H656" s="42" t="n">
        <v>324</v>
      </c>
      <c r="I656" s="43"/>
      <c r="J656" s="46" t="n">
        <f aca="false">F656+G656</f>
        <v>324</v>
      </c>
      <c r="K656" s="47"/>
      <c r="L656" s="44"/>
      <c r="N656" s="52"/>
      <c r="O656" s="52"/>
    </row>
    <row r="657" customFormat="false" ht="32.1" hidden="false" customHeight="true" outlineLevel="0" collapsed="false">
      <c r="A657" s="40"/>
      <c r="B657" s="45" t="s">
        <v>629</v>
      </c>
      <c r="C657" s="42"/>
      <c r="D657" s="43"/>
      <c r="E657" s="52"/>
      <c r="F657" s="103" t="n">
        <v>726</v>
      </c>
      <c r="G657" s="103"/>
      <c r="H657" s="42" t="n">
        <v>726</v>
      </c>
      <c r="I657" s="43"/>
      <c r="J657" s="46" t="n">
        <f aca="false">F657+G657</f>
        <v>726</v>
      </c>
      <c r="K657" s="47"/>
      <c r="L657" s="44"/>
      <c r="N657" s="52"/>
      <c r="O657" s="52"/>
    </row>
    <row r="658" customFormat="false" ht="32.1" hidden="false" customHeight="true" outlineLevel="0" collapsed="false">
      <c r="A658" s="40"/>
      <c r="B658" s="45" t="s">
        <v>630</v>
      </c>
      <c r="C658" s="42"/>
      <c r="D658" s="43"/>
      <c r="E658" s="52"/>
      <c r="F658" s="103" t="n">
        <v>502</v>
      </c>
      <c r="G658" s="103"/>
      <c r="H658" s="42" t="n">
        <v>502</v>
      </c>
      <c r="I658" s="43"/>
      <c r="J658" s="46" t="n">
        <f aca="false">F658+G658</f>
        <v>502</v>
      </c>
      <c r="K658" s="47"/>
      <c r="L658" s="44"/>
      <c r="N658" s="52"/>
      <c r="O658" s="52"/>
    </row>
    <row r="659" customFormat="false" ht="32.1" hidden="false" customHeight="true" outlineLevel="0" collapsed="false">
      <c r="A659" s="40"/>
      <c r="B659" s="45" t="s">
        <v>631</v>
      </c>
      <c r="C659" s="42"/>
      <c r="D659" s="43"/>
      <c r="E659" s="52"/>
      <c r="F659" s="103" t="n">
        <v>543.433</v>
      </c>
      <c r="G659" s="103"/>
      <c r="H659" s="42" t="n">
        <v>543.433</v>
      </c>
      <c r="I659" s="43"/>
      <c r="J659" s="46" t="n">
        <f aca="false">F659+G659</f>
        <v>543.433</v>
      </c>
      <c r="K659" s="47"/>
      <c r="L659" s="44"/>
      <c r="N659" s="52"/>
      <c r="O659" s="52"/>
    </row>
    <row r="660" customFormat="false" ht="32.1" hidden="false" customHeight="true" outlineLevel="0" collapsed="false">
      <c r="A660" s="40"/>
      <c r="B660" s="45" t="s">
        <v>632</v>
      </c>
      <c r="C660" s="42"/>
      <c r="D660" s="43"/>
      <c r="E660" s="52"/>
      <c r="F660" s="103" t="n">
        <v>441</v>
      </c>
      <c r="G660" s="103"/>
      <c r="H660" s="42" t="n">
        <v>441</v>
      </c>
      <c r="I660" s="43"/>
      <c r="J660" s="46" t="n">
        <f aca="false">F660+G660</f>
        <v>441</v>
      </c>
      <c r="K660" s="47"/>
      <c r="L660" s="44"/>
      <c r="N660" s="52"/>
      <c r="O660" s="52"/>
    </row>
    <row r="661" customFormat="false" ht="32.1" hidden="false" customHeight="true" outlineLevel="0" collapsed="false">
      <c r="A661" s="40"/>
      <c r="B661" s="45" t="s">
        <v>633</v>
      </c>
      <c r="C661" s="42"/>
      <c r="D661" s="43"/>
      <c r="E661" s="52"/>
      <c r="F661" s="103" t="n">
        <v>366</v>
      </c>
      <c r="G661" s="103"/>
      <c r="H661" s="42" t="n">
        <v>366</v>
      </c>
      <c r="I661" s="43"/>
      <c r="J661" s="46" t="n">
        <f aca="false">F661+G661</f>
        <v>366</v>
      </c>
      <c r="K661" s="47"/>
      <c r="L661" s="44"/>
      <c r="N661" s="52"/>
      <c r="O661" s="52"/>
    </row>
    <row r="662" customFormat="false" ht="32.1" hidden="false" customHeight="true" outlineLevel="0" collapsed="false">
      <c r="A662" s="40"/>
      <c r="B662" s="45" t="s">
        <v>634</v>
      </c>
      <c r="C662" s="42"/>
      <c r="D662" s="43"/>
      <c r="E662" s="52"/>
      <c r="F662" s="103" t="n">
        <v>412</v>
      </c>
      <c r="G662" s="103"/>
      <c r="H662" s="42" t="n">
        <v>412</v>
      </c>
      <c r="I662" s="43"/>
      <c r="J662" s="46" t="n">
        <f aca="false">F662+G662</f>
        <v>412</v>
      </c>
      <c r="K662" s="47"/>
      <c r="L662" s="44"/>
      <c r="N662" s="52"/>
      <c r="O662" s="52"/>
    </row>
    <row r="663" customFormat="false" ht="32.1" hidden="false" customHeight="true" outlineLevel="0" collapsed="false">
      <c r="A663" s="40"/>
      <c r="B663" s="45" t="s">
        <v>635</v>
      </c>
      <c r="C663" s="42"/>
      <c r="D663" s="43"/>
      <c r="E663" s="52"/>
      <c r="F663" s="103" t="n">
        <v>250</v>
      </c>
      <c r="G663" s="103"/>
      <c r="H663" s="42" t="n">
        <v>250</v>
      </c>
      <c r="I663" s="43"/>
      <c r="J663" s="46" t="n">
        <f aca="false">F663+G663</f>
        <v>250</v>
      </c>
      <c r="K663" s="47"/>
      <c r="L663" s="44"/>
      <c r="N663" s="52"/>
      <c r="O663" s="52"/>
    </row>
    <row r="664" customFormat="false" ht="32.1" hidden="false" customHeight="true" outlineLevel="0" collapsed="false">
      <c r="A664" s="40"/>
      <c r="B664" s="45" t="s">
        <v>636</v>
      </c>
      <c r="C664" s="42"/>
      <c r="D664" s="43"/>
      <c r="E664" s="52"/>
      <c r="F664" s="103" t="n">
        <v>0</v>
      </c>
      <c r="G664" s="103"/>
      <c r="H664" s="42" t="n">
        <v>0</v>
      </c>
      <c r="I664" s="43"/>
      <c r="J664" s="46" t="n">
        <f aca="false">F664+G664</f>
        <v>0</v>
      </c>
      <c r="K664" s="47"/>
      <c r="L664" s="44"/>
      <c r="N664" s="52"/>
      <c r="O664" s="52"/>
    </row>
    <row r="665" customFormat="false" ht="32.1" hidden="false" customHeight="true" outlineLevel="0" collapsed="false">
      <c r="A665" s="40"/>
      <c r="B665" s="45" t="s">
        <v>637</v>
      </c>
      <c r="C665" s="42"/>
      <c r="D665" s="43"/>
      <c r="E665" s="52"/>
      <c r="F665" s="103" t="n">
        <v>100</v>
      </c>
      <c r="G665" s="103"/>
      <c r="H665" s="42" t="n">
        <v>100</v>
      </c>
      <c r="I665" s="43"/>
      <c r="J665" s="46" t="n">
        <f aca="false">F665+G665</f>
        <v>100</v>
      </c>
      <c r="K665" s="47"/>
      <c r="L665" s="44"/>
      <c r="N665" s="52"/>
      <c r="O665" s="52"/>
    </row>
    <row r="666" customFormat="false" ht="32.1" hidden="false" customHeight="true" outlineLevel="0" collapsed="false">
      <c r="A666" s="40"/>
      <c r="B666" s="45" t="s">
        <v>638</v>
      </c>
      <c r="C666" s="42"/>
      <c r="D666" s="43"/>
      <c r="E666" s="52"/>
      <c r="F666" s="103" t="n">
        <v>0</v>
      </c>
      <c r="G666" s="103"/>
      <c r="H666" s="42" t="n">
        <v>0</v>
      </c>
      <c r="I666" s="43"/>
      <c r="J666" s="46" t="n">
        <f aca="false">F666+G666</f>
        <v>0</v>
      </c>
      <c r="K666" s="47"/>
      <c r="L666" s="44"/>
      <c r="N666" s="52"/>
      <c r="O666" s="52"/>
    </row>
    <row r="667" customFormat="false" ht="32.1" hidden="false" customHeight="true" outlineLevel="0" collapsed="false">
      <c r="A667" s="40"/>
      <c r="B667" s="45" t="s">
        <v>639</v>
      </c>
      <c r="C667" s="42"/>
      <c r="D667" s="43"/>
      <c r="E667" s="52"/>
      <c r="F667" s="103" t="n">
        <v>0</v>
      </c>
      <c r="G667" s="103"/>
      <c r="H667" s="42" t="n">
        <v>0</v>
      </c>
      <c r="I667" s="43"/>
      <c r="J667" s="46" t="n">
        <f aca="false">F667+G667</f>
        <v>0</v>
      </c>
      <c r="K667" s="47"/>
      <c r="L667" s="44"/>
      <c r="N667" s="52"/>
      <c r="O667" s="52"/>
    </row>
    <row r="668" customFormat="false" ht="32.1" hidden="false" customHeight="true" outlineLevel="0" collapsed="false">
      <c r="A668" s="40"/>
      <c r="B668" s="45" t="s">
        <v>640</v>
      </c>
      <c r="C668" s="42"/>
      <c r="D668" s="43"/>
      <c r="E668" s="52"/>
      <c r="F668" s="103" t="n">
        <v>25</v>
      </c>
      <c r="G668" s="103"/>
      <c r="H668" s="42" t="n">
        <v>25</v>
      </c>
      <c r="I668" s="43"/>
      <c r="J668" s="46" t="n">
        <f aca="false">F668+G668</f>
        <v>25</v>
      </c>
      <c r="K668" s="47"/>
      <c r="L668" s="44"/>
      <c r="N668" s="52"/>
      <c r="O668" s="52"/>
    </row>
    <row r="669" s="65" customFormat="true" ht="54.75" hidden="false" customHeight="true" outlineLevel="0" collapsed="false">
      <c r="A669" s="60"/>
      <c r="B669" s="37" t="s">
        <v>641</v>
      </c>
      <c r="C669" s="28"/>
      <c r="D669" s="62" t="n">
        <f aca="false">D670+D673</f>
        <v>0</v>
      </c>
      <c r="E669" s="28" t="n">
        <v>41863</v>
      </c>
      <c r="F669" s="49" t="n">
        <v>9086</v>
      </c>
      <c r="G669" s="49" t="n">
        <f aca="false">G670+G673</f>
        <v>0</v>
      </c>
      <c r="H669" s="49" t="n">
        <v>9086</v>
      </c>
      <c r="I669" s="62" t="n">
        <f aca="false">I670+I673</f>
        <v>0</v>
      </c>
      <c r="J669" s="63" t="n">
        <f aca="false">J670+J673</f>
        <v>8345</v>
      </c>
      <c r="K669" s="64"/>
      <c r="L669" s="27"/>
      <c r="N669" s="49"/>
      <c r="O669" s="49" t="n">
        <v>32777</v>
      </c>
    </row>
    <row r="670" customFormat="false" ht="30" hidden="false" customHeight="true" outlineLevel="0" collapsed="false">
      <c r="A670" s="40"/>
      <c r="B670" s="75" t="s">
        <v>642</v>
      </c>
      <c r="C670" s="42"/>
      <c r="D670" s="86" t="n">
        <f aca="false">SUM(D671:D672)</f>
        <v>0</v>
      </c>
      <c r="E670" s="87" t="n">
        <v>0</v>
      </c>
      <c r="F670" s="87" t="n">
        <v>5701</v>
      </c>
      <c r="G670" s="87" t="n">
        <f aca="false">SUM(G671:G672)</f>
        <v>0</v>
      </c>
      <c r="H670" s="87" t="n">
        <v>5701</v>
      </c>
      <c r="I670" s="86" t="n">
        <f aca="false">SUM(I671:I672)</f>
        <v>0</v>
      </c>
      <c r="J670" s="101" t="n">
        <f aca="false">SUM(J671:J672)</f>
        <v>4960</v>
      </c>
      <c r="K670" s="102"/>
      <c r="L670" s="44"/>
      <c r="N670" s="87" t="n">
        <v>0</v>
      </c>
      <c r="O670" s="87" t="n">
        <v>0</v>
      </c>
    </row>
    <row r="671" customFormat="false" ht="30" hidden="false" customHeight="true" outlineLevel="0" collapsed="false">
      <c r="A671" s="40"/>
      <c r="B671" s="45" t="s">
        <v>643</v>
      </c>
      <c r="C671" s="42"/>
      <c r="D671" s="58"/>
      <c r="E671" s="42"/>
      <c r="F671" s="42" t="n">
        <v>4570</v>
      </c>
      <c r="G671" s="42"/>
      <c r="H671" s="42" t="n">
        <v>4570</v>
      </c>
      <c r="I671" s="58"/>
      <c r="J671" s="46" t="n">
        <v>4239</v>
      </c>
      <c r="K671" s="47"/>
      <c r="L671" s="44" t="s">
        <v>76</v>
      </c>
      <c r="N671" s="42"/>
      <c r="O671" s="52"/>
    </row>
    <row r="672" customFormat="false" ht="30" hidden="false" customHeight="true" outlineLevel="0" collapsed="false">
      <c r="A672" s="40"/>
      <c r="B672" s="45" t="s">
        <v>644</v>
      </c>
      <c r="C672" s="42"/>
      <c r="D672" s="58"/>
      <c r="E672" s="42"/>
      <c r="F672" s="42" t="n">
        <v>1131</v>
      </c>
      <c r="G672" s="42"/>
      <c r="H672" s="42" t="n">
        <v>1131</v>
      </c>
      <c r="I672" s="58"/>
      <c r="J672" s="46" t="n">
        <v>721</v>
      </c>
      <c r="K672" s="47"/>
      <c r="L672" s="44" t="s">
        <v>76</v>
      </c>
      <c r="N672" s="42"/>
      <c r="O672" s="52"/>
    </row>
    <row r="673" customFormat="false" ht="30" hidden="false" customHeight="true" outlineLevel="0" collapsed="false">
      <c r="A673" s="40"/>
      <c r="B673" s="75" t="s">
        <v>645</v>
      </c>
      <c r="C673" s="42"/>
      <c r="D673" s="86" t="n">
        <f aca="false">SUM(D674:D675)</f>
        <v>0</v>
      </c>
      <c r="E673" s="87" t="n">
        <v>0</v>
      </c>
      <c r="F673" s="87" t="n">
        <f aca="false">SUM(F674:F675)</f>
        <v>3385</v>
      </c>
      <c r="G673" s="87" t="n">
        <f aca="false">SUM(G674:G675)</f>
        <v>0</v>
      </c>
      <c r="H673" s="87" t="n">
        <v>3385</v>
      </c>
      <c r="I673" s="86" t="n">
        <f aca="false">SUM(I674:I675)</f>
        <v>0</v>
      </c>
      <c r="J673" s="101" t="n">
        <f aca="false">SUM(J674:J675)</f>
        <v>3385</v>
      </c>
      <c r="K673" s="102"/>
      <c r="L673" s="44"/>
      <c r="N673" s="87" t="n">
        <v>0</v>
      </c>
      <c r="O673" s="87" t="n">
        <v>0</v>
      </c>
    </row>
    <row r="674" customFormat="false" ht="30" hidden="false" customHeight="true" outlineLevel="0" collapsed="false">
      <c r="A674" s="40"/>
      <c r="B674" s="45" t="s">
        <v>646</v>
      </c>
      <c r="C674" s="42"/>
      <c r="D674" s="58"/>
      <c r="E674" s="42"/>
      <c r="F674" s="42" t="n">
        <v>2954</v>
      </c>
      <c r="G674" s="42"/>
      <c r="H674" s="42" t="n">
        <v>2954</v>
      </c>
      <c r="I674" s="58"/>
      <c r="J674" s="46" t="n">
        <f aca="false">F674+G674</f>
        <v>2954</v>
      </c>
      <c r="K674" s="47"/>
      <c r="L674" s="44"/>
      <c r="N674" s="42"/>
      <c r="O674" s="52"/>
    </row>
    <row r="675" customFormat="false" ht="30" hidden="false" customHeight="true" outlineLevel="0" collapsed="false">
      <c r="A675" s="40"/>
      <c r="B675" s="45" t="s">
        <v>644</v>
      </c>
      <c r="C675" s="42"/>
      <c r="D675" s="58"/>
      <c r="E675" s="42"/>
      <c r="F675" s="42" t="n">
        <v>431</v>
      </c>
      <c r="G675" s="42"/>
      <c r="H675" s="42" t="n">
        <v>431</v>
      </c>
      <c r="I675" s="58"/>
      <c r="J675" s="46" t="n">
        <f aca="false">F675+G675</f>
        <v>431</v>
      </c>
      <c r="K675" s="47"/>
      <c r="L675" s="44"/>
      <c r="N675" s="42"/>
      <c r="O675" s="52"/>
    </row>
    <row r="676" s="65" customFormat="true" ht="32.1" hidden="false" customHeight="true" outlineLevel="0" collapsed="false">
      <c r="A676" s="104" t="s">
        <v>647</v>
      </c>
      <c r="B676" s="37" t="s">
        <v>648</v>
      </c>
      <c r="C676" s="28"/>
      <c r="D676" s="62"/>
      <c r="E676" s="49" t="n">
        <v>190808</v>
      </c>
      <c r="F676" s="49" t="n">
        <v>0</v>
      </c>
      <c r="G676" s="49" t="n">
        <v>86802</v>
      </c>
      <c r="H676" s="49" t="n">
        <v>86802</v>
      </c>
      <c r="I676" s="62"/>
      <c r="J676" s="63"/>
      <c r="K676" s="64"/>
      <c r="L676" s="27"/>
      <c r="N676" s="49"/>
      <c r="O676" s="49" t="n">
        <v>190808</v>
      </c>
    </row>
  </sheetData>
  <mergeCells count="103">
    <mergeCell ref="A2:L2"/>
    <mergeCell ref="A4:A7"/>
    <mergeCell ref="B4:B7"/>
    <mergeCell ref="C4:C7"/>
    <mergeCell ref="D4:H5"/>
    <mergeCell ref="I4:J5"/>
    <mergeCell ref="K4:K8"/>
    <mergeCell ref="L4:L7"/>
    <mergeCell ref="N5:N7"/>
    <mergeCell ref="O5:O7"/>
    <mergeCell ref="D6:D7"/>
    <mergeCell ref="H6:H7"/>
    <mergeCell ref="I6:I7"/>
    <mergeCell ref="J6:J7"/>
    <mergeCell ref="C92:C94"/>
    <mergeCell ref="E92:E94"/>
    <mergeCell ref="C116:C117"/>
    <mergeCell ref="E116:E117"/>
    <mergeCell ref="N116:N117"/>
    <mergeCell ref="C134:C135"/>
    <mergeCell ref="E134:E135"/>
    <mergeCell ref="N134:N135"/>
    <mergeCell ref="O134:O135"/>
    <mergeCell ref="C158:C159"/>
    <mergeCell ref="E158:E159"/>
    <mergeCell ref="N158:N159"/>
    <mergeCell ref="O158:O159"/>
    <mergeCell ref="C160:C161"/>
    <mergeCell ref="E160:E161"/>
    <mergeCell ref="N160:N161"/>
    <mergeCell ref="O160:O161"/>
    <mergeCell ref="C162:C163"/>
    <mergeCell ref="E162:E163"/>
    <mergeCell ref="N162:N163"/>
    <mergeCell ref="O162:O163"/>
    <mergeCell ref="C164:C166"/>
    <mergeCell ref="E164:E166"/>
    <mergeCell ref="N164:N166"/>
    <mergeCell ref="O164:O166"/>
    <mergeCell ref="C172:C173"/>
    <mergeCell ref="E172:E173"/>
    <mergeCell ref="N172:N173"/>
    <mergeCell ref="O172:O173"/>
    <mergeCell ref="C191:C193"/>
    <mergeCell ref="E191:E193"/>
    <mergeCell ref="N191:N193"/>
    <mergeCell ref="O191:O193"/>
    <mergeCell ref="C208:C209"/>
    <mergeCell ref="E208:E209"/>
    <mergeCell ref="N208:N209"/>
    <mergeCell ref="O208:O209"/>
    <mergeCell ref="C263:C264"/>
    <mergeCell ref="E263:E264"/>
    <mergeCell ref="N263:N264"/>
    <mergeCell ref="O263:O264"/>
    <mergeCell ref="C265:C266"/>
    <mergeCell ref="E265:E266"/>
    <mergeCell ref="N265:N266"/>
    <mergeCell ref="O265:O266"/>
    <mergeCell ref="C267:C268"/>
    <mergeCell ref="E267:E268"/>
    <mergeCell ref="N267:N268"/>
    <mergeCell ref="O267:O268"/>
    <mergeCell ref="C269:C271"/>
    <mergeCell ref="E269:E271"/>
    <mergeCell ref="N269:N271"/>
    <mergeCell ref="O269:O271"/>
    <mergeCell ref="C275:C276"/>
    <mergeCell ref="E275:E276"/>
    <mergeCell ref="N275:N276"/>
    <mergeCell ref="O275:O276"/>
    <mergeCell ref="C305:C306"/>
    <mergeCell ref="E305:E306"/>
    <mergeCell ref="N305:N306"/>
    <mergeCell ref="O305:O306"/>
    <mergeCell ref="C308:C309"/>
    <mergeCell ref="E308:E309"/>
    <mergeCell ref="N308:N309"/>
    <mergeCell ref="O308:O309"/>
    <mergeCell ref="C383:C384"/>
    <mergeCell ref="E383:E384"/>
    <mergeCell ref="N383:N384"/>
    <mergeCell ref="C416:C417"/>
    <mergeCell ref="E416:E417"/>
    <mergeCell ref="C419:C421"/>
    <mergeCell ref="E419:E421"/>
    <mergeCell ref="O419:O421"/>
    <mergeCell ref="C514:C515"/>
    <mergeCell ref="E514:E515"/>
    <mergeCell ref="N514:N515"/>
    <mergeCell ref="O514:O515"/>
    <mergeCell ref="C517:C518"/>
    <mergeCell ref="E517:E518"/>
    <mergeCell ref="N517:N518"/>
    <mergeCell ref="O517:O518"/>
    <mergeCell ref="C542:C543"/>
    <mergeCell ref="E542:E543"/>
    <mergeCell ref="N542:N543"/>
    <mergeCell ref="O542:O543"/>
    <mergeCell ref="C548:C549"/>
    <mergeCell ref="E548:E549"/>
    <mergeCell ref="N548:N549"/>
    <mergeCell ref="O548:O549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18" activeCellId="0" sqref="Q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19" width="36.99"/>
    <col collapsed="false" customWidth="true" hidden="false" outlineLevel="0" max="3" min="3" style="20" width="6.74"/>
    <col collapsed="false" customWidth="true" hidden="false" outlineLevel="0" max="4" min="4" style="21" width="7.87"/>
    <col collapsed="false" customWidth="true" hidden="true" outlineLevel="0" max="5" min="5" style="22" width="11.49"/>
    <col collapsed="false" customWidth="true" hidden="true" outlineLevel="0" max="7" min="6" style="22" width="9.62"/>
    <col collapsed="false" customWidth="true" hidden="false" outlineLevel="0" max="8" min="8" style="22" width="9.62"/>
    <col collapsed="false" customWidth="true" hidden="false" outlineLevel="0" max="9" min="9" style="21" width="7.87"/>
    <col collapsed="false" customWidth="true" hidden="false" outlineLevel="0" max="10" min="10" style="22" width="9.62"/>
    <col collapsed="false" customWidth="true" hidden="false" outlineLevel="0" max="11" min="11" style="22" width="10.87"/>
    <col collapsed="false" customWidth="true" hidden="false" outlineLevel="0" max="12" min="12" style="22" width="10.74"/>
    <col collapsed="false" customWidth="true" hidden="false" outlineLevel="0" max="13" min="13" style="25" width="9.99"/>
    <col collapsed="false" customWidth="true" hidden="false" outlineLevel="0" max="14" min="14" style="18" width="10.62"/>
    <col collapsed="false" customWidth="true" hidden="true" outlineLevel="0" max="16" min="15" style="22" width="7.99"/>
    <col collapsed="false" customWidth="false" hidden="false" outlineLevel="0" max="257" min="17" style="18" width="8.87"/>
  </cols>
  <sheetData>
    <row r="1" customFormat="false" ht="12.75" hidden="false" customHeight="true" outlineLevel="0" collapsed="false"/>
    <row r="2" customFormat="false" ht="38.25" hidden="false" customHeight="true" outlineLevel="0" collapsed="false">
      <c r="A2" s="105" t="s">
        <v>64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O2" s="18"/>
      <c r="P2" s="18"/>
    </row>
    <row r="3" customFormat="false" ht="21.75" hidden="false" customHeight="true" outlineLevel="0" collapsed="false">
      <c r="A3" s="106" t="s">
        <v>65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O3" s="18"/>
      <c r="P3" s="18"/>
    </row>
    <row r="4" customFormat="false" ht="12" hidden="false" customHeight="true" outlineLevel="0" collapsed="false"/>
    <row r="5" customFormat="false" ht="12" hidden="false" customHeight="true" outlineLevel="0" collapsed="false">
      <c r="A5" s="27" t="s">
        <v>12</v>
      </c>
      <c r="B5" s="27" t="s">
        <v>13</v>
      </c>
      <c r="C5" s="28" t="s">
        <v>14</v>
      </c>
      <c r="D5" s="29" t="s">
        <v>15</v>
      </c>
      <c r="E5" s="29"/>
      <c r="F5" s="29"/>
      <c r="G5" s="29"/>
      <c r="H5" s="29"/>
      <c r="I5" s="29" t="s">
        <v>651</v>
      </c>
      <c r="J5" s="29"/>
      <c r="K5" s="28" t="s">
        <v>652</v>
      </c>
      <c r="L5" s="28" t="s">
        <v>653</v>
      </c>
      <c r="M5" s="27" t="s">
        <v>18</v>
      </c>
    </row>
    <row r="6" customFormat="false" ht="19.5" hidden="false" customHeight="true" outlineLevel="0" collapsed="false">
      <c r="A6" s="27"/>
      <c r="B6" s="27" t="s">
        <v>13</v>
      </c>
      <c r="C6" s="28"/>
      <c r="D6" s="29"/>
      <c r="E6" s="29"/>
      <c r="F6" s="29"/>
      <c r="G6" s="29"/>
      <c r="H6" s="29"/>
      <c r="I6" s="29" t="s">
        <v>19</v>
      </c>
      <c r="J6" s="29" t="s">
        <v>20</v>
      </c>
      <c r="K6" s="28"/>
      <c r="L6" s="28"/>
      <c r="M6" s="27"/>
      <c r="O6" s="28"/>
      <c r="P6" s="28"/>
    </row>
    <row r="7" customFormat="false" ht="13.7" hidden="false" customHeight="true" outlineLevel="0" collapsed="false">
      <c r="A7" s="27"/>
      <c r="B7" s="27"/>
      <c r="C7" s="28"/>
      <c r="D7" s="29" t="s">
        <v>23</v>
      </c>
      <c r="E7" s="28"/>
      <c r="F7" s="28"/>
      <c r="G7" s="28"/>
      <c r="H7" s="29" t="s">
        <v>24</v>
      </c>
      <c r="I7" s="29" t="s">
        <v>23</v>
      </c>
      <c r="J7" s="28" t="s">
        <v>24</v>
      </c>
      <c r="K7" s="28"/>
      <c r="L7" s="28"/>
      <c r="M7" s="27"/>
      <c r="O7" s="28"/>
      <c r="P7" s="28"/>
    </row>
    <row r="8" customFormat="false" ht="14.25" hidden="false" customHeight="true" outlineLevel="0" collapsed="false">
      <c r="A8" s="27"/>
      <c r="B8" s="27"/>
      <c r="C8" s="28"/>
      <c r="D8" s="29"/>
      <c r="E8" s="28"/>
      <c r="F8" s="28"/>
      <c r="G8" s="28"/>
      <c r="H8" s="29"/>
      <c r="I8" s="29"/>
      <c r="J8" s="29"/>
      <c r="K8" s="29"/>
      <c r="L8" s="29"/>
      <c r="M8" s="27"/>
      <c r="O8" s="28"/>
      <c r="P8" s="28"/>
    </row>
    <row r="9" s="35" customFormat="true" ht="14.25" hidden="false" customHeight="tru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/>
      <c r="H9" s="33" t="n">
        <v>5</v>
      </c>
      <c r="I9" s="33" t="n">
        <v>6</v>
      </c>
      <c r="J9" s="33" t="n">
        <v>7</v>
      </c>
      <c r="K9" s="107" t="n">
        <v>8</v>
      </c>
      <c r="L9" s="107" t="n">
        <v>9</v>
      </c>
      <c r="M9" s="32" t="n">
        <v>10</v>
      </c>
      <c r="O9" s="33"/>
      <c r="P9" s="33"/>
    </row>
    <row r="10" s="39" customFormat="true" ht="25.5" hidden="false" customHeight="true" outlineLevel="0" collapsed="false">
      <c r="A10" s="108"/>
      <c r="B10" s="109" t="s">
        <v>654</v>
      </c>
      <c r="C10" s="110"/>
      <c r="D10" s="110"/>
      <c r="E10" s="110" t="e">
        <f aca="false">E12+E16+E748+E774</f>
        <v>#REF!</v>
      </c>
      <c r="F10" s="110" t="e">
        <f aca="false">F12+F16+F748+F774</f>
        <v>#REF!</v>
      </c>
      <c r="G10" s="110" t="e">
        <f aca="false">G12+G16+G748+G774</f>
        <v>#REF!</v>
      </c>
      <c r="H10" s="110" t="n">
        <f aca="false">+H11+H657+H733+H746+H748+H774</f>
        <v>3429141.833</v>
      </c>
      <c r="I10" s="110"/>
      <c r="J10" s="110" t="n">
        <f aca="false">+J11+J657+J733+J746+J748+J774</f>
        <v>2939988.794763</v>
      </c>
      <c r="K10" s="110" t="n">
        <f aca="false">+K11+K657+K733+K746+K748+K774</f>
        <v>489153.038237</v>
      </c>
      <c r="L10" s="110" t="n">
        <f aca="false">+L11+L657+L733+L746+L748+L774</f>
        <v>489153</v>
      </c>
      <c r="M10" s="108"/>
      <c r="N10" s="39" t="n">
        <f aca="false">+H10-J10</f>
        <v>489153.038237</v>
      </c>
      <c r="O10" s="28"/>
      <c r="P10" s="28"/>
      <c r="R10" s="39" t="n">
        <v>3429142</v>
      </c>
      <c r="S10" s="110"/>
    </row>
    <row r="11" s="39" customFormat="true" ht="28.5" hidden="false" customHeight="true" outlineLevel="0" collapsed="false">
      <c r="A11" s="36" t="s">
        <v>26</v>
      </c>
      <c r="B11" s="111" t="s">
        <v>655</v>
      </c>
      <c r="C11" s="112"/>
      <c r="D11" s="112"/>
      <c r="E11" s="112"/>
      <c r="F11" s="112"/>
      <c r="G11" s="112"/>
      <c r="H11" s="112" t="n">
        <f aca="false">+H12+H16</f>
        <v>3144445.4</v>
      </c>
      <c r="I11" s="112"/>
      <c r="J11" s="112" t="n">
        <f aca="false">+J12+J16</f>
        <v>2746214.361763</v>
      </c>
      <c r="K11" s="112" t="n">
        <f aca="false">+K12+K16</f>
        <v>398231.038237</v>
      </c>
      <c r="L11" s="112" t="n">
        <f aca="false">+L12+L16</f>
        <v>489153</v>
      </c>
      <c r="M11" s="36"/>
      <c r="O11" s="28"/>
      <c r="P11" s="28"/>
      <c r="R11" s="39" t="n">
        <f aca="false">+H10-R10</f>
        <v>-0.166999999899417</v>
      </c>
    </row>
    <row r="12" customFormat="false" ht="27" hidden="false" customHeight="true" outlineLevel="0" collapsed="false">
      <c r="A12" s="113" t="s">
        <v>656</v>
      </c>
      <c r="B12" s="114" t="s">
        <v>657</v>
      </c>
      <c r="C12" s="115"/>
      <c r="D12" s="116" t="n">
        <v>0</v>
      </c>
      <c r="E12" s="117" t="e">
        <f aca="false">E13+#REF!+#REF!+#REF!</f>
        <v>#REF!</v>
      </c>
      <c r="F12" s="117" t="e">
        <f aca="false">F13+#REF!+#REF!+#REF!</f>
        <v>#REF!</v>
      </c>
      <c r="G12" s="117" t="e">
        <f aca="false">G13+#REF!+#REF!+#REF!</f>
        <v>#REF!</v>
      </c>
      <c r="H12" s="117" t="n">
        <f aca="false">+H13</f>
        <v>986008.4</v>
      </c>
      <c r="I12" s="116" t="n">
        <v>0</v>
      </c>
      <c r="J12" s="117" t="n">
        <f aca="false">+J13</f>
        <v>865915</v>
      </c>
      <c r="K12" s="117" t="n">
        <f aca="false">+K13</f>
        <v>120093.4</v>
      </c>
      <c r="L12" s="117"/>
      <c r="M12" s="118"/>
      <c r="O12" s="28"/>
      <c r="P12" s="28"/>
      <c r="S12" s="28"/>
    </row>
    <row r="13" customFormat="false" ht="23.25" hidden="true" customHeight="true" outlineLevel="0" collapsed="false">
      <c r="A13" s="118" t="n">
        <v>1</v>
      </c>
      <c r="B13" s="119" t="s">
        <v>28</v>
      </c>
      <c r="C13" s="115"/>
      <c r="D13" s="116"/>
      <c r="E13" s="117" t="n">
        <f aca="false">SUM(E14:E15)</f>
        <v>723370</v>
      </c>
      <c r="F13" s="117" t="n">
        <f aca="false">SUM(F14:F15)</f>
        <v>986008.4</v>
      </c>
      <c r="G13" s="117" t="n">
        <f aca="false">SUM(G14:G15)</f>
        <v>0</v>
      </c>
      <c r="H13" s="117" t="n">
        <f aca="false">+H14+H15</f>
        <v>986008.4</v>
      </c>
      <c r="I13" s="116"/>
      <c r="J13" s="117" t="n">
        <f aca="false">SUM(J14:J15)</f>
        <v>865915</v>
      </c>
      <c r="K13" s="117" t="n">
        <f aca="false">+H13-J13</f>
        <v>120093.4</v>
      </c>
      <c r="L13" s="117" t="n">
        <f aca="false">+I13-K13</f>
        <v>-120093.4</v>
      </c>
      <c r="M13" s="118"/>
      <c r="O13" s="28"/>
      <c r="P13" s="28"/>
      <c r="S13" s="28"/>
    </row>
    <row r="14" customFormat="false" ht="25.5" hidden="false" customHeight="true" outlineLevel="0" collapsed="false">
      <c r="A14" s="118" t="n">
        <v>1</v>
      </c>
      <c r="B14" s="120" t="s">
        <v>29</v>
      </c>
      <c r="C14" s="115"/>
      <c r="D14" s="115"/>
      <c r="E14" s="115" t="n">
        <v>340482</v>
      </c>
      <c r="F14" s="115" t="n">
        <v>528523</v>
      </c>
      <c r="G14" s="115"/>
      <c r="H14" s="115" t="n">
        <v>528523</v>
      </c>
      <c r="I14" s="115"/>
      <c r="J14" s="115" t="n">
        <v>485192</v>
      </c>
      <c r="K14" s="115" t="n">
        <f aca="false">+H14-J14</f>
        <v>43331</v>
      </c>
      <c r="L14" s="115"/>
      <c r="M14" s="118"/>
      <c r="O14" s="42"/>
      <c r="P14" s="42"/>
      <c r="S14" s="42"/>
    </row>
    <row r="15" customFormat="false" ht="24.75" hidden="false" customHeight="true" outlineLevel="0" collapsed="false">
      <c r="A15" s="118" t="n">
        <v>2</v>
      </c>
      <c r="B15" s="120" t="s">
        <v>30</v>
      </c>
      <c r="C15" s="115"/>
      <c r="D15" s="121"/>
      <c r="E15" s="115" t="n">
        <v>382888</v>
      </c>
      <c r="F15" s="115" t="n">
        <v>457485.4</v>
      </c>
      <c r="G15" s="115"/>
      <c r="H15" s="115" t="n">
        <v>457485.4</v>
      </c>
      <c r="I15" s="121"/>
      <c r="J15" s="115" t="n">
        <v>380723</v>
      </c>
      <c r="K15" s="115" t="n">
        <f aca="false">+H15-J15</f>
        <v>76762.4</v>
      </c>
      <c r="L15" s="115"/>
      <c r="M15" s="118"/>
      <c r="O15" s="42"/>
      <c r="P15" s="42"/>
      <c r="S15" s="42"/>
    </row>
    <row r="16" customFormat="false" ht="27.75" hidden="false" customHeight="true" outlineLevel="0" collapsed="false">
      <c r="A16" s="113" t="s">
        <v>658</v>
      </c>
      <c r="B16" s="119" t="s">
        <v>659</v>
      </c>
      <c r="C16" s="117" t="s">
        <v>660</v>
      </c>
      <c r="D16" s="117" t="n">
        <f aca="false">+D18+D19+D29</f>
        <v>403</v>
      </c>
      <c r="E16" s="117" t="n">
        <f aca="false">E30+E46</f>
        <v>2078577</v>
      </c>
      <c r="F16" s="117" t="n">
        <f aca="false">F30+F46</f>
        <v>2063567.532059</v>
      </c>
      <c r="G16" s="117" t="n">
        <f aca="false">G30+G46</f>
        <v>217829</v>
      </c>
      <c r="H16" s="117" t="n">
        <f aca="false">+H18+H19+H29</f>
        <v>2158437</v>
      </c>
      <c r="I16" s="117" t="n">
        <f aca="false">+I18+I19+I29</f>
        <v>403</v>
      </c>
      <c r="J16" s="117" t="n">
        <f aca="false">+J18+J19+J29</f>
        <v>1880299.361763</v>
      </c>
      <c r="K16" s="117" t="n">
        <f aca="false">K18+K19+K29</f>
        <v>278137.638237</v>
      </c>
      <c r="L16" s="117" t="n">
        <f aca="false">L18+L19+L29</f>
        <v>489153</v>
      </c>
      <c r="M16" s="118"/>
      <c r="O16" s="28"/>
      <c r="P16" s="28"/>
    </row>
    <row r="17" customFormat="false" ht="36.75" hidden="true" customHeight="true" outlineLevel="0" collapsed="false">
      <c r="A17" s="113" t="s">
        <v>66</v>
      </c>
      <c r="B17" s="119" t="s">
        <v>661</v>
      </c>
      <c r="C17" s="117"/>
      <c r="D17" s="122"/>
      <c r="E17" s="117"/>
      <c r="F17" s="117"/>
      <c r="G17" s="117"/>
      <c r="H17" s="117" t="n">
        <f aca="false">+H31+H51+H66+H80+H93+H118+H137+H151+H163+H193+H211+H228+H238+H248+H260+H269+H298+H311+H329+H342+H356+H370+H385+H402+H421+H443+H456+H472+H496+H509+H520+H545+H563+H575+H586+H601+H625+H637</f>
        <v>1669501.210454</v>
      </c>
      <c r="I17" s="122"/>
      <c r="J17" s="117" t="n">
        <f aca="false">+J31+J51+J66+J80+J93+J118+J137+J151+J163+J193+J211+J228+J238+J248+J260+J269+J298+J311+J329+J342+J356+J370+J385+J402+J421+J443+J456+J472+J496+J509+J520+J545+J563+J575+J586+J601+J625+J637</f>
        <v>1616171.572217</v>
      </c>
      <c r="K17" s="117" t="n">
        <f aca="false">+H17-J17</f>
        <v>53329.638237</v>
      </c>
      <c r="L17" s="117" t="n">
        <f aca="false">+I17-K17</f>
        <v>-53329.638237</v>
      </c>
      <c r="M17" s="118"/>
      <c r="O17" s="28"/>
      <c r="P17" s="28"/>
    </row>
    <row r="18" s="56" customFormat="true" ht="19.5" hidden="false" customHeight="true" outlineLevel="0" collapsed="false">
      <c r="A18" s="123" t="s">
        <v>66</v>
      </c>
      <c r="B18" s="124" t="s">
        <v>662</v>
      </c>
      <c r="C18" s="125" t="s">
        <v>660</v>
      </c>
      <c r="D18" s="125" t="n">
        <v>367</v>
      </c>
      <c r="E18" s="125"/>
      <c r="F18" s="125"/>
      <c r="G18" s="125"/>
      <c r="H18" s="125" t="n">
        <f aca="false">1585378-H661-H738-69300</f>
        <v>1393118</v>
      </c>
      <c r="I18" s="125" t="n">
        <v>367</v>
      </c>
      <c r="J18" s="125" t="n">
        <f aca="false">+H18-K17</f>
        <v>1339788.361763</v>
      </c>
      <c r="K18" s="125" t="n">
        <f aca="false">+H18-J18</f>
        <v>53329.638237</v>
      </c>
      <c r="L18" s="125"/>
      <c r="M18" s="126"/>
      <c r="O18" s="77"/>
      <c r="P18" s="77"/>
      <c r="R18" s="56" t="n">
        <f aca="false">+D16+19</f>
        <v>422</v>
      </c>
    </row>
    <row r="19" s="56" customFormat="true" ht="19.5" hidden="false" customHeight="true" outlineLevel="0" collapsed="false">
      <c r="A19" s="123" t="s">
        <v>151</v>
      </c>
      <c r="B19" s="124" t="s">
        <v>663</v>
      </c>
      <c r="C19" s="125" t="s">
        <v>660</v>
      </c>
      <c r="D19" s="125" t="n">
        <v>9</v>
      </c>
      <c r="E19" s="125"/>
      <c r="F19" s="125"/>
      <c r="G19" s="125"/>
      <c r="H19" s="125" t="n">
        <f aca="false">+SUM(H20:H28)</f>
        <v>672619</v>
      </c>
      <c r="I19" s="125" t="n">
        <v>9</v>
      </c>
      <c r="J19" s="125" t="n">
        <f aca="false">+SUM(J20:J28)</f>
        <v>540511</v>
      </c>
      <c r="K19" s="125" t="n">
        <f aca="false">+SUM(K20:K28)</f>
        <v>132108</v>
      </c>
      <c r="L19" s="125" t="n">
        <f aca="false">+SUM(L20:L28)</f>
        <v>386753</v>
      </c>
      <c r="M19" s="126"/>
      <c r="O19" s="77"/>
      <c r="P19" s="77"/>
      <c r="R19" s="56" t="n">
        <f aca="false">388-27</f>
        <v>361</v>
      </c>
      <c r="S19" s="56" t="n">
        <f aca="false">125+120+86+93</f>
        <v>424</v>
      </c>
    </row>
    <row r="20" customFormat="false" ht="19.5" hidden="false" customHeight="true" outlineLevel="0" collapsed="false">
      <c r="A20" s="118" t="n">
        <v>1</v>
      </c>
      <c r="B20" s="120" t="s">
        <v>59</v>
      </c>
      <c r="C20" s="115" t="s">
        <v>664</v>
      </c>
      <c r="D20" s="116" t="n">
        <v>9</v>
      </c>
      <c r="E20" s="127" t="n">
        <v>10000</v>
      </c>
      <c r="F20" s="127" t="n">
        <v>40000</v>
      </c>
      <c r="G20" s="127" t="n">
        <v>4000</v>
      </c>
      <c r="H20" s="115" t="n">
        <v>44000</v>
      </c>
      <c r="I20" s="116" t="n">
        <v>9</v>
      </c>
      <c r="J20" s="115" t="n">
        <v>40000</v>
      </c>
      <c r="K20" s="115" t="n">
        <f aca="false">+H20-J20</f>
        <v>4000</v>
      </c>
      <c r="L20" s="115" t="n">
        <v>24000</v>
      </c>
      <c r="M20" s="118"/>
      <c r="O20" s="52"/>
      <c r="P20" s="52"/>
      <c r="R20" s="18" t="n">
        <f aca="false">423-27</f>
        <v>396</v>
      </c>
    </row>
    <row r="21" customFormat="false" ht="19.5" hidden="false" customHeight="true" outlineLevel="0" collapsed="false">
      <c r="A21" s="118" t="n">
        <v>2</v>
      </c>
      <c r="B21" s="120" t="s">
        <v>60</v>
      </c>
      <c r="C21" s="115" t="s">
        <v>664</v>
      </c>
      <c r="D21" s="128" t="n">
        <v>24.33</v>
      </c>
      <c r="E21" s="127" t="n">
        <v>210000</v>
      </c>
      <c r="F21" s="127" t="n">
        <v>224011</v>
      </c>
      <c r="G21" s="127" t="n">
        <v>83989</v>
      </c>
      <c r="H21" s="115" t="n">
        <v>308000</v>
      </c>
      <c r="I21" s="128" t="n">
        <v>24.33</v>
      </c>
      <c r="J21" s="115" t="n">
        <v>221142</v>
      </c>
      <c r="K21" s="115" t="n">
        <f aca="false">+H21-J21</f>
        <v>86858</v>
      </c>
      <c r="L21" s="115" t="n">
        <f aca="false">70000+K21-541</f>
        <v>156317</v>
      </c>
      <c r="M21" s="118"/>
      <c r="O21" s="52"/>
      <c r="P21" s="52"/>
    </row>
    <row r="22" customFormat="false" ht="19.5" hidden="false" customHeight="true" outlineLevel="0" collapsed="false">
      <c r="A22" s="118" t="n">
        <v>3</v>
      </c>
      <c r="B22" s="120" t="s">
        <v>61</v>
      </c>
      <c r="C22" s="115" t="s">
        <v>664</v>
      </c>
      <c r="D22" s="128" t="n">
        <v>19</v>
      </c>
      <c r="E22" s="127" t="n">
        <v>75000</v>
      </c>
      <c r="F22" s="127" t="n">
        <v>54110</v>
      </c>
      <c r="G22" s="127" t="n">
        <v>26740</v>
      </c>
      <c r="H22" s="115" t="n">
        <v>80850</v>
      </c>
      <c r="I22" s="128" t="n">
        <v>19</v>
      </c>
      <c r="J22" s="115" t="n">
        <v>50000</v>
      </c>
      <c r="K22" s="115" t="n">
        <f aca="false">+H22-J22</f>
        <v>30850</v>
      </c>
      <c r="L22" s="115" t="n">
        <f aca="false">40000+K22</f>
        <v>70850</v>
      </c>
      <c r="M22" s="118"/>
      <c r="O22" s="52"/>
      <c r="P22" s="52"/>
    </row>
    <row r="23" customFormat="false" ht="30" hidden="false" customHeight="true" outlineLevel="0" collapsed="false">
      <c r="A23" s="118" t="n">
        <v>4</v>
      </c>
      <c r="B23" s="120" t="s">
        <v>121</v>
      </c>
      <c r="C23" s="115" t="s">
        <v>664</v>
      </c>
      <c r="D23" s="116" t="n">
        <v>32.6</v>
      </c>
      <c r="E23" s="127"/>
      <c r="F23" s="127" t="n">
        <v>35269</v>
      </c>
      <c r="G23" s="127"/>
      <c r="H23" s="115" t="n">
        <v>35269</v>
      </c>
      <c r="I23" s="116" t="n">
        <v>32.6</v>
      </c>
      <c r="J23" s="115" t="n">
        <v>35269</v>
      </c>
      <c r="K23" s="115" t="n">
        <f aca="false">+H23-J23</f>
        <v>0</v>
      </c>
      <c r="L23" s="115" t="n">
        <v>5186</v>
      </c>
      <c r="M23" s="115" t="s">
        <v>665</v>
      </c>
      <c r="O23" s="52"/>
      <c r="P23" s="52"/>
    </row>
    <row r="24" customFormat="false" ht="21.75" hidden="false" customHeight="true" outlineLevel="0" collapsed="false">
      <c r="A24" s="118" t="n">
        <v>5</v>
      </c>
      <c r="B24" s="120" t="s">
        <v>290</v>
      </c>
      <c r="C24" s="115" t="s">
        <v>664</v>
      </c>
      <c r="D24" s="115" t="n">
        <v>15</v>
      </c>
      <c r="E24" s="127"/>
      <c r="F24" s="127" t="n">
        <v>33100</v>
      </c>
      <c r="G24" s="127"/>
      <c r="H24" s="115" t="n">
        <v>33100</v>
      </c>
      <c r="I24" s="115" t="n">
        <v>15</v>
      </c>
      <c r="J24" s="115" t="n">
        <f aca="false">F24+G24</f>
        <v>33100</v>
      </c>
      <c r="K24" s="115" t="n">
        <f aca="false">+H24-J24</f>
        <v>0</v>
      </c>
      <c r="L24" s="115" t="n">
        <v>45000</v>
      </c>
      <c r="M24" s="129"/>
      <c r="O24" s="52"/>
      <c r="P24" s="52"/>
    </row>
    <row r="25" customFormat="false" ht="21.75" hidden="false" customHeight="true" outlineLevel="0" collapsed="false">
      <c r="A25" s="118" t="n">
        <v>6</v>
      </c>
      <c r="B25" s="120" t="s">
        <v>352</v>
      </c>
      <c r="C25" s="115" t="s">
        <v>664</v>
      </c>
      <c r="D25" s="115" t="n">
        <v>15</v>
      </c>
      <c r="E25" s="130" t="n">
        <v>0</v>
      </c>
      <c r="F25" s="127" t="n">
        <v>41000</v>
      </c>
      <c r="G25" s="127" t="n">
        <v>4100</v>
      </c>
      <c r="H25" s="115" t="n">
        <v>45100</v>
      </c>
      <c r="I25" s="115" t="n">
        <v>15</v>
      </c>
      <c r="J25" s="115" t="n">
        <v>41000</v>
      </c>
      <c r="K25" s="115" t="n">
        <f aca="false">+H25-J25</f>
        <v>4100</v>
      </c>
      <c r="L25" s="115" t="n">
        <v>4100</v>
      </c>
      <c r="M25" s="118"/>
      <c r="O25" s="52"/>
      <c r="P25" s="52"/>
    </row>
    <row r="26" customFormat="false" ht="21.75" hidden="false" customHeight="true" outlineLevel="0" collapsed="false">
      <c r="A26" s="118" t="n">
        <v>7</v>
      </c>
      <c r="B26" s="120" t="s">
        <v>54</v>
      </c>
      <c r="C26" s="115" t="s">
        <v>664</v>
      </c>
      <c r="D26" s="128" t="n">
        <v>15.322</v>
      </c>
      <c r="E26" s="127" t="n">
        <v>60000</v>
      </c>
      <c r="F26" s="127" t="n">
        <v>63000</v>
      </c>
      <c r="G26" s="127" t="n">
        <v>6300</v>
      </c>
      <c r="H26" s="115" t="n">
        <v>69300</v>
      </c>
      <c r="I26" s="128" t="n">
        <v>15.322</v>
      </c>
      <c r="J26" s="115" t="n">
        <v>63000</v>
      </c>
      <c r="K26" s="115" t="n">
        <f aca="false">+H26-J26</f>
        <v>6300</v>
      </c>
      <c r="L26" s="115" t="n">
        <f aca="false">15000+K26</f>
        <v>21300</v>
      </c>
      <c r="M26" s="118"/>
      <c r="O26" s="52" t="n">
        <v>3000</v>
      </c>
      <c r="P26" s="52"/>
    </row>
    <row r="27" customFormat="false" ht="21.75" hidden="false" customHeight="true" outlineLevel="0" collapsed="false">
      <c r="A27" s="118" t="n">
        <v>8</v>
      </c>
      <c r="B27" s="120" t="s">
        <v>191</v>
      </c>
      <c r="C27" s="115" t="s">
        <v>46</v>
      </c>
      <c r="D27" s="127" t="n">
        <v>12</v>
      </c>
      <c r="E27" s="127" t="n">
        <v>23600</v>
      </c>
      <c r="F27" s="127" t="n">
        <v>29000</v>
      </c>
      <c r="G27" s="127"/>
      <c r="H27" s="115" t="n">
        <v>29000</v>
      </c>
      <c r="I27" s="127" t="n">
        <v>12</v>
      </c>
      <c r="J27" s="115" t="n">
        <v>29000</v>
      </c>
      <c r="K27" s="115" t="n">
        <f aca="false">+H27-J27</f>
        <v>0</v>
      </c>
      <c r="L27" s="115" t="n">
        <v>40000</v>
      </c>
      <c r="M27" s="129"/>
      <c r="O27" s="52" t="n">
        <v>5400</v>
      </c>
      <c r="P27" s="52"/>
    </row>
    <row r="28" customFormat="false" ht="23.25" hidden="false" customHeight="true" outlineLevel="0" collapsed="false">
      <c r="A28" s="118" t="n">
        <v>9</v>
      </c>
      <c r="B28" s="120" t="s">
        <v>448</v>
      </c>
      <c r="C28" s="115" t="s">
        <v>664</v>
      </c>
      <c r="D28" s="115" t="n">
        <v>14</v>
      </c>
      <c r="E28" s="127" t="n">
        <v>31000</v>
      </c>
      <c r="F28" s="127" t="n">
        <v>28000</v>
      </c>
      <c r="G28" s="127"/>
      <c r="H28" s="115" t="n">
        <v>28000</v>
      </c>
      <c r="I28" s="115" t="n">
        <v>14</v>
      </c>
      <c r="J28" s="115" t="n">
        <f aca="false">F28+G28</f>
        <v>28000</v>
      </c>
      <c r="K28" s="115" t="n">
        <f aca="false">+H28-J28</f>
        <v>0</v>
      </c>
      <c r="L28" s="115" t="n">
        <v>20000</v>
      </c>
      <c r="M28" s="131"/>
      <c r="O28" s="52"/>
      <c r="P28" s="52" t="n">
        <v>3000</v>
      </c>
    </row>
    <row r="29" s="56" customFormat="true" ht="24" hidden="false" customHeight="true" outlineLevel="0" collapsed="false">
      <c r="A29" s="123" t="s">
        <v>558</v>
      </c>
      <c r="B29" s="124" t="s">
        <v>666</v>
      </c>
      <c r="C29" s="125" t="s">
        <v>660</v>
      </c>
      <c r="D29" s="125" t="n">
        <v>27</v>
      </c>
      <c r="E29" s="125"/>
      <c r="F29" s="125"/>
      <c r="G29" s="125"/>
      <c r="H29" s="125" t="n">
        <f aca="false">+H148+H208+H225+H257+H293+H308+H338+H353+H365+H382+H398+H415+H440+H453+H467+H491+H515+H541+H598</f>
        <v>92700</v>
      </c>
      <c r="I29" s="125" t="n">
        <v>27</v>
      </c>
      <c r="J29" s="125" t="n">
        <f aca="false">+J148+J208+J225+J257+J293+J308+J338+J353+J365+J382+J398+J415+J440+J453+J467+J491+J515+J541+J598</f>
        <v>0</v>
      </c>
      <c r="K29" s="125" t="n">
        <v>92700</v>
      </c>
      <c r="L29" s="125" t="n">
        <f aca="false">+L149+L209+L226+L258+L294+L295+L296+L309+L339+L340+L354+L366+L383+L399+L400+L416+L417+L441+L454+L468+L492+L493+L494+L516+L542+L543+L599</f>
        <v>102400</v>
      </c>
      <c r="M29" s="126"/>
      <c r="O29" s="77"/>
      <c r="P29" s="77"/>
      <c r="R29" s="56" t="n">
        <v>92700</v>
      </c>
      <c r="S29" s="56" t="n">
        <v>92700</v>
      </c>
    </row>
    <row r="30" customFormat="false" ht="27" hidden="true" customHeight="true" outlineLevel="0" collapsed="false">
      <c r="A30" s="118" t="s">
        <v>41</v>
      </c>
      <c r="B30" s="119" t="s">
        <v>42</v>
      </c>
      <c r="C30" s="115"/>
      <c r="D30" s="122" t="n">
        <f aca="false">SUM(D32:D38)</f>
        <v>111.322</v>
      </c>
      <c r="E30" s="117" t="n">
        <f aca="false">E31+E41+E45</f>
        <v>645383</v>
      </c>
      <c r="F30" s="117" t="n">
        <f aca="false">F31+F41+F45</f>
        <v>663721</v>
      </c>
      <c r="G30" s="117" t="n">
        <f aca="false">G31+G41+G45</f>
        <v>121029</v>
      </c>
      <c r="H30" s="117" t="n">
        <v>784750</v>
      </c>
      <c r="I30" s="122" t="n">
        <f aca="false">SUM(I32:I38)</f>
        <v>111.322</v>
      </c>
      <c r="J30" s="117" t="n">
        <f aca="false">J31+J41+J45</f>
        <v>650635</v>
      </c>
      <c r="K30" s="117"/>
      <c r="L30" s="117"/>
      <c r="M30" s="118"/>
      <c r="O30" s="28" t="n">
        <f aca="false">O31+O41+O45</f>
        <v>49791</v>
      </c>
      <c r="P30" s="28" t="n">
        <f aca="false">P31+P41+P45</f>
        <v>31453</v>
      </c>
    </row>
    <row r="31" s="137" customFormat="true" ht="32.1" hidden="true" customHeight="true" outlineLevel="0" collapsed="false">
      <c r="A31" s="132" t="s">
        <v>43</v>
      </c>
      <c r="B31" s="133" t="s">
        <v>44</v>
      </c>
      <c r="C31" s="134"/>
      <c r="D31" s="135"/>
      <c r="E31" s="136" t="n">
        <f aca="false">SUM(E32:E40)</f>
        <v>350383</v>
      </c>
      <c r="F31" s="136" t="n">
        <f aca="false">SUM(F32:F40)-F33</f>
        <v>345600</v>
      </c>
      <c r="G31" s="136" t="n">
        <f aca="false">SUM(G32:G40)-G33</f>
        <v>6300</v>
      </c>
      <c r="H31" s="136" t="n">
        <v>351900</v>
      </c>
      <c r="I31" s="135"/>
      <c r="J31" s="117" t="n">
        <f aca="false">SUM(J32:J40)-J33</f>
        <v>339635</v>
      </c>
      <c r="K31" s="117"/>
      <c r="L31" s="117"/>
      <c r="M31" s="132"/>
      <c r="O31" s="138" t="n">
        <f aca="false">SUM(O32:O40)</f>
        <v>5780</v>
      </c>
      <c r="P31" s="138" t="n">
        <f aca="false">SUM(P32:P40)</f>
        <v>10563</v>
      </c>
    </row>
    <row r="32" customFormat="false" ht="21" hidden="true" customHeight="true" outlineLevel="0" collapsed="false">
      <c r="A32" s="118"/>
      <c r="B32" s="120" t="s">
        <v>45</v>
      </c>
      <c r="C32" s="115" t="s">
        <v>46</v>
      </c>
      <c r="D32" s="116" t="n">
        <v>20</v>
      </c>
      <c r="E32" s="127" t="n">
        <v>25415</v>
      </c>
      <c r="F32" s="127" t="n">
        <v>23765</v>
      </c>
      <c r="G32" s="127"/>
      <c r="H32" s="115" t="n">
        <v>23765</v>
      </c>
      <c r="I32" s="116" t="n">
        <v>20</v>
      </c>
      <c r="J32" s="115" t="n">
        <f aca="false">F32+G32</f>
        <v>23765</v>
      </c>
      <c r="K32" s="115"/>
      <c r="L32" s="115"/>
      <c r="M32" s="118" t="s">
        <v>47</v>
      </c>
      <c r="O32" s="52"/>
      <c r="P32" s="52" t="n">
        <v>1650</v>
      </c>
    </row>
    <row r="33" customFormat="false" ht="51" hidden="true" customHeight="true" outlineLevel="0" collapsed="false">
      <c r="A33" s="118"/>
      <c r="B33" s="120" t="s">
        <v>48</v>
      </c>
      <c r="C33" s="115" t="s">
        <v>49</v>
      </c>
      <c r="D33" s="116" t="n">
        <v>41</v>
      </c>
      <c r="E33" s="127" t="n">
        <v>37988</v>
      </c>
      <c r="F33" s="127" t="n">
        <v>36575</v>
      </c>
      <c r="G33" s="127"/>
      <c r="H33" s="115" t="n">
        <v>36575</v>
      </c>
      <c r="I33" s="116" t="n">
        <v>41</v>
      </c>
      <c r="J33" s="115" t="n">
        <f aca="false">F33+G33</f>
        <v>36575</v>
      </c>
      <c r="K33" s="115"/>
      <c r="L33" s="115"/>
      <c r="M33" s="118"/>
      <c r="O33" s="52"/>
      <c r="P33" s="52" t="n">
        <v>1413</v>
      </c>
    </row>
    <row r="34" s="56" customFormat="true" ht="24" hidden="true" customHeight="true" outlineLevel="0" collapsed="false">
      <c r="A34" s="126"/>
      <c r="B34" s="139" t="s">
        <v>50</v>
      </c>
      <c r="C34" s="140" t="s">
        <v>49</v>
      </c>
      <c r="D34" s="141"/>
      <c r="E34" s="142" t="n">
        <v>0</v>
      </c>
      <c r="F34" s="142" t="n">
        <v>19600</v>
      </c>
      <c r="G34" s="142"/>
      <c r="H34" s="115" t="n">
        <v>19600</v>
      </c>
      <c r="I34" s="141"/>
      <c r="J34" s="115" t="n">
        <f aca="false">F34+G34</f>
        <v>19600</v>
      </c>
      <c r="K34" s="115"/>
      <c r="L34" s="115"/>
      <c r="M34" s="118" t="s">
        <v>47</v>
      </c>
      <c r="O34" s="52"/>
      <c r="P34" s="52"/>
    </row>
    <row r="35" s="56" customFormat="true" ht="24" hidden="true" customHeight="true" outlineLevel="0" collapsed="false">
      <c r="A35" s="126"/>
      <c r="B35" s="139" t="s">
        <v>51</v>
      </c>
      <c r="C35" s="140" t="s">
        <v>49</v>
      </c>
      <c r="D35" s="141"/>
      <c r="E35" s="142" t="n">
        <v>0</v>
      </c>
      <c r="F35" s="142" t="n">
        <v>13772</v>
      </c>
      <c r="G35" s="142"/>
      <c r="H35" s="115" t="n">
        <v>13772</v>
      </c>
      <c r="I35" s="141"/>
      <c r="J35" s="115" t="n">
        <f aca="false">F35+G35</f>
        <v>13772</v>
      </c>
      <c r="K35" s="115"/>
      <c r="L35" s="115"/>
      <c r="M35" s="126"/>
      <c r="O35" s="52"/>
      <c r="P35" s="52"/>
    </row>
    <row r="36" s="56" customFormat="true" ht="24" hidden="true" customHeight="true" outlineLevel="0" collapsed="false">
      <c r="A36" s="126"/>
      <c r="B36" s="139" t="s">
        <v>52</v>
      </c>
      <c r="C36" s="140" t="s">
        <v>49</v>
      </c>
      <c r="D36" s="141"/>
      <c r="E36" s="142" t="n">
        <v>0</v>
      </c>
      <c r="F36" s="142" t="n">
        <v>3203</v>
      </c>
      <c r="G36" s="142"/>
      <c r="H36" s="115" t="n">
        <v>3203</v>
      </c>
      <c r="I36" s="141"/>
      <c r="J36" s="115" t="n">
        <f aca="false">F36+G36</f>
        <v>3203</v>
      </c>
      <c r="K36" s="115"/>
      <c r="L36" s="115"/>
      <c r="M36" s="126"/>
      <c r="O36" s="52"/>
      <c r="P36" s="52"/>
    </row>
    <row r="37" customFormat="false" ht="24" hidden="true" customHeight="true" outlineLevel="0" collapsed="false">
      <c r="A37" s="118"/>
      <c r="B37" s="120" t="s">
        <v>53</v>
      </c>
      <c r="C37" s="115" t="s">
        <v>49</v>
      </c>
      <c r="D37" s="128" t="n">
        <v>35</v>
      </c>
      <c r="E37" s="127" t="n">
        <v>170000</v>
      </c>
      <c r="F37" s="127" t="n">
        <v>162500</v>
      </c>
      <c r="G37" s="127"/>
      <c r="H37" s="115" t="n">
        <v>162500</v>
      </c>
      <c r="I37" s="128" t="n">
        <v>35</v>
      </c>
      <c r="J37" s="115" t="n">
        <v>160690</v>
      </c>
      <c r="K37" s="115"/>
      <c r="L37" s="115"/>
      <c r="M37" s="118"/>
      <c r="O37" s="52"/>
      <c r="P37" s="52" t="n">
        <v>7500</v>
      </c>
    </row>
    <row r="38" customFormat="false" ht="24" hidden="true" customHeight="true" outlineLevel="0" collapsed="false">
      <c r="A38" s="118"/>
      <c r="B38" s="120" t="s">
        <v>54</v>
      </c>
      <c r="C38" s="115" t="s">
        <v>49</v>
      </c>
      <c r="D38" s="128" t="n">
        <v>15.322</v>
      </c>
      <c r="E38" s="127" t="n">
        <v>60000</v>
      </c>
      <c r="F38" s="127" t="n">
        <v>63000</v>
      </c>
      <c r="G38" s="127" t="n">
        <v>6300</v>
      </c>
      <c r="H38" s="115" t="n">
        <v>69300</v>
      </c>
      <c r="I38" s="128" t="n">
        <v>15.322</v>
      </c>
      <c r="J38" s="115" t="n">
        <v>58845</v>
      </c>
      <c r="K38" s="115"/>
      <c r="L38" s="115"/>
      <c r="M38" s="118"/>
      <c r="O38" s="52" t="n">
        <v>3000</v>
      </c>
      <c r="P38" s="52"/>
    </row>
    <row r="39" customFormat="false" ht="24" hidden="true" customHeight="true" outlineLevel="0" collapsed="false">
      <c r="A39" s="118"/>
      <c r="B39" s="120" t="s">
        <v>55</v>
      </c>
      <c r="C39" s="115" t="s">
        <v>49</v>
      </c>
      <c r="D39" s="116"/>
      <c r="E39" s="127"/>
      <c r="F39" s="127"/>
      <c r="G39" s="127"/>
      <c r="H39" s="115" t="n">
        <v>0</v>
      </c>
      <c r="I39" s="116"/>
      <c r="J39" s="115" t="n">
        <f aca="false">F39+G39</f>
        <v>0</v>
      </c>
      <c r="K39" s="115"/>
      <c r="L39" s="115"/>
      <c r="M39" s="118"/>
      <c r="O39" s="52" t="n">
        <v>0</v>
      </c>
      <c r="P39" s="52" t="n">
        <v>0</v>
      </c>
    </row>
    <row r="40" customFormat="false" ht="38.25" hidden="true" customHeight="true" outlineLevel="0" collapsed="false">
      <c r="A40" s="118"/>
      <c r="B40" s="143" t="s">
        <v>56</v>
      </c>
      <c r="C40" s="115" t="n">
        <v>0</v>
      </c>
      <c r="D40" s="116"/>
      <c r="E40" s="127" t="n">
        <f aca="false">62480-5500</f>
        <v>56980</v>
      </c>
      <c r="F40" s="127" t="n">
        <v>59760</v>
      </c>
      <c r="G40" s="127"/>
      <c r="H40" s="115" t="n">
        <v>59760</v>
      </c>
      <c r="I40" s="116"/>
      <c r="J40" s="115" t="n">
        <f aca="false">F40+G40</f>
        <v>59760</v>
      </c>
      <c r="K40" s="115"/>
      <c r="L40" s="115"/>
      <c r="M40" s="118"/>
      <c r="O40" s="52" t="n">
        <v>2780</v>
      </c>
      <c r="P40" s="52"/>
    </row>
    <row r="41" s="149" customFormat="true" ht="38.25" hidden="true" customHeight="true" outlineLevel="0" collapsed="false">
      <c r="A41" s="144" t="s">
        <v>57</v>
      </c>
      <c r="B41" s="145" t="s">
        <v>58</v>
      </c>
      <c r="C41" s="136"/>
      <c r="D41" s="146"/>
      <c r="E41" s="147" t="n">
        <f aca="false">SUM(E42:E44)</f>
        <v>295000</v>
      </c>
      <c r="F41" s="147" t="n">
        <f aca="false">SUM(F42:F44)</f>
        <v>318121</v>
      </c>
      <c r="G41" s="147" t="n">
        <f aca="false">SUM(G42:G44)</f>
        <v>114729</v>
      </c>
      <c r="H41" s="147" t="n">
        <v>432850</v>
      </c>
      <c r="I41" s="146"/>
      <c r="J41" s="148" t="n">
        <f aca="false">SUM(J42:J44)</f>
        <v>311000</v>
      </c>
      <c r="K41" s="148"/>
      <c r="L41" s="148"/>
      <c r="M41" s="144"/>
      <c r="O41" s="150" t="n">
        <f aca="false">SUM(O42:O44)</f>
        <v>44011</v>
      </c>
      <c r="P41" s="150" t="n">
        <f aca="false">SUM(P42:P44)</f>
        <v>20890</v>
      </c>
    </row>
    <row r="42" s="72" customFormat="true" ht="24" hidden="true" customHeight="true" outlineLevel="0" collapsed="false">
      <c r="A42" s="151"/>
      <c r="B42" s="152" t="s">
        <v>59</v>
      </c>
      <c r="C42" s="153" t="s">
        <v>49</v>
      </c>
      <c r="D42" s="154" t="n">
        <v>9</v>
      </c>
      <c r="E42" s="155" t="n">
        <v>10000</v>
      </c>
      <c r="F42" s="155" t="n">
        <v>40000</v>
      </c>
      <c r="G42" s="155" t="n">
        <v>4000</v>
      </c>
      <c r="H42" s="153" t="n">
        <v>44000</v>
      </c>
      <c r="I42" s="154" t="n">
        <v>9</v>
      </c>
      <c r="J42" s="115" t="n">
        <v>40000</v>
      </c>
      <c r="K42" s="115"/>
      <c r="L42" s="115"/>
      <c r="M42" s="151"/>
      <c r="O42" s="70" t="n">
        <v>30000</v>
      </c>
      <c r="P42" s="70"/>
    </row>
    <row r="43" s="72" customFormat="true" ht="24" hidden="true" customHeight="true" outlineLevel="0" collapsed="false">
      <c r="A43" s="151"/>
      <c r="B43" s="152" t="s">
        <v>60</v>
      </c>
      <c r="C43" s="153" t="s">
        <v>49</v>
      </c>
      <c r="D43" s="156" t="n">
        <v>24.33</v>
      </c>
      <c r="E43" s="155" t="n">
        <v>210000</v>
      </c>
      <c r="F43" s="155" t="n">
        <v>224011</v>
      </c>
      <c r="G43" s="155" t="n">
        <v>83989</v>
      </c>
      <c r="H43" s="153" t="n">
        <v>308000</v>
      </c>
      <c r="I43" s="156" t="n">
        <v>24.33</v>
      </c>
      <c r="J43" s="115" t="n">
        <v>221000</v>
      </c>
      <c r="K43" s="115"/>
      <c r="L43" s="115"/>
      <c r="M43" s="151"/>
      <c r="O43" s="70" t="n">
        <v>14011</v>
      </c>
      <c r="P43" s="70"/>
    </row>
    <row r="44" s="72" customFormat="true" ht="24" hidden="true" customHeight="true" outlineLevel="0" collapsed="false">
      <c r="A44" s="151"/>
      <c r="B44" s="152" t="s">
        <v>61</v>
      </c>
      <c r="C44" s="153" t="s">
        <v>49</v>
      </c>
      <c r="D44" s="156" t="n">
        <v>19</v>
      </c>
      <c r="E44" s="155" t="n">
        <v>75000</v>
      </c>
      <c r="F44" s="155" t="n">
        <v>54110</v>
      </c>
      <c r="G44" s="155" t="n">
        <v>26740</v>
      </c>
      <c r="H44" s="153" t="n">
        <v>80850</v>
      </c>
      <c r="I44" s="156" t="n">
        <v>19</v>
      </c>
      <c r="J44" s="115" t="n">
        <v>50000</v>
      </c>
      <c r="K44" s="115"/>
      <c r="L44" s="115"/>
      <c r="M44" s="151"/>
      <c r="O44" s="70"/>
      <c r="P44" s="70" t="n">
        <v>20890</v>
      </c>
    </row>
    <row r="45" s="149" customFormat="true" ht="38.25" hidden="true" customHeight="true" outlineLevel="0" collapsed="false">
      <c r="A45" s="144" t="s">
        <v>62</v>
      </c>
      <c r="B45" s="145" t="s">
        <v>63</v>
      </c>
      <c r="C45" s="136"/>
      <c r="D45" s="146"/>
      <c r="E45" s="147"/>
      <c r="F45" s="147"/>
      <c r="G45" s="147"/>
      <c r="H45" s="134" t="n">
        <v>0</v>
      </c>
      <c r="I45" s="146"/>
      <c r="J45" s="115" t="n">
        <f aca="false">F45+G45</f>
        <v>0</v>
      </c>
      <c r="K45" s="115"/>
      <c r="L45" s="115"/>
      <c r="M45" s="144"/>
      <c r="O45" s="150"/>
      <c r="P45" s="150"/>
    </row>
    <row r="46" customFormat="false" ht="33" hidden="true" customHeight="true" outlineLevel="0" collapsed="false">
      <c r="A46" s="118" t="s">
        <v>64</v>
      </c>
      <c r="B46" s="157" t="s">
        <v>65</v>
      </c>
      <c r="C46" s="115"/>
      <c r="D46" s="158"/>
      <c r="E46" s="148" t="n">
        <f aca="false">E47+E133+E584+E622+E635</f>
        <v>1433194</v>
      </c>
      <c r="F46" s="148" t="n">
        <f aca="false">F47+F133+F584+F622+F635</f>
        <v>1399846.532059</v>
      </c>
      <c r="G46" s="148" t="n">
        <f aca="false">G47+G133+G584+G622+G635</f>
        <v>96800</v>
      </c>
      <c r="H46" s="148" t="n">
        <v>1496646.532059</v>
      </c>
      <c r="I46" s="158"/>
      <c r="J46" s="148" t="n">
        <f aca="false">J47+J133</f>
        <v>1191473.451791</v>
      </c>
      <c r="K46" s="148"/>
      <c r="L46" s="148"/>
      <c r="M46" s="118"/>
      <c r="O46" s="49" t="n">
        <f aca="false">O47+O133+O584+O622+O635</f>
        <v>211212.031534</v>
      </c>
      <c r="P46" s="49" t="n">
        <f aca="false">P47+P133+P584+P622+P635</f>
        <v>267265.52113</v>
      </c>
    </row>
    <row r="47" customFormat="false" ht="33" hidden="true" customHeight="true" outlineLevel="0" collapsed="false">
      <c r="A47" s="118" t="s">
        <v>66</v>
      </c>
      <c r="B47" s="157" t="s">
        <v>67</v>
      </c>
      <c r="C47" s="115"/>
      <c r="D47" s="158"/>
      <c r="E47" s="148" t="n">
        <f aca="false">E48</f>
        <v>163555</v>
      </c>
      <c r="F47" s="148" t="n">
        <f aca="false">F48</f>
        <v>191272.03</v>
      </c>
      <c r="G47" s="148" t="n">
        <f aca="false">G48</f>
        <v>0</v>
      </c>
      <c r="H47" s="148" t="n">
        <v>191272.03</v>
      </c>
      <c r="I47" s="158"/>
      <c r="J47" s="148" t="n">
        <f aca="false">J48</f>
        <v>195512.03</v>
      </c>
      <c r="K47" s="148"/>
      <c r="L47" s="148"/>
      <c r="M47" s="118"/>
      <c r="O47" s="49" t="n">
        <f aca="false">O48</f>
        <v>42218.162</v>
      </c>
      <c r="P47" s="49" t="n">
        <f aca="false">P48</f>
        <v>14501.132</v>
      </c>
    </row>
    <row r="48" customFormat="false" ht="23.25" hidden="true" customHeight="true" outlineLevel="0" collapsed="false">
      <c r="A48" s="118" t="s">
        <v>68</v>
      </c>
      <c r="B48" s="159" t="s">
        <v>69</v>
      </c>
      <c r="C48" s="117"/>
      <c r="D48" s="122"/>
      <c r="E48" s="117" t="n">
        <f aca="false">E49+E50+E65+E79+E92+E117</f>
        <v>163555</v>
      </c>
      <c r="F48" s="117" t="n">
        <f aca="false">F49+F50+F65+F79+F92+F117</f>
        <v>191272.03</v>
      </c>
      <c r="G48" s="117" t="n">
        <f aca="false">G49+G50+G65+G79+G92+G117</f>
        <v>0</v>
      </c>
      <c r="H48" s="117" t="n">
        <v>191272.03</v>
      </c>
      <c r="I48" s="122"/>
      <c r="J48" s="117" t="n">
        <f aca="false">J49+J50+J65+J79+J92+J117</f>
        <v>195512.03</v>
      </c>
      <c r="K48" s="117"/>
      <c r="L48" s="117"/>
      <c r="M48" s="118"/>
      <c r="O48" s="28" t="n">
        <f aca="false">O49+O50+O65+O79+O92+O117</f>
        <v>42218.162</v>
      </c>
      <c r="P48" s="28" t="n">
        <f aca="false">P49+P50+P65+P79+P92+P117</f>
        <v>14501.132</v>
      </c>
    </row>
    <row r="49" customFormat="false" ht="23.25" hidden="true" customHeight="true" outlineLevel="0" collapsed="false">
      <c r="A49" s="118" t="s">
        <v>70</v>
      </c>
      <c r="B49" s="159" t="s">
        <v>71</v>
      </c>
      <c r="C49" s="117"/>
      <c r="D49" s="122"/>
      <c r="E49" s="117"/>
      <c r="F49" s="117"/>
      <c r="G49" s="117"/>
      <c r="H49" s="115" t="n">
        <v>0</v>
      </c>
      <c r="I49" s="122"/>
      <c r="J49" s="115" t="n">
        <f aca="false">F49+G49</f>
        <v>0</v>
      </c>
      <c r="K49" s="115"/>
      <c r="L49" s="115"/>
      <c r="M49" s="118"/>
      <c r="O49" s="28"/>
      <c r="P49" s="28"/>
    </row>
    <row r="50" customFormat="false" ht="23.25" hidden="true" customHeight="true" outlineLevel="0" collapsed="false">
      <c r="A50" s="118" t="s">
        <v>72</v>
      </c>
      <c r="B50" s="124" t="s">
        <v>73</v>
      </c>
      <c r="C50" s="115"/>
      <c r="D50" s="160"/>
      <c r="E50" s="125" t="n">
        <f aca="false">E51+E63+E64</f>
        <v>18785</v>
      </c>
      <c r="F50" s="125" t="n">
        <f aca="false">F51+F63+F64</f>
        <v>16179.094</v>
      </c>
      <c r="G50" s="125" t="n">
        <f aca="false">G51+G63+G64</f>
        <v>0</v>
      </c>
      <c r="H50" s="125" t="n">
        <v>16179.094</v>
      </c>
      <c r="I50" s="160"/>
      <c r="J50" s="125" t="n">
        <f aca="false">J51+J63+J64</f>
        <v>16139.094</v>
      </c>
      <c r="K50" s="125"/>
      <c r="L50" s="125"/>
      <c r="M50" s="118"/>
      <c r="O50" s="77" t="n">
        <f aca="false">O51+O63+O64</f>
        <v>215</v>
      </c>
      <c r="P50" s="77" t="n">
        <f aca="false">P51+P63+P64</f>
        <v>2820.906</v>
      </c>
    </row>
    <row r="51" customFormat="false" ht="23.25" hidden="true" customHeight="true" outlineLevel="0" collapsed="false">
      <c r="A51" s="118" t="s">
        <v>43</v>
      </c>
      <c r="B51" s="124" t="s">
        <v>44</v>
      </c>
      <c r="C51" s="115"/>
      <c r="D51" s="160"/>
      <c r="E51" s="125" t="n">
        <f aca="false">SUM(E52:E62)</f>
        <v>18785</v>
      </c>
      <c r="F51" s="125" t="n">
        <f aca="false">SUM(F52:F62)</f>
        <v>16179.094</v>
      </c>
      <c r="G51" s="125" t="n">
        <f aca="false">SUM(G52:G62)</f>
        <v>0</v>
      </c>
      <c r="H51" s="125" t="n">
        <v>16179.094</v>
      </c>
      <c r="I51" s="160"/>
      <c r="J51" s="125" t="n">
        <f aca="false">SUM(J52:J62)</f>
        <v>16139.094</v>
      </c>
      <c r="K51" s="125"/>
      <c r="L51" s="125"/>
      <c r="M51" s="118"/>
      <c r="O51" s="77" t="n">
        <f aca="false">SUM(O52:O62)</f>
        <v>215</v>
      </c>
      <c r="P51" s="77" t="n">
        <f aca="false">SUM(P52:P62)</f>
        <v>2820.906</v>
      </c>
    </row>
    <row r="52" customFormat="false" ht="23.25" hidden="true" customHeight="true" outlineLevel="0" collapsed="false">
      <c r="A52" s="118" t="n">
        <v>1</v>
      </c>
      <c r="B52" s="120" t="s">
        <v>74</v>
      </c>
      <c r="C52" s="115" t="s">
        <v>75</v>
      </c>
      <c r="D52" s="116" t="n">
        <v>4.4</v>
      </c>
      <c r="E52" s="127" t="n">
        <v>1390</v>
      </c>
      <c r="F52" s="127" t="n">
        <v>1383</v>
      </c>
      <c r="G52" s="127"/>
      <c r="H52" s="115" t="n">
        <v>1383</v>
      </c>
      <c r="I52" s="116" t="n">
        <v>4.4</v>
      </c>
      <c r="J52" s="115" t="n">
        <f aca="false">F52+G52</f>
        <v>1383</v>
      </c>
      <c r="K52" s="115"/>
      <c r="L52" s="115"/>
      <c r="M52" s="118" t="s">
        <v>76</v>
      </c>
      <c r="O52" s="52"/>
      <c r="P52" s="52" t="n">
        <v>7</v>
      </c>
    </row>
    <row r="53" customFormat="false" ht="32.1" hidden="true" customHeight="true" outlineLevel="0" collapsed="false">
      <c r="A53" s="118" t="n">
        <v>2</v>
      </c>
      <c r="B53" s="120" t="s">
        <v>77</v>
      </c>
      <c r="C53" s="115" t="s">
        <v>46</v>
      </c>
      <c r="D53" s="116" t="n">
        <v>1.4</v>
      </c>
      <c r="E53" s="127" t="n">
        <v>1525</v>
      </c>
      <c r="F53" s="127" t="n">
        <v>1438</v>
      </c>
      <c r="G53" s="127"/>
      <c r="H53" s="115" t="n">
        <v>1438</v>
      </c>
      <c r="I53" s="116" t="n">
        <v>1.4</v>
      </c>
      <c r="J53" s="115" t="n">
        <f aca="false">F53+G53</f>
        <v>1438</v>
      </c>
      <c r="K53" s="115"/>
      <c r="L53" s="115"/>
      <c r="M53" s="118" t="s">
        <v>76</v>
      </c>
      <c r="O53" s="52"/>
      <c r="P53" s="52" t="n">
        <v>87</v>
      </c>
    </row>
    <row r="54" customFormat="false" ht="32.1" hidden="true" customHeight="true" outlineLevel="0" collapsed="false">
      <c r="A54" s="118" t="n">
        <v>3</v>
      </c>
      <c r="B54" s="120" t="s">
        <v>78</v>
      </c>
      <c r="C54" s="115" t="s">
        <v>79</v>
      </c>
      <c r="D54" s="116" t="n">
        <v>37</v>
      </c>
      <c r="E54" s="127" t="n">
        <v>1250</v>
      </c>
      <c r="F54" s="127" t="n">
        <v>1050</v>
      </c>
      <c r="G54" s="127"/>
      <c r="H54" s="115" t="n">
        <v>1050</v>
      </c>
      <c r="I54" s="116" t="n">
        <v>37</v>
      </c>
      <c r="J54" s="115" t="n">
        <f aca="false">F54+G54</f>
        <v>1050</v>
      </c>
      <c r="K54" s="115"/>
      <c r="L54" s="115"/>
      <c r="M54" s="118" t="s">
        <v>47</v>
      </c>
      <c r="O54" s="52"/>
      <c r="P54" s="52" t="n">
        <v>200</v>
      </c>
    </row>
    <row r="55" customFormat="false" ht="32.1" hidden="true" customHeight="true" outlineLevel="0" collapsed="false">
      <c r="A55" s="118" t="n">
        <v>4</v>
      </c>
      <c r="B55" s="120" t="s">
        <v>80</v>
      </c>
      <c r="C55" s="115" t="n">
        <v>0</v>
      </c>
      <c r="D55" s="116" t="s">
        <v>81</v>
      </c>
      <c r="E55" s="127" t="n">
        <v>1650</v>
      </c>
      <c r="F55" s="127" t="n">
        <v>972</v>
      </c>
      <c r="G55" s="127"/>
      <c r="H55" s="115" t="n">
        <v>972</v>
      </c>
      <c r="I55" s="116" t="s">
        <v>81</v>
      </c>
      <c r="J55" s="115" t="n">
        <v>968</v>
      </c>
      <c r="K55" s="115"/>
      <c r="L55" s="115"/>
      <c r="M55" s="118" t="s">
        <v>76</v>
      </c>
      <c r="O55" s="52"/>
      <c r="P55" s="52" t="n">
        <v>678</v>
      </c>
    </row>
    <row r="56" customFormat="false" ht="32.1" hidden="true" customHeight="true" outlineLevel="0" collapsed="false">
      <c r="A56" s="118" t="n">
        <v>5</v>
      </c>
      <c r="B56" s="120" t="s">
        <v>82</v>
      </c>
      <c r="C56" s="115" t="s">
        <v>46</v>
      </c>
      <c r="D56" s="116" t="n">
        <v>1.5</v>
      </c>
      <c r="E56" s="127" t="n">
        <v>3700</v>
      </c>
      <c r="F56" s="127" t="n">
        <v>3200</v>
      </c>
      <c r="G56" s="127"/>
      <c r="H56" s="115" t="n">
        <v>3200</v>
      </c>
      <c r="I56" s="116" t="n">
        <v>1.5</v>
      </c>
      <c r="J56" s="115" t="n">
        <f aca="false">F56+G56</f>
        <v>3200</v>
      </c>
      <c r="K56" s="115"/>
      <c r="L56" s="115"/>
      <c r="M56" s="118"/>
      <c r="O56" s="52"/>
      <c r="P56" s="52" t="n">
        <v>500</v>
      </c>
    </row>
    <row r="57" customFormat="false" ht="32.1" hidden="true" customHeight="true" outlineLevel="0" collapsed="false">
      <c r="A57" s="118" t="n">
        <v>6</v>
      </c>
      <c r="B57" s="120" t="s">
        <v>83</v>
      </c>
      <c r="C57" s="115" t="s">
        <v>49</v>
      </c>
      <c r="D57" s="116" t="n">
        <v>0.5</v>
      </c>
      <c r="E57" s="127" t="n">
        <v>90</v>
      </c>
      <c r="F57" s="127" t="n">
        <v>81</v>
      </c>
      <c r="G57" s="127"/>
      <c r="H57" s="115" t="n">
        <v>81</v>
      </c>
      <c r="I57" s="116" t="n">
        <v>0.5</v>
      </c>
      <c r="J57" s="115" t="n">
        <f aca="false">F57+G57</f>
        <v>81</v>
      </c>
      <c r="K57" s="115"/>
      <c r="L57" s="115"/>
      <c r="M57" s="118" t="s">
        <v>47</v>
      </c>
      <c r="O57" s="52"/>
      <c r="P57" s="52" t="n">
        <v>9</v>
      </c>
    </row>
    <row r="58" customFormat="false" ht="32.1" hidden="true" customHeight="true" outlineLevel="0" collapsed="false">
      <c r="A58" s="118" t="n">
        <v>7</v>
      </c>
      <c r="B58" s="120" t="s">
        <v>84</v>
      </c>
      <c r="C58" s="115" t="s">
        <v>75</v>
      </c>
      <c r="D58" s="116" t="n">
        <v>20</v>
      </c>
      <c r="E58" s="127" t="n">
        <v>6080</v>
      </c>
      <c r="F58" s="127" t="n">
        <v>5492</v>
      </c>
      <c r="G58" s="127"/>
      <c r="H58" s="115" t="n">
        <v>5492</v>
      </c>
      <c r="I58" s="116" t="n">
        <v>20</v>
      </c>
      <c r="J58" s="115" t="n">
        <f aca="false">F58+G58</f>
        <v>5492</v>
      </c>
      <c r="K58" s="115" t="n">
        <v>5449</v>
      </c>
      <c r="L58" s="115" t="n">
        <v>5449</v>
      </c>
      <c r="M58" s="118" t="s">
        <v>76</v>
      </c>
      <c r="O58" s="52"/>
      <c r="P58" s="52" t="n">
        <v>588</v>
      </c>
    </row>
    <row r="59" customFormat="false" ht="32.1" hidden="true" customHeight="true" outlineLevel="0" collapsed="false">
      <c r="A59" s="118" t="n">
        <v>8</v>
      </c>
      <c r="B59" s="120" t="s">
        <v>85</v>
      </c>
      <c r="C59" s="115" t="s">
        <v>86</v>
      </c>
      <c r="D59" s="116" t="n">
        <v>1</v>
      </c>
      <c r="E59" s="127" t="n">
        <v>700</v>
      </c>
      <c r="F59" s="127" t="n">
        <v>264.094</v>
      </c>
      <c r="G59" s="127"/>
      <c r="H59" s="115" t="n">
        <v>264.094</v>
      </c>
      <c r="I59" s="116" t="n">
        <v>1</v>
      </c>
      <c r="J59" s="115" t="n">
        <f aca="false">F59+G59</f>
        <v>264.094</v>
      </c>
      <c r="K59" s="115"/>
      <c r="L59" s="115"/>
      <c r="M59" s="118"/>
      <c r="O59" s="52"/>
      <c r="P59" s="52" t="n">
        <v>435.906</v>
      </c>
    </row>
    <row r="60" customFormat="false" ht="32.1" hidden="true" customHeight="true" outlineLevel="0" collapsed="false">
      <c r="A60" s="118" t="n">
        <v>9</v>
      </c>
      <c r="B60" s="120" t="s">
        <v>87</v>
      </c>
      <c r="C60" s="115" t="s">
        <v>88</v>
      </c>
      <c r="D60" s="116" t="n">
        <v>170</v>
      </c>
      <c r="E60" s="127" t="n">
        <v>1120</v>
      </c>
      <c r="F60" s="127" t="n">
        <v>934</v>
      </c>
      <c r="G60" s="127"/>
      <c r="H60" s="115" t="n">
        <v>934</v>
      </c>
      <c r="I60" s="116" t="n">
        <v>170</v>
      </c>
      <c r="J60" s="115" t="n">
        <f aca="false">F60+G60</f>
        <v>934</v>
      </c>
      <c r="K60" s="115"/>
      <c r="L60" s="115"/>
      <c r="M60" s="118" t="s">
        <v>76</v>
      </c>
      <c r="O60" s="52"/>
      <c r="P60" s="52" t="n">
        <v>186</v>
      </c>
    </row>
    <row r="61" customFormat="false" ht="32.1" hidden="true" customHeight="true" outlineLevel="0" collapsed="false">
      <c r="A61" s="118" t="n">
        <v>10</v>
      </c>
      <c r="B61" s="120" t="s">
        <v>89</v>
      </c>
      <c r="C61" s="115" t="s">
        <v>88</v>
      </c>
      <c r="D61" s="116" t="n">
        <v>120</v>
      </c>
      <c r="E61" s="127" t="n">
        <v>830</v>
      </c>
      <c r="F61" s="127" t="n">
        <v>700</v>
      </c>
      <c r="G61" s="127"/>
      <c r="H61" s="115" t="n">
        <v>700</v>
      </c>
      <c r="I61" s="116" t="n">
        <v>120</v>
      </c>
      <c r="J61" s="115" t="n">
        <v>687</v>
      </c>
      <c r="K61" s="115"/>
      <c r="L61" s="115"/>
      <c r="M61" s="118" t="s">
        <v>76</v>
      </c>
      <c r="O61" s="52"/>
      <c r="P61" s="52" t="n">
        <v>130</v>
      </c>
    </row>
    <row r="62" customFormat="false" ht="32.1" hidden="true" customHeight="true" outlineLevel="0" collapsed="false">
      <c r="A62" s="118" t="n">
        <v>11</v>
      </c>
      <c r="B62" s="120" t="s">
        <v>90</v>
      </c>
      <c r="C62" s="115" t="s">
        <v>88</v>
      </c>
      <c r="D62" s="116" t="n">
        <v>60</v>
      </c>
      <c r="E62" s="127" t="n">
        <v>450</v>
      </c>
      <c r="F62" s="127" t="n">
        <v>665</v>
      </c>
      <c r="G62" s="127"/>
      <c r="H62" s="115" t="n">
        <v>665</v>
      </c>
      <c r="I62" s="116" t="n">
        <v>60</v>
      </c>
      <c r="J62" s="115" t="n">
        <v>642</v>
      </c>
      <c r="K62" s="115"/>
      <c r="L62" s="115"/>
      <c r="M62" s="118" t="s">
        <v>76</v>
      </c>
      <c r="O62" s="52" t="n">
        <v>215</v>
      </c>
      <c r="P62" s="52"/>
    </row>
    <row r="63" s="65" customFormat="true" ht="32.1" hidden="true" customHeight="true" outlineLevel="0" collapsed="false">
      <c r="A63" s="113" t="s">
        <v>57</v>
      </c>
      <c r="B63" s="119" t="s">
        <v>58</v>
      </c>
      <c r="C63" s="117"/>
      <c r="D63" s="158"/>
      <c r="E63" s="148"/>
      <c r="F63" s="148"/>
      <c r="G63" s="148"/>
      <c r="H63" s="115" t="n">
        <v>0</v>
      </c>
      <c r="I63" s="158"/>
      <c r="J63" s="115" t="n">
        <f aca="false">F63+G63</f>
        <v>0</v>
      </c>
      <c r="K63" s="115"/>
      <c r="L63" s="115"/>
      <c r="M63" s="113"/>
      <c r="O63" s="49"/>
      <c r="P63" s="49"/>
    </row>
    <row r="64" s="65" customFormat="true" ht="32.1" hidden="true" customHeight="true" outlineLevel="0" collapsed="false">
      <c r="A64" s="113" t="s">
        <v>62</v>
      </c>
      <c r="B64" s="119" t="s">
        <v>63</v>
      </c>
      <c r="C64" s="117"/>
      <c r="D64" s="158"/>
      <c r="E64" s="148"/>
      <c r="F64" s="148"/>
      <c r="G64" s="148"/>
      <c r="H64" s="115" t="n">
        <v>0</v>
      </c>
      <c r="I64" s="158"/>
      <c r="J64" s="115" t="n">
        <f aca="false">F64+G64</f>
        <v>0</v>
      </c>
      <c r="K64" s="115"/>
      <c r="L64" s="115"/>
      <c r="M64" s="113"/>
      <c r="O64" s="49"/>
      <c r="P64" s="49"/>
    </row>
    <row r="65" customFormat="false" ht="32.1" hidden="true" customHeight="true" outlineLevel="0" collapsed="false">
      <c r="A65" s="118" t="s">
        <v>91</v>
      </c>
      <c r="B65" s="124" t="s">
        <v>92</v>
      </c>
      <c r="C65" s="115"/>
      <c r="D65" s="160" t="n">
        <v>532.9</v>
      </c>
      <c r="E65" s="125" t="n">
        <f aca="false">E66+E77+E78</f>
        <v>12455</v>
      </c>
      <c r="F65" s="125" t="n">
        <f aca="false">F66+F77+F78</f>
        <v>11533</v>
      </c>
      <c r="G65" s="125" t="n">
        <f aca="false">G66+G77+G78</f>
        <v>0</v>
      </c>
      <c r="H65" s="125" t="n">
        <v>11533</v>
      </c>
      <c r="I65" s="160" t="n">
        <v>532.9</v>
      </c>
      <c r="J65" s="125" t="n">
        <f aca="false">J66+J77+J78</f>
        <v>11389</v>
      </c>
      <c r="K65" s="125"/>
      <c r="L65" s="125"/>
      <c r="M65" s="118"/>
      <c r="O65" s="77" t="n">
        <f aca="false">O66+O77+O78</f>
        <v>570</v>
      </c>
      <c r="P65" s="77" t="n">
        <f aca="false">P66+P77+P78</f>
        <v>1492</v>
      </c>
    </row>
    <row r="66" customFormat="false" ht="23.25" hidden="true" customHeight="true" outlineLevel="0" collapsed="false">
      <c r="A66" s="118" t="s">
        <v>43</v>
      </c>
      <c r="B66" s="124" t="s">
        <v>44</v>
      </c>
      <c r="C66" s="115"/>
      <c r="D66" s="160"/>
      <c r="E66" s="125" t="n">
        <f aca="false">SUM(E67:E76)</f>
        <v>12455</v>
      </c>
      <c r="F66" s="125" t="n">
        <f aca="false">SUM(F67:F76)</f>
        <v>11533</v>
      </c>
      <c r="G66" s="125" t="n">
        <f aca="false">SUM(G67:G76)</f>
        <v>0</v>
      </c>
      <c r="H66" s="125" t="n">
        <v>11533</v>
      </c>
      <c r="I66" s="160"/>
      <c r="J66" s="125" t="n">
        <f aca="false">SUM(J67:J76)</f>
        <v>11389</v>
      </c>
      <c r="K66" s="125"/>
      <c r="L66" s="125"/>
      <c r="M66" s="118"/>
      <c r="O66" s="77" t="n">
        <f aca="false">SUM(O67:O76)</f>
        <v>570</v>
      </c>
      <c r="P66" s="77" t="n">
        <f aca="false">SUM(P67:P76)</f>
        <v>1492</v>
      </c>
    </row>
    <row r="67" customFormat="false" ht="32.1" hidden="true" customHeight="true" outlineLevel="0" collapsed="false">
      <c r="A67" s="118" t="n">
        <v>1</v>
      </c>
      <c r="B67" s="120" t="s">
        <v>93</v>
      </c>
      <c r="C67" s="115" t="s">
        <v>75</v>
      </c>
      <c r="D67" s="116" t="n">
        <v>6</v>
      </c>
      <c r="E67" s="127" t="n">
        <v>1400</v>
      </c>
      <c r="F67" s="127" t="n">
        <v>1607</v>
      </c>
      <c r="G67" s="127"/>
      <c r="H67" s="115" t="n">
        <v>1607</v>
      </c>
      <c r="I67" s="116" t="n">
        <v>6</v>
      </c>
      <c r="J67" s="115" t="n">
        <v>1543</v>
      </c>
      <c r="K67" s="115"/>
      <c r="L67" s="115"/>
      <c r="M67" s="118" t="s">
        <v>76</v>
      </c>
      <c r="O67" s="52" t="n">
        <v>207</v>
      </c>
      <c r="P67" s="52"/>
    </row>
    <row r="68" customFormat="false" ht="32.1" hidden="true" customHeight="true" outlineLevel="0" collapsed="false">
      <c r="A68" s="118" t="n">
        <v>2</v>
      </c>
      <c r="B68" s="120" t="s">
        <v>94</v>
      </c>
      <c r="C68" s="115" t="s">
        <v>46</v>
      </c>
      <c r="D68" s="116" t="n">
        <v>2.3</v>
      </c>
      <c r="E68" s="127" t="n">
        <v>1665</v>
      </c>
      <c r="F68" s="127" t="n">
        <v>1768</v>
      </c>
      <c r="G68" s="127"/>
      <c r="H68" s="115" t="n">
        <v>1768</v>
      </c>
      <c r="I68" s="116" t="n">
        <v>2.3</v>
      </c>
      <c r="J68" s="115" t="n">
        <f aca="false">F68+G68</f>
        <v>1768</v>
      </c>
      <c r="K68" s="115"/>
      <c r="L68" s="115"/>
      <c r="M68" s="118"/>
      <c r="O68" s="52" t="n">
        <v>103</v>
      </c>
      <c r="P68" s="52"/>
    </row>
    <row r="69" customFormat="false" ht="32.1" hidden="true" customHeight="true" outlineLevel="0" collapsed="false">
      <c r="A69" s="118" t="n">
        <v>3</v>
      </c>
      <c r="B69" s="120" t="s">
        <v>95</v>
      </c>
      <c r="C69" s="115" t="s">
        <v>79</v>
      </c>
      <c r="D69" s="116" t="n">
        <v>62</v>
      </c>
      <c r="E69" s="127" t="n">
        <v>1650</v>
      </c>
      <c r="F69" s="127" t="n">
        <v>1550</v>
      </c>
      <c r="G69" s="127"/>
      <c r="H69" s="115" t="n">
        <v>1550</v>
      </c>
      <c r="I69" s="116" t="n">
        <v>62</v>
      </c>
      <c r="J69" s="115" t="n">
        <f aca="false">F69+G69</f>
        <v>1550</v>
      </c>
      <c r="K69" s="115"/>
      <c r="L69" s="115"/>
      <c r="M69" s="118" t="s">
        <v>47</v>
      </c>
      <c r="O69" s="52"/>
      <c r="P69" s="52" t="n">
        <v>100</v>
      </c>
    </row>
    <row r="70" customFormat="false" ht="32.1" hidden="true" customHeight="true" outlineLevel="0" collapsed="false">
      <c r="A70" s="118" t="n">
        <v>4</v>
      </c>
      <c r="B70" s="120" t="s">
        <v>96</v>
      </c>
      <c r="C70" s="115" t="n">
        <v>0</v>
      </c>
      <c r="D70" s="116" t="s">
        <v>81</v>
      </c>
      <c r="E70" s="127" t="n">
        <v>1100</v>
      </c>
      <c r="F70" s="127" t="n">
        <v>1360</v>
      </c>
      <c r="G70" s="127"/>
      <c r="H70" s="115" t="n">
        <v>1360</v>
      </c>
      <c r="I70" s="116" t="s">
        <v>81</v>
      </c>
      <c r="J70" s="115" t="n">
        <v>1340</v>
      </c>
      <c r="K70" s="115"/>
      <c r="L70" s="115"/>
      <c r="M70" s="118" t="s">
        <v>76</v>
      </c>
      <c r="O70" s="52" t="n">
        <v>260</v>
      </c>
      <c r="P70" s="52"/>
    </row>
    <row r="71" customFormat="false" ht="32.1" hidden="true" customHeight="true" outlineLevel="0" collapsed="false">
      <c r="A71" s="118" t="n">
        <v>5</v>
      </c>
      <c r="B71" s="120" t="s">
        <v>97</v>
      </c>
      <c r="C71" s="115" t="s">
        <v>46</v>
      </c>
      <c r="D71" s="116" t="n">
        <v>0.6</v>
      </c>
      <c r="E71" s="127" t="n">
        <v>2280</v>
      </c>
      <c r="F71" s="127" t="n">
        <v>1400</v>
      </c>
      <c r="G71" s="127"/>
      <c r="H71" s="115" t="n">
        <v>1400</v>
      </c>
      <c r="I71" s="116" t="n">
        <v>0.6</v>
      </c>
      <c r="J71" s="115" t="n">
        <f aca="false">F71+G71</f>
        <v>1400</v>
      </c>
      <c r="K71" s="115"/>
      <c r="L71" s="115"/>
      <c r="M71" s="118"/>
      <c r="O71" s="52"/>
      <c r="P71" s="52" t="n">
        <v>880</v>
      </c>
    </row>
    <row r="72" customFormat="false" ht="32.1" hidden="true" customHeight="true" outlineLevel="0" collapsed="false">
      <c r="A72" s="118" t="n">
        <v>6</v>
      </c>
      <c r="B72" s="120" t="s">
        <v>98</v>
      </c>
      <c r="C72" s="115" t="s">
        <v>75</v>
      </c>
      <c r="D72" s="116" t="n">
        <v>15</v>
      </c>
      <c r="E72" s="127" t="n">
        <v>880</v>
      </c>
      <c r="F72" s="127" t="n">
        <v>802</v>
      </c>
      <c r="G72" s="127"/>
      <c r="H72" s="115" t="n">
        <v>802</v>
      </c>
      <c r="I72" s="116" t="n">
        <v>15</v>
      </c>
      <c r="J72" s="115" t="n">
        <f aca="false">F72+G72</f>
        <v>802</v>
      </c>
      <c r="K72" s="115"/>
      <c r="L72" s="115"/>
      <c r="M72" s="118" t="s">
        <v>76</v>
      </c>
      <c r="O72" s="52"/>
      <c r="P72" s="52" t="n">
        <v>78</v>
      </c>
    </row>
    <row r="73" customFormat="false" ht="32.1" hidden="true" customHeight="true" outlineLevel="0" collapsed="false">
      <c r="A73" s="118" t="n">
        <v>7</v>
      </c>
      <c r="B73" s="120" t="s">
        <v>99</v>
      </c>
      <c r="C73" s="115" t="s">
        <v>86</v>
      </c>
      <c r="D73" s="116" t="n">
        <v>1</v>
      </c>
      <c r="E73" s="127" t="n">
        <v>550</v>
      </c>
      <c r="F73" s="127" t="n">
        <v>362</v>
      </c>
      <c r="G73" s="127"/>
      <c r="H73" s="115" t="n">
        <v>362</v>
      </c>
      <c r="I73" s="116" t="n">
        <v>1</v>
      </c>
      <c r="J73" s="115" t="n">
        <f aca="false">F73+G73</f>
        <v>362</v>
      </c>
      <c r="K73" s="115"/>
      <c r="L73" s="115"/>
      <c r="M73" s="118"/>
      <c r="O73" s="52"/>
      <c r="P73" s="52" t="n">
        <v>188</v>
      </c>
    </row>
    <row r="74" customFormat="false" ht="32.1" hidden="true" customHeight="true" outlineLevel="0" collapsed="false">
      <c r="A74" s="118" t="n">
        <v>8</v>
      </c>
      <c r="B74" s="120" t="s">
        <v>100</v>
      </c>
      <c r="C74" s="115" t="s">
        <v>49</v>
      </c>
      <c r="D74" s="116" t="n">
        <v>130</v>
      </c>
      <c r="E74" s="127" t="n">
        <v>1100</v>
      </c>
      <c r="F74" s="127" t="n">
        <v>976</v>
      </c>
      <c r="G74" s="127"/>
      <c r="H74" s="115" t="n">
        <v>976</v>
      </c>
      <c r="I74" s="116" t="n">
        <v>130</v>
      </c>
      <c r="J74" s="115" t="n">
        <v>948</v>
      </c>
      <c r="K74" s="115"/>
      <c r="L74" s="115"/>
      <c r="M74" s="118" t="s">
        <v>76</v>
      </c>
      <c r="O74" s="52"/>
      <c r="P74" s="52" t="n">
        <v>124</v>
      </c>
    </row>
    <row r="75" customFormat="false" ht="32.1" hidden="true" customHeight="true" outlineLevel="0" collapsed="false">
      <c r="A75" s="118" t="n">
        <v>9</v>
      </c>
      <c r="B75" s="120" t="s">
        <v>101</v>
      </c>
      <c r="C75" s="115" t="s">
        <v>49</v>
      </c>
      <c r="D75" s="116" t="n">
        <v>216</v>
      </c>
      <c r="E75" s="127" t="n">
        <v>1130</v>
      </c>
      <c r="F75" s="127" t="n">
        <v>1099</v>
      </c>
      <c r="G75" s="127"/>
      <c r="H75" s="115" t="n">
        <v>1099</v>
      </c>
      <c r="I75" s="116" t="n">
        <v>216</v>
      </c>
      <c r="J75" s="115" t="n">
        <v>1067</v>
      </c>
      <c r="K75" s="115"/>
      <c r="L75" s="115"/>
      <c r="M75" s="118" t="s">
        <v>76</v>
      </c>
      <c r="O75" s="52"/>
      <c r="P75" s="52" t="n">
        <v>31</v>
      </c>
    </row>
    <row r="76" customFormat="false" ht="32.1" hidden="true" customHeight="true" outlineLevel="0" collapsed="false">
      <c r="A76" s="118" t="n">
        <v>10</v>
      </c>
      <c r="B76" s="120" t="s">
        <v>102</v>
      </c>
      <c r="C76" s="115" t="s">
        <v>49</v>
      </c>
      <c r="D76" s="116" t="n">
        <v>100</v>
      </c>
      <c r="E76" s="127" t="n">
        <v>700</v>
      </c>
      <c r="F76" s="127" t="n">
        <v>609</v>
      </c>
      <c r="G76" s="127"/>
      <c r="H76" s="115" t="n">
        <v>609</v>
      </c>
      <c r="I76" s="116" t="n">
        <v>100</v>
      </c>
      <c r="J76" s="115" t="n">
        <f aca="false">F76+G76</f>
        <v>609</v>
      </c>
      <c r="K76" s="115"/>
      <c r="L76" s="115"/>
      <c r="M76" s="118" t="s">
        <v>76</v>
      </c>
      <c r="O76" s="52"/>
      <c r="P76" s="52" t="n">
        <v>91</v>
      </c>
    </row>
    <row r="77" s="65" customFormat="true" ht="32.1" hidden="true" customHeight="true" outlineLevel="0" collapsed="false">
      <c r="A77" s="113" t="s">
        <v>57</v>
      </c>
      <c r="B77" s="119" t="s">
        <v>58</v>
      </c>
      <c r="C77" s="117"/>
      <c r="D77" s="158"/>
      <c r="E77" s="148"/>
      <c r="F77" s="148"/>
      <c r="G77" s="148"/>
      <c r="H77" s="115" t="n">
        <v>0</v>
      </c>
      <c r="I77" s="158"/>
      <c r="J77" s="115" t="n">
        <f aca="false">F77+G77</f>
        <v>0</v>
      </c>
      <c r="K77" s="115"/>
      <c r="L77" s="115"/>
      <c r="M77" s="113"/>
      <c r="O77" s="49"/>
      <c r="P77" s="49"/>
    </row>
    <row r="78" s="65" customFormat="true" ht="32.1" hidden="true" customHeight="true" outlineLevel="0" collapsed="false">
      <c r="A78" s="113" t="s">
        <v>62</v>
      </c>
      <c r="B78" s="119" t="s">
        <v>63</v>
      </c>
      <c r="C78" s="117"/>
      <c r="D78" s="158"/>
      <c r="E78" s="148"/>
      <c r="F78" s="148"/>
      <c r="G78" s="148"/>
      <c r="H78" s="115" t="n">
        <v>0</v>
      </c>
      <c r="I78" s="158"/>
      <c r="J78" s="115" t="n">
        <f aca="false">F78+G78</f>
        <v>0</v>
      </c>
      <c r="K78" s="115"/>
      <c r="L78" s="115"/>
      <c r="M78" s="113"/>
      <c r="O78" s="49"/>
      <c r="P78" s="49"/>
    </row>
    <row r="79" customFormat="false" ht="32.1" hidden="true" customHeight="true" outlineLevel="0" collapsed="false">
      <c r="A79" s="118" t="s">
        <v>103</v>
      </c>
      <c r="B79" s="124" t="s">
        <v>104</v>
      </c>
      <c r="C79" s="115"/>
      <c r="D79" s="160" t="n">
        <v>722.6</v>
      </c>
      <c r="E79" s="125" t="n">
        <f aca="false">E80+E90+E91</f>
        <v>14140</v>
      </c>
      <c r="F79" s="125" t="n">
        <f aca="false">F80+F90+F91</f>
        <v>11068.5</v>
      </c>
      <c r="G79" s="125" t="n">
        <f aca="false">G80+G90+G91</f>
        <v>0</v>
      </c>
      <c r="H79" s="125" t="n">
        <v>11068.5</v>
      </c>
      <c r="I79" s="160" t="n">
        <v>722.6</v>
      </c>
      <c r="J79" s="125" t="n">
        <f aca="false">J80+J90+J91</f>
        <v>11071.5</v>
      </c>
      <c r="K79" s="125"/>
      <c r="L79" s="125"/>
      <c r="M79" s="118"/>
      <c r="O79" s="77" t="n">
        <f aca="false">O80+O90+O91</f>
        <v>0</v>
      </c>
      <c r="P79" s="77" t="n">
        <f aca="false">P80+P90+P91</f>
        <v>3071.5</v>
      </c>
    </row>
    <row r="80" customFormat="false" ht="23.25" hidden="true" customHeight="true" outlineLevel="0" collapsed="false">
      <c r="A80" s="118" t="s">
        <v>43</v>
      </c>
      <c r="B80" s="124" t="s">
        <v>44</v>
      </c>
      <c r="C80" s="115"/>
      <c r="D80" s="160"/>
      <c r="E80" s="125" t="n">
        <f aca="false">SUM(E81:E89)</f>
        <v>14140</v>
      </c>
      <c r="F80" s="125" t="n">
        <f aca="false">SUM(F81:F89)</f>
        <v>11068.5</v>
      </c>
      <c r="G80" s="125" t="n">
        <f aca="false">SUM(G81:G89)</f>
        <v>0</v>
      </c>
      <c r="H80" s="125" t="n">
        <v>11068.5</v>
      </c>
      <c r="I80" s="160"/>
      <c r="J80" s="125" t="n">
        <f aca="false">SUM(J81:J89)</f>
        <v>11071.5</v>
      </c>
      <c r="K80" s="125"/>
      <c r="L80" s="125"/>
      <c r="M80" s="118"/>
      <c r="O80" s="77" t="n">
        <f aca="false">SUM(O81:O89)</f>
        <v>0</v>
      </c>
      <c r="P80" s="77" t="n">
        <f aca="false">SUM(P81:P89)</f>
        <v>3071.5</v>
      </c>
    </row>
    <row r="81" customFormat="false" ht="25.5" hidden="true" customHeight="true" outlineLevel="0" collapsed="false">
      <c r="A81" s="118"/>
      <c r="B81" s="120" t="s">
        <v>105</v>
      </c>
      <c r="C81" s="115" t="s">
        <v>46</v>
      </c>
      <c r="D81" s="116" t="n">
        <v>7.6</v>
      </c>
      <c r="E81" s="127" t="n">
        <v>3150</v>
      </c>
      <c r="F81" s="127" t="n">
        <v>2350</v>
      </c>
      <c r="G81" s="127"/>
      <c r="H81" s="115" t="n">
        <v>2350</v>
      </c>
      <c r="I81" s="116" t="n">
        <v>7.6</v>
      </c>
      <c r="J81" s="115" t="n">
        <f aca="false">F81+G81</f>
        <v>2350</v>
      </c>
      <c r="K81" s="115"/>
      <c r="L81" s="115"/>
      <c r="M81" s="118"/>
      <c r="O81" s="52"/>
      <c r="P81" s="52" t="n">
        <v>800</v>
      </c>
    </row>
    <row r="82" customFormat="false" ht="25.5" hidden="true" customHeight="true" outlineLevel="0" collapsed="false">
      <c r="A82" s="118"/>
      <c r="B82" s="120" t="s">
        <v>106</v>
      </c>
      <c r="C82" s="115" t="s">
        <v>79</v>
      </c>
      <c r="D82" s="116" t="n">
        <v>81</v>
      </c>
      <c r="E82" s="127" t="n">
        <v>900</v>
      </c>
      <c r="F82" s="127" t="n">
        <v>753</v>
      </c>
      <c r="G82" s="127"/>
      <c r="H82" s="115" t="n">
        <v>753</v>
      </c>
      <c r="I82" s="116" t="n">
        <v>81</v>
      </c>
      <c r="J82" s="115" t="n">
        <f aca="false">F82+G82</f>
        <v>753</v>
      </c>
      <c r="K82" s="115"/>
      <c r="L82" s="115"/>
      <c r="M82" s="118" t="s">
        <v>47</v>
      </c>
      <c r="O82" s="52"/>
      <c r="P82" s="52" t="n">
        <v>147</v>
      </c>
    </row>
    <row r="83" customFormat="false" ht="25.5" hidden="true" customHeight="true" outlineLevel="0" collapsed="false">
      <c r="A83" s="118"/>
      <c r="B83" s="120" t="s">
        <v>107</v>
      </c>
      <c r="C83" s="115" t="n">
        <v>0</v>
      </c>
      <c r="D83" s="116" t="s">
        <v>81</v>
      </c>
      <c r="E83" s="127" t="n">
        <v>1325</v>
      </c>
      <c r="F83" s="127" t="n">
        <v>1114.5</v>
      </c>
      <c r="G83" s="127"/>
      <c r="H83" s="115" t="n">
        <v>1114.5</v>
      </c>
      <c r="I83" s="116" t="s">
        <v>81</v>
      </c>
      <c r="J83" s="115" t="n">
        <f aca="false">F83+G83</f>
        <v>1114.5</v>
      </c>
      <c r="K83" s="115"/>
      <c r="L83" s="115"/>
      <c r="M83" s="118"/>
      <c r="O83" s="52"/>
      <c r="P83" s="52" t="n">
        <v>210.5</v>
      </c>
    </row>
    <row r="84" customFormat="false" ht="25.5" hidden="true" customHeight="true" outlineLevel="0" collapsed="false">
      <c r="A84" s="118"/>
      <c r="B84" s="120" t="s">
        <v>108</v>
      </c>
      <c r="C84" s="115" t="s">
        <v>46</v>
      </c>
      <c r="D84" s="116" t="n">
        <v>1</v>
      </c>
      <c r="E84" s="127" t="n">
        <v>2700</v>
      </c>
      <c r="F84" s="127" t="n">
        <v>1400</v>
      </c>
      <c r="G84" s="127"/>
      <c r="H84" s="115" t="n">
        <v>1400</v>
      </c>
      <c r="I84" s="116" t="n">
        <v>1</v>
      </c>
      <c r="J84" s="115" t="n">
        <f aca="false">F84+G84</f>
        <v>1400</v>
      </c>
      <c r="K84" s="115"/>
      <c r="L84" s="115"/>
      <c r="M84" s="118"/>
      <c r="O84" s="52"/>
      <c r="P84" s="52" t="n">
        <v>1300</v>
      </c>
    </row>
    <row r="85" customFormat="false" ht="25.5" hidden="true" customHeight="true" outlineLevel="0" collapsed="false">
      <c r="A85" s="118"/>
      <c r="B85" s="120" t="s">
        <v>109</v>
      </c>
      <c r="C85" s="115" t="s">
        <v>75</v>
      </c>
      <c r="D85" s="116" t="n">
        <v>42</v>
      </c>
      <c r="E85" s="127" t="n">
        <v>2950</v>
      </c>
      <c r="F85" s="127" t="n">
        <v>2928</v>
      </c>
      <c r="G85" s="127"/>
      <c r="H85" s="115" t="n">
        <v>2928</v>
      </c>
      <c r="I85" s="116" t="n">
        <v>42</v>
      </c>
      <c r="J85" s="115" t="n">
        <f aca="false">F85+G85</f>
        <v>2928</v>
      </c>
      <c r="K85" s="115"/>
      <c r="L85" s="115"/>
      <c r="M85" s="118" t="s">
        <v>47</v>
      </c>
      <c r="O85" s="52"/>
      <c r="P85" s="52" t="n">
        <v>22</v>
      </c>
    </row>
    <row r="86" customFormat="false" ht="25.5" hidden="true" customHeight="true" outlineLevel="0" collapsed="false">
      <c r="A86" s="118"/>
      <c r="B86" s="120" t="s">
        <v>110</v>
      </c>
      <c r="C86" s="115" t="s">
        <v>86</v>
      </c>
      <c r="D86" s="116" t="n">
        <v>1</v>
      </c>
      <c r="E86" s="127" t="n">
        <v>500</v>
      </c>
      <c r="F86" s="127" t="n">
        <v>110</v>
      </c>
      <c r="G86" s="127"/>
      <c r="H86" s="115" t="n">
        <v>110</v>
      </c>
      <c r="I86" s="116" t="n">
        <v>1</v>
      </c>
      <c r="J86" s="115" t="n">
        <f aca="false">F86+G86</f>
        <v>110</v>
      </c>
      <c r="K86" s="115"/>
      <c r="L86" s="115"/>
      <c r="M86" s="118"/>
      <c r="O86" s="52"/>
      <c r="P86" s="52" t="n">
        <v>390</v>
      </c>
    </row>
    <row r="87" customFormat="false" ht="25.5" hidden="true" customHeight="true" outlineLevel="0" collapsed="false">
      <c r="A87" s="118"/>
      <c r="B87" s="120" t="s">
        <v>111</v>
      </c>
      <c r="C87" s="115" t="s">
        <v>88</v>
      </c>
      <c r="D87" s="116" t="n">
        <v>187</v>
      </c>
      <c r="E87" s="127" t="n">
        <v>725</v>
      </c>
      <c r="F87" s="127" t="n">
        <v>674</v>
      </c>
      <c r="G87" s="127"/>
      <c r="H87" s="115" t="n">
        <v>674</v>
      </c>
      <c r="I87" s="116" t="n">
        <v>187</v>
      </c>
      <c r="J87" s="115" t="n">
        <v>675</v>
      </c>
      <c r="K87" s="115"/>
      <c r="L87" s="115"/>
      <c r="M87" s="118" t="s">
        <v>76</v>
      </c>
      <c r="O87" s="52"/>
      <c r="P87" s="52" t="n">
        <v>51</v>
      </c>
    </row>
    <row r="88" customFormat="false" ht="25.5" hidden="true" customHeight="true" outlineLevel="0" collapsed="false">
      <c r="A88" s="118"/>
      <c r="B88" s="120" t="s">
        <v>112</v>
      </c>
      <c r="C88" s="115" t="s">
        <v>49</v>
      </c>
      <c r="D88" s="116" t="n">
        <v>303</v>
      </c>
      <c r="E88" s="127" t="n">
        <v>1190</v>
      </c>
      <c r="F88" s="127" t="n">
        <v>1094</v>
      </c>
      <c r="G88" s="127"/>
      <c r="H88" s="115" t="n">
        <v>1094</v>
      </c>
      <c r="I88" s="116" t="n">
        <v>303</v>
      </c>
      <c r="J88" s="115" t="n">
        <v>1095</v>
      </c>
      <c r="K88" s="115"/>
      <c r="L88" s="115"/>
      <c r="M88" s="118" t="s">
        <v>76</v>
      </c>
      <c r="O88" s="52"/>
      <c r="P88" s="52" t="n">
        <v>96</v>
      </c>
    </row>
    <row r="89" customFormat="false" ht="25.5" hidden="true" customHeight="true" outlineLevel="0" collapsed="false">
      <c r="A89" s="118"/>
      <c r="B89" s="120" t="s">
        <v>113</v>
      </c>
      <c r="C89" s="115" t="s">
        <v>49</v>
      </c>
      <c r="D89" s="116" t="n">
        <v>100</v>
      </c>
      <c r="E89" s="127" t="n">
        <v>700</v>
      </c>
      <c r="F89" s="127" t="n">
        <v>645</v>
      </c>
      <c r="G89" s="127"/>
      <c r="H89" s="115" t="n">
        <v>645</v>
      </c>
      <c r="I89" s="116" t="n">
        <v>100</v>
      </c>
      <c r="J89" s="115" t="n">
        <v>646</v>
      </c>
      <c r="K89" s="115"/>
      <c r="L89" s="115"/>
      <c r="M89" s="118" t="s">
        <v>76</v>
      </c>
      <c r="O89" s="52"/>
      <c r="P89" s="52" t="n">
        <v>55</v>
      </c>
    </row>
    <row r="90" s="65" customFormat="true" ht="32.1" hidden="true" customHeight="true" outlineLevel="0" collapsed="false">
      <c r="A90" s="113" t="s">
        <v>57</v>
      </c>
      <c r="B90" s="119" t="s">
        <v>58</v>
      </c>
      <c r="C90" s="117"/>
      <c r="D90" s="158"/>
      <c r="E90" s="148"/>
      <c r="F90" s="148"/>
      <c r="G90" s="148"/>
      <c r="H90" s="115" t="n">
        <v>0</v>
      </c>
      <c r="I90" s="158"/>
      <c r="J90" s="115" t="n">
        <f aca="false">F90+G90</f>
        <v>0</v>
      </c>
      <c r="K90" s="115"/>
      <c r="L90" s="115"/>
      <c r="M90" s="113"/>
      <c r="O90" s="49"/>
      <c r="P90" s="49"/>
    </row>
    <row r="91" s="65" customFormat="true" ht="32.1" hidden="true" customHeight="true" outlineLevel="0" collapsed="false">
      <c r="A91" s="113" t="s">
        <v>62</v>
      </c>
      <c r="B91" s="119" t="s">
        <v>63</v>
      </c>
      <c r="C91" s="117"/>
      <c r="D91" s="158"/>
      <c r="E91" s="148"/>
      <c r="F91" s="148"/>
      <c r="G91" s="148"/>
      <c r="H91" s="115" t="n">
        <v>0</v>
      </c>
      <c r="I91" s="158"/>
      <c r="J91" s="115" t="n">
        <f aca="false">F91+G91</f>
        <v>0</v>
      </c>
      <c r="K91" s="115"/>
      <c r="L91" s="115"/>
      <c r="M91" s="113"/>
      <c r="O91" s="49"/>
      <c r="P91" s="49"/>
    </row>
    <row r="92" customFormat="false" ht="25.5" hidden="true" customHeight="true" outlineLevel="0" collapsed="false">
      <c r="A92" s="118" t="s">
        <v>114</v>
      </c>
      <c r="B92" s="124" t="s">
        <v>115</v>
      </c>
      <c r="C92" s="115"/>
      <c r="D92" s="160"/>
      <c r="E92" s="125" t="n">
        <f aca="false">E93+E115+E116</f>
        <v>67245</v>
      </c>
      <c r="F92" s="125" t="n">
        <f aca="false">F93+F115+F116</f>
        <v>93631.162</v>
      </c>
      <c r="G92" s="125" t="n">
        <f aca="false">G93+G115+G116</f>
        <v>0</v>
      </c>
      <c r="H92" s="125" t="n">
        <v>93631.162</v>
      </c>
      <c r="I92" s="160"/>
      <c r="J92" s="125" t="n">
        <f aca="false">J93+J115+J116</f>
        <v>98894.162</v>
      </c>
      <c r="K92" s="125"/>
      <c r="L92" s="125"/>
      <c r="M92" s="118"/>
      <c r="O92" s="77" t="n">
        <f aca="false">O93+O115+O116</f>
        <v>32325.162</v>
      </c>
      <c r="P92" s="77" t="n">
        <f aca="false">P93+P115+P116</f>
        <v>5939</v>
      </c>
    </row>
    <row r="93" customFormat="false" ht="23.25" hidden="true" customHeight="true" outlineLevel="0" collapsed="false">
      <c r="A93" s="118" t="s">
        <v>43</v>
      </c>
      <c r="B93" s="124" t="s">
        <v>44</v>
      </c>
      <c r="C93" s="115"/>
      <c r="D93" s="160"/>
      <c r="E93" s="125" t="n">
        <f aca="false">SUM(E94:E114)</f>
        <v>67245</v>
      </c>
      <c r="F93" s="125" t="n">
        <f aca="false">SUM(F94:F114)</f>
        <v>93631.162</v>
      </c>
      <c r="G93" s="125" t="n">
        <f aca="false">SUM(G94:G114)</f>
        <v>0</v>
      </c>
      <c r="H93" s="125" t="n">
        <v>93631.162</v>
      </c>
      <c r="I93" s="160"/>
      <c r="J93" s="125" t="n">
        <f aca="false">SUM(J94:J114)</f>
        <v>98894.162</v>
      </c>
      <c r="K93" s="125"/>
      <c r="L93" s="125"/>
      <c r="M93" s="118"/>
      <c r="O93" s="77" t="n">
        <f aca="false">SUM(O94:O114)</f>
        <v>32325.162</v>
      </c>
      <c r="P93" s="77" t="n">
        <f aca="false">SUM(P94:P114)</f>
        <v>5939</v>
      </c>
    </row>
    <row r="94" customFormat="false" ht="25.5" hidden="true" customHeight="true" outlineLevel="0" collapsed="false">
      <c r="A94" s="118"/>
      <c r="B94" s="120" t="s">
        <v>116</v>
      </c>
      <c r="C94" s="115" t="s">
        <v>75</v>
      </c>
      <c r="D94" s="116" t="n">
        <v>10.8</v>
      </c>
      <c r="E94" s="127" t="n">
        <v>2930</v>
      </c>
      <c r="F94" s="127" t="n">
        <v>2110</v>
      </c>
      <c r="G94" s="127"/>
      <c r="H94" s="115" t="n">
        <v>2110</v>
      </c>
      <c r="I94" s="116" t="n">
        <v>10.8</v>
      </c>
      <c r="J94" s="115" t="n">
        <v>2725</v>
      </c>
      <c r="K94" s="115"/>
      <c r="L94" s="115"/>
      <c r="M94" s="118" t="s">
        <v>47</v>
      </c>
      <c r="O94" s="52"/>
      <c r="P94" s="52" t="n">
        <v>820</v>
      </c>
    </row>
    <row r="95" customFormat="false" ht="32.1" hidden="true" customHeight="true" outlineLevel="0" collapsed="false">
      <c r="A95" s="118"/>
      <c r="B95" s="120" t="s">
        <v>117</v>
      </c>
      <c r="C95" s="115" t="s">
        <v>46</v>
      </c>
      <c r="D95" s="116" t="n">
        <v>2.2</v>
      </c>
      <c r="E95" s="127" t="n">
        <v>2750</v>
      </c>
      <c r="F95" s="127" t="n">
        <v>2251</v>
      </c>
      <c r="G95" s="127"/>
      <c r="H95" s="115" t="n">
        <v>2251</v>
      </c>
      <c r="I95" s="116" t="n">
        <v>2.2</v>
      </c>
      <c r="J95" s="115" t="n">
        <v>2008</v>
      </c>
      <c r="K95" s="115"/>
      <c r="L95" s="115"/>
      <c r="M95" s="118" t="s">
        <v>47</v>
      </c>
      <c r="O95" s="52"/>
      <c r="P95" s="52" t="n">
        <v>499</v>
      </c>
    </row>
    <row r="96" customFormat="false" ht="32.1" hidden="true" customHeight="true" outlineLevel="0" collapsed="false">
      <c r="A96" s="118"/>
      <c r="B96" s="120" t="s">
        <v>118</v>
      </c>
      <c r="C96" s="115" t="s">
        <v>79</v>
      </c>
      <c r="D96" s="116" t="n">
        <v>151</v>
      </c>
      <c r="E96" s="127" t="n">
        <v>1220</v>
      </c>
      <c r="F96" s="127" t="n">
        <v>848</v>
      </c>
      <c r="G96" s="127"/>
      <c r="H96" s="115" t="n">
        <v>848</v>
      </c>
      <c r="I96" s="116" t="n">
        <v>151</v>
      </c>
      <c r="J96" s="115" t="n">
        <v>849</v>
      </c>
      <c r="K96" s="115"/>
      <c r="L96" s="115"/>
      <c r="M96" s="118" t="s">
        <v>76</v>
      </c>
      <c r="O96" s="52"/>
      <c r="P96" s="52" t="n">
        <v>372</v>
      </c>
    </row>
    <row r="97" customFormat="false" ht="32.1" hidden="true" customHeight="true" outlineLevel="0" collapsed="false">
      <c r="A97" s="118"/>
      <c r="B97" s="120" t="s">
        <v>119</v>
      </c>
      <c r="C97" s="115" t="n">
        <v>0</v>
      </c>
      <c r="D97" s="116" t="s">
        <v>81</v>
      </c>
      <c r="E97" s="127" t="n">
        <v>1650</v>
      </c>
      <c r="F97" s="127" t="n">
        <v>1618</v>
      </c>
      <c r="G97" s="127"/>
      <c r="H97" s="115" t="n">
        <v>1618</v>
      </c>
      <c r="I97" s="116" t="s">
        <v>81</v>
      </c>
      <c r="J97" s="115" t="n">
        <f aca="false">F97+G97</f>
        <v>1618</v>
      </c>
      <c r="K97" s="115"/>
      <c r="L97" s="115"/>
      <c r="M97" s="118"/>
      <c r="O97" s="52"/>
      <c r="P97" s="52" t="n">
        <v>32</v>
      </c>
    </row>
    <row r="98" customFormat="false" ht="32.1" hidden="true" customHeight="true" outlineLevel="0" collapsed="false">
      <c r="A98" s="118"/>
      <c r="B98" s="120" t="s">
        <v>120</v>
      </c>
      <c r="C98" s="115" t="s">
        <v>46</v>
      </c>
      <c r="D98" s="116" t="n">
        <v>2.2</v>
      </c>
      <c r="E98" s="127" t="n">
        <v>5775</v>
      </c>
      <c r="F98" s="127" t="n">
        <v>3500</v>
      </c>
      <c r="G98" s="127"/>
      <c r="H98" s="115" t="n">
        <v>3500</v>
      </c>
      <c r="I98" s="116" t="n">
        <v>2.2</v>
      </c>
      <c r="J98" s="115" t="n">
        <f aca="false">F98+G98</f>
        <v>3500</v>
      </c>
      <c r="K98" s="115"/>
      <c r="L98" s="115"/>
      <c r="M98" s="118"/>
      <c r="O98" s="52"/>
      <c r="P98" s="52" t="n">
        <v>2275</v>
      </c>
    </row>
    <row r="99" customFormat="false" ht="32.1" hidden="true" customHeight="true" outlineLevel="0" collapsed="false">
      <c r="A99" s="118"/>
      <c r="B99" s="120" t="s">
        <v>121</v>
      </c>
      <c r="C99" s="115" t="s">
        <v>46</v>
      </c>
      <c r="D99" s="116" t="n">
        <v>32.6</v>
      </c>
      <c r="E99" s="115" t="n">
        <v>20000</v>
      </c>
      <c r="F99" s="127" t="n">
        <v>35269</v>
      </c>
      <c r="G99" s="127"/>
      <c r="H99" s="115" t="n">
        <v>35269</v>
      </c>
      <c r="I99" s="116" t="n">
        <v>32.6</v>
      </c>
      <c r="J99" s="115" t="n">
        <v>40455</v>
      </c>
      <c r="K99" s="115"/>
      <c r="L99" s="115"/>
      <c r="M99" s="118" t="s">
        <v>47</v>
      </c>
      <c r="O99" s="52" t="n">
        <v>15269</v>
      </c>
      <c r="P99" s="52"/>
    </row>
    <row r="100" customFormat="false" ht="31.5" hidden="true" customHeight="true" outlineLevel="0" collapsed="false">
      <c r="A100" s="118"/>
      <c r="B100" s="120" t="s">
        <v>122</v>
      </c>
      <c r="C100" s="115"/>
      <c r="D100" s="116" t="n">
        <v>2.8</v>
      </c>
      <c r="E100" s="115"/>
      <c r="F100" s="127" t="n">
        <v>3328</v>
      </c>
      <c r="G100" s="127"/>
      <c r="H100" s="115" t="n">
        <v>3328</v>
      </c>
      <c r="I100" s="116" t="n">
        <v>2.8</v>
      </c>
      <c r="J100" s="115" t="n">
        <f aca="false">F100+G100</f>
        <v>3328</v>
      </c>
      <c r="K100" s="115"/>
      <c r="L100" s="115"/>
      <c r="M100" s="118"/>
      <c r="O100" s="52" t="n">
        <v>3328</v>
      </c>
      <c r="P100" s="52"/>
    </row>
    <row r="101" customFormat="false" ht="41.25" hidden="true" customHeight="true" outlineLevel="0" collapsed="false">
      <c r="A101" s="118"/>
      <c r="B101" s="120" t="s">
        <v>123</v>
      </c>
      <c r="C101" s="115"/>
      <c r="D101" s="116" t="n">
        <v>12.2</v>
      </c>
      <c r="E101" s="115"/>
      <c r="F101" s="127" t="n">
        <v>12332</v>
      </c>
      <c r="G101" s="127"/>
      <c r="H101" s="115" t="n">
        <v>12332</v>
      </c>
      <c r="I101" s="116" t="n">
        <v>12.2</v>
      </c>
      <c r="J101" s="115" t="n">
        <f aca="false">F101+G101</f>
        <v>12332</v>
      </c>
      <c r="K101" s="115"/>
      <c r="L101" s="115"/>
      <c r="M101" s="118" t="s">
        <v>47</v>
      </c>
      <c r="O101" s="52" t="n">
        <v>12332</v>
      </c>
      <c r="P101" s="52"/>
    </row>
    <row r="102" customFormat="false" ht="32.1" hidden="true" customHeight="true" outlineLevel="0" collapsed="false">
      <c r="A102" s="118"/>
      <c r="B102" s="120" t="s">
        <v>124</v>
      </c>
      <c r="C102" s="115" t="s">
        <v>75</v>
      </c>
      <c r="D102" s="116" t="n">
        <v>120</v>
      </c>
      <c r="E102" s="127" t="n">
        <v>15000</v>
      </c>
      <c r="F102" s="127" t="n">
        <v>15600</v>
      </c>
      <c r="G102" s="127"/>
      <c r="H102" s="115" t="n">
        <v>15600</v>
      </c>
      <c r="I102" s="116" t="n">
        <v>120</v>
      </c>
      <c r="J102" s="115" t="n">
        <v>14841</v>
      </c>
      <c r="K102" s="115"/>
      <c r="L102" s="115"/>
      <c r="M102" s="118" t="s">
        <v>47</v>
      </c>
      <c r="O102" s="52" t="n">
        <v>600</v>
      </c>
      <c r="P102" s="52"/>
    </row>
    <row r="103" customFormat="false" ht="32.1" hidden="true" customHeight="true" outlineLevel="0" collapsed="false">
      <c r="A103" s="118"/>
      <c r="B103" s="120" t="s">
        <v>125</v>
      </c>
      <c r="C103" s="115" t="s">
        <v>86</v>
      </c>
      <c r="D103" s="116" t="n">
        <v>1</v>
      </c>
      <c r="E103" s="127" t="n">
        <v>1000</v>
      </c>
      <c r="F103" s="127" t="n">
        <v>1256.162</v>
      </c>
      <c r="G103" s="127"/>
      <c r="H103" s="115" t="n">
        <v>1256.162</v>
      </c>
      <c r="I103" s="116" t="n">
        <v>1</v>
      </c>
      <c r="J103" s="115" t="n">
        <f aca="false">F103+G103</f>
        <v>1256.162</v>
      </c>
      <c r="K103" s="115"/>
      <c r="L103" s="115"/>
      <c r="M103" s="118"/>
      <c r="O103" s="52" t="n">
        <v>256.162</v>
      </c>
      <c r="P103" s="52"/>
    </row>
    <row r="104" customFormat="false" ht="32.1" hidden="true" customHeight="true" outlineLevel="0" collapsed="false">
      <c r="A104" s="118"/>
      <c r="B104" s="120" t="s">
        <v>126</v>
      </c>
      <c r="C104" s="115" t="s">
        <v>88</v>
      </c>
      <c r="D104" s="116" t="n">
        <v>320</v>
      </c>
      <c r="E104" s="127" t="n">
        <v>1430</v>
      </c>
      <c r="F104" s="127" t="n">
        <v>1300</v>
      </c>
      <c r="G104" s="127"/>
      <c r="H104" s="115" t="n">
        <v>1300</v>
      </c>
      <c r="I104" s="116" t="n">
        <v>320</v>
      </c>
      <c r="J104" s="115" t="n">
        <f aca="false">F104+G104</f>
        <v>1300</v>
      </c>
      <c r="K104" s="115"/>
      <c r="L104" s="115"/>
      <c r="M104" s="118"/>
      <c r="O104" s="52"/>
      <c r="P104" s="52" t="n">
        <v>130</v>
      </c>
    </row>
    <row r="105" customFormat="false" ht="32.1" hidden="true" customHeight="true" outlineLevel="0" collapsed="false">
      <c r="A105" s="118"/>
      <c r="B105" s="120" t="s">
        <v>127</v>
      </c>
      <c r="C105" s="115" t="s">
        <v>49</v>
      </c>
      <c r="D105" s="116" t="n">
        <v>330</v>
      </c>
      <c r="E105" s="127" t="n">
        <v>2300</v>
      </c>
      <c r="F105" s="127" t="n">
        <v>1644</v>
      </c>
      <c r="G105" s="127"/>
      <c r="H105" s="115" t="n">
        <v>1644</v>
      </c>
      <c r="I105" s="116" t="n">
        <v>330</v>
      </c>
      <c r="J105" s="115" t="n">
        <f aca="false">F105+G105</f>
        <v>1644</v>
      </c>
      <c r="K105" s="115"/>
      <c r="L105" s="115"/>
      <c r="M105" s="118"/>
      <c r="O105" s="52"/>
      <c r="P105" s="52" t="n">
        <v>656</v>
      </c>
    </row>
    <row r="106" customFormat="false" ht="36.75" hidden="true" customHeight="true" outlineLevel="0" collapsed="false">
      <c r="A106" s="118"/>
      <c r="B106" s="120" t="s">
        <v>128</v>
      </c>
      <c r="C106" s="115" t="s">
        <v>49</v>
      </c>
      <c r="D106" s="116" t="n">
        <v>330</v>
      </c>
      <c r="E106" s="127" t="n">
        <v>400</v>
      </c>
      <c r="F106" s="127" t="n">
        <v>300</v>
      </c>
      <c r="G106" s="127"/>
      <c r="H106" s="115" t="n">
        <v>300</v>
      </c>
      <c r="I106" s="116" t="n">
        <v>330</v>
      </c>
      <c r="J106" s="115" t="n">
        <f aca="false">F106+G106</f>
        <v>300</v>
      </c>
      <c r="K106" s="115"/>
      <c r="L106" s="115"/>
      <c r="M106" s="118"/>
      <c r="O106" s="52"/>
      <c r="P106" s="52" t="n">
        <v>100</v>
      </c>
    </row>
    <row r="107" customFormat="false" ht="36.75" hidden="true" customHeight="true" outlineLevel="0" collapsed="false">
      <c r="A107" s="118"/>
      <c r="B107" s="120" t="s">
        <v>129</v>
      </c>
      <c r="C107" s="115" t="s">
        <v>49</v>
      </c>
      <c r="D107" s="116" t="n">
        <v>210</v>
      </c>
      <c r="E107" s="127" t="n">
        <v>465</v>
      </c>
      <c r="F107" s="127" t="n">
        <v>500</v>
      </c>
      <c r="G107" s="127"/>
      <c r="H107" s="115" t="n">
        <v>500</v>
      </c>
      <c r="I107" s="116" t="n">
        <v>210</v>
      </c>
      <c r="J107" s="115" t="n">
        <v>719</v>
      </c>
      <c r="K107" s="115"/>
      <c r="L107" s="115"/>
      <c r="M107" s="118" t="s">
        <v>47</v>
      </c>
      <c r="O107" s="52" t="n">
        <v>35</v>
      </c>
      <c r="P107" s="52"/>
    </row>
    <row r="108" customFormat="false" ht="32.1" hidden="true" customHeight="true" outlineLevel="0" collapsed="false">
      <c r="A108" s="118"/>
      <c r="B108" s="120" t="s">
        <v>130</v>
      </c>
      <c r="C108" s="115" t="s">
        <v>49</v>
      </c>
      <c r="D108" s="116" t="n">
        <v>690</v>
      </c>
      <c r="E108" s="127" t="n">
        <v>3500</v>
      </c>
      <c r="F108" s="127" t="n">
        <v>3067</v>
      </c>
      <c r="G108" s="127"/>
      <c r="H108" s="115" t="n">
        <v>3067</v>
      </c>
      <c r="I108" s="116" t="n">
        <v>690</v>
      </c>
      <c r="J108" s="115" t="n">
        <f aca="false">F108+G108</f>
        <v>3067</v>
      </c>
      <c r="K108" s="115"/>
      <c r="L108" s="115"/>
      <c r="M108" s="118"/>
      <c r="O108" s="52"/>
      <c r="P108" s="52" t="n">
        <v>433</v>
      </c>
    </row>
    <row r="109" customFormat="false" ht="32.1" hidden="true" customHeight="true" outlineLevel="0" collapsed="false">
      <c r="A109" s="118"/>
      <c r="B109" s="120" t="s">
        <v>131</v>
      </c>
      <c r="C109" s="115" t="s">
        <v>49</v>
      </c>
      <c r="D109" s="116" t="n">
        <v>132</v>
      </c>
      <c r="E109" s="127" t="n">
        <v>400</v>
      </c>
      <c r="F109" s="127" t="n">
        <v>374</v>
      </c>
      <c r="G109" s="127"/>
      <c r="H109" s="115" t="n">
        <v>374</v>
      </c>
      <c r="I109" s="116" t="n">
        <v>132</v>
      </c>
      <c r="J109" s="115" t="n">
        <f aca="false">F109+G109</f>
        <v>374</v>
      </c>
      <c r="K109" s="115"/>
      <c r="L109" s="115"/>
      <c r="M109" s="118" t="s">
        <v>47</v>
      </c>
      <c r="O109" s="52"/>
      <c r="P109" s="52" t="n">
        <v>26</v>
      </c>
    </row>
    <row r="110" customFormat="false" ht="32.1" hidden="true" customHeight="true" outlineLevel="0" collapsed="false">
      <c r="A110" s="118"/>
      <c r="B110" s="120" t="s">
        <v>132</v>
      </c>
      <c r="C110" s="115" t="s">
        <v>49</v>
      </c>
      <c r="D110" s="116" t="n">
        <v>424</v>
      </c>
      <c r="E110" s="127" t="n">
        <v>3450</v>
      </c>
      <c r="F110" s="127" t="n">
        <v>3900</v>
      </c>
      <c r="G110" s="127"/>
      <c r="H110" s="115" t="n">
        <v>3900</v>
      </c>
      <c r="I110" s="116" t="n">
        <v>424</v>
      </c>
      <c r="J110" s="115" t="n">
        <v>4152</v>
      </c>
      <c r="K110" s="115"/>
      <c r="L110" s="115"/>
      <c r="M110" s="118" t="s">
        <v>47</v>
      </c>
      <c r="O110" s="52" t="n">
        <v>450</v>
      </c>
      <c r="P110" s="52"/>
    </row>
    <row r="111" customFormat="false" ht="32.1" hidden="true" customHeight="true" outlineLevel="0" collapsed="false">
      <c r="A111" s="118"/>
      <c r="B111" s="120" t="s">
        <v>133</v>
      </c>
      <c r="C111" s="115" t="s">
        <v>49</v>
      </c>
      <c r="D111" s="116" t="n">
        <v>145</v>
      </c>
      <c r="E111" s="127" t="n">
        <v>575</v>
      </c>
      <c r="F111" s="127" t="n">
        <v>509</v>
      </c>
      <c r="G111" s="127"/>
      <c r="H111" s="115" t="n">
        <v>509</v>
      </c>
      <c r="I111" s="116" t="n">
        <v>145</v>
      </c>
      <c r="J111" s="115" t="n">
        <v>501</v>
      </c>
      <c r="K111" s="115"/>
      <c r="L111" s="115"/>
      <c r="M111" s="118" t="s">
        <v>76</v>
      </c>
      <c r="O111" s="52"/>
      <c r="P111" s="52" t="n">
        <v>66</v>
      </c>
    </row>
    <row r="112" customFormat="false" ht="24.75" hidden="true" customHeight="true" outlineLevel="0" collapsed="false">
      <c r="A112" s="118"/>
      <c r="B112" s="120" t="s">
        <v>134</v>
      </c>
      <c r="C112" s="115" t="s">
        <v>49</v>
      </c>
      <c r="D112" s="116" t="n">
        <v>112</v>
      </c>
      <c r="E112" s="127" t="n">
        <v>1200</v>
      </c>
      <c r="F112" s="127" t="n">
        <v>970</v>
      </c>
      <c r="G112" s="127"/>
      <c r="H112" s="115" t="n">
        <v>970</v>
      </c>
      <c r="I112" s="116" t="n">
        <v>112</v>
      </c>
      <c r="J112" s="115" t="n">
        <f aca="false">F112+G112</f>
        <v>970</v>
      </c>
      <c r="K112" s="115"/>
      <c r="L112" s="115"/>
      <c r="M112" s="118" t="s">
        <v>76</v>
      </c>
      <c r="O112" s="52"/>
      <c r="P112" s="52" t="n">
        <v>230</v>
      </c>
    </row>
    <row r="113" customFormat="false" ht="24.75" hidden="true" customHeight="true" outlineLevel="0" collapsed="false">
      <c r="A113" s="118"/>
      <c r="B113" s="120" t="s">
        <v>135</v>
      </c>
      <c r="C113" s="115" t="s">
        <v>49</v>
      </c>
      <c r="D113" s="116" t="n">
        <v>100</v>
      </c>
      <c r="E113" s="127" t="n">
        <v>600</v>
      </c>
      <c r="F113" s="127" t="n">
        <v>655</v>
      </c>
      <c r="G113" s="127"/>
      <c r="H113" s="115" t="n">
        <v>655</v>
      </c>
      <c r="I113" s="116" t="n">
        <v>100</v>
      </c>
      <c r="J113" s="115" t="n">
        <f aca="false">F113+G113</f>
        <v>655</v>
      </c>
      <c r="K113" s="115"/>
      <c r="L113" s="115"/>
      <c r="M113" s="118" t="s">
        <v>76</v>
      </c>
      <c r="O113" s="52" t="n">
        <v>55</v>
      </c>
      <c r="P113" s="52"/>
    </row>
    <row r="114" customFormat="false" ht="32.1" hidden="true" customHeight="true" outlineLevel="0" collapsed="false">
      <c r="A114" s="118"/>
      <c r="B114" s="120" t="s">
        <v>136</v>
      </c>
      <c r="C114" s="115" t="s">
        <v>49</v>
      </c>
      <c r="D114" s="116" t="n">
        <v>400</v>
      </c>
      <c r="E114" s="127" t="n">
        <v>2600</v>
      </c>
      <c r="F114" s="127" t="n">
        <v>2300</v>
      </c>
      <c r="G114" s="127"/>
      <c r="H114" s="115" t="n">
        <v>2300</v>
      </c>
      <c r="I114" s="116" t="n">
        <v>400</v>
      </c>
      <c r="J114" s="115" t="n">
        <f aca="false">F114+G114</f>
        <v>2300</v>
      </c>
      <c r="K114" s="115"/>
      <c r="L114" s="115"/>
      <c r="M114" s="118" t="s">
        <v>47</v>
      </c>
      <c r="O114" s="52"/>
      <c r="P114" s="52" t="n">
        <v>300</v>
      </c>
    </row>
    <row r="115" s="65" customFormat="true" ht="32.1" hidden="true" customHeight="true" outlineLevel="0" collapsed="false">
      <c r="A115" s="113" t="s">
        <v>57</v>
      </c>
      <c r="B115" s="119" t="s">
        <v>58</v>
      </c>
      <c r="C115" s="117"/>
      <c r="D115" s="158"/>
      <c r="E115" s="148"/>
      <c r="F115" s="148"/>
      <c r="G115" s="148"/>
      <c r="H115" s="115" t="n">
        <v>0</v>
      </c>
      <c r="I115" s="158"/>
      <c r="J115" s="115" t="n">
        <f aca="false">F115+G115</f>
        <v>0</v>
      </c>
      <c r="K115" s="115"/>
      <c r="L115" s="115"/>
      <c r="M115" s="113"/>
      <c r="O115" s="49"/>
      <c r="P115" s="49"/>
    </row>
    <row r="116" s="65" customFormat="true" ht="32.1" hidden="true" customHeight="true" outlineLevel="0" collapsed="false">
      <c r="A116" s="113" t="s">
        <v>62</v>
      </c>
      <c r="B116" s="119" t="s">
        <v>63</v>
      </c>
      <c r="C116" s="117"/>
      <c r="D116" s="158"/>
      <c r="E116" s="148"/>
      <c r="F116" s="148"/>
      <c r="G116" s="148"/>
      <c r="H116" s="115" t="n">
        <v>0</v>
      </c>
      <c r="I116" s="158"/>
      <c r="J116" s="115" t="n">
        <f aca="false">F116+G116</f>
        <v>0</v>
      </c>
      <c r="K116" s="115"/>
      <c r="L116" s="115"/>
      <c r="M116" s="113"/>
      <c r="O116" s="49"/>
      <c r="P116" s="49"/>
    </row>
    <row r="117" customFormat="false" ht="24.75" hidden="true" customHeight="true" outlineLevel="0" collapsed="false">
      <c r="A117" s="118" t="s">
        <v>137</v>
      </c>
      <c r="B117" s="124" t="s">
        <v>138</v>
      </c>
      <c r="C117" s="115"/>
      <c r="D117" s="160" t="n">
        <v>768.3</v>
      </c>
      <c r="E117" s="125" t="n">
        <f aca="false">E118+E131+E132</f>
        <v>50930</v>
      </c>
      <c r="F117" s="125" t="n">
        <f aca="false">F118+F131+F132</f>
        <v>58860.274</v>
      </c>
      <c r="G117" s="125" t="n">
        <f aca="false">G118+G131+G132</f>
        <v>0</v>
      </c>
      <c r="H117" s="125" t="n">
        <v>58860.274</v>
      </c>
      <c r="I117" s="160" t="n">
        <v>768.3</v>
      </c>
      <c r="J117" s="125" t="n">
        <f aca="false">J118+J131+J132</f>
        <v>58018.274</v>
      </c>
      <c r="K117" s="125"/>
      <c r="L117" s="125"/>
      <c r="M117" s="118"/>
      <c r="O117" s="77" t="n">
        <f aca="false">O118+O131+O132</f>
        <v>9108</v>
      </c>
      <c r="P117" s="77" t="n">
        <f aca="false">P118+P131+P132</f>
        <v>1177.726</v>
      </c>
    </row>
    <row r="118" customFormat="false" ht="23.25" hidden="true" customHeight="true" outlineLevel="0" collapsed="false">
      <c r="A118" s="118" t="s">
        <v>43</v>
      </c>
      <c r="B118" s="124" t="s">
        <v>44</v>
      </c>
      <c r="C118" s="115"/>
      <c r="D118" s="160"/>
      <c r="E118" s="125" t="n">
        <f aca="false">SUM(E119:E130)</f>
        <v>50930</v>
      </c>
      <c r="F118" s="125" t="n">
        <f aca="false">SUM(F119:F130)</f>
        <v>58860.274</v>
      </c>
      <c r="G118" s="125" t="n">
        <f aca="false">SUM(G119:G130)</f>
        <v>0</v>
      </c>
      <c r="H118" s="125" t="n">
        <v>58860.274</v>
      </c>
      <c r="I118" s="160"/>
      <c r="J118" s="125" t="n">
        <f aca="false">SUM(J119:J130)</f>
        <v>58018.274</v>
      </c>
      <c r="K118" s="125"/>
      <c r="L118" s="125"/>
      <c r="M118" s="118"/>
      <c r="O118" s="77" t="n">
        <f aca="false">SUM(O119:O130)</f>
        <v>9108</v>
      </c>
      <c r="P118" s="77" t="n">
        <f aca="false">SUM(P119:P130)</f>
        <v>1177.726</v>
      </c>
    </row>
    <row r="119" customFormat="false" ht="30.75" hidden="true" customHeight="true" outlineLevel="0" collapsed="false">
      <c r="A119" s="118"/>
      <c r="B119" s="120" t="s">
        <v>139</v>
      </c>
      <c r="C119" s="115" t="s">
        <v>75</v>
      </c>
      <c r="D119" s="116" t="n">
        <v>6.8</v>
      </c>
      <c r="E119" s="127" t="n">
        <v>2750</v>
      </c>
      <c r="F119" s="127" t="n">
        <v>2398</v>
      </c>
      <c r="G119" s="127"/>
      <c r="H119" s="115" t="n">
        <v>2398</v>
      </c>
      <c r="I119" s="116" t="n">
        <v>6.8</v>
      </c>
      <c r="J119" s="115" t="n">
        <f aca="false">F119+G119</f>
        <v>2398</v>
      </c>
      <c r="K119" s="115"/>
      <c r="L119" s="115"/>
      <c r="M119" s="118"/>
      <c r="O119" s="52"/>
      <c r="P119" s="52" t="n">
        <v>352</v>
      </c>
    </row>
    <row r="120" customFormat="false" ht="30.75" hidden="true" customHeight="true" outlineLevel="0" collapsed="false">
      <c r="A120" s="118"/>
      <c r="B120" s="120" t="s">
        <v>140</v>
      </c>
      <c r="C120" s="115" t="s">
        <v>46</v>
      </c>
      <c r="D120" s="116" t="n">
        <v>3.2</v>
      </c>
      <c r="E120" s="127" t="n">
        <v>2400</v>
      </c>
      <c r="F120" s="127" t="n">
        <v>2900</v>
      </c>
      <c r="G120" s="127"/>
      <c r="H120" s="115" t="n">
        <v>2900</v>
      </c>
      <c r="I120" s="116" t="n">
        <v>3.2</v>
      </c>
      <c r="J120" s="115" t="n">
        <f aca="false">F120+G120</f>
        <v>2900</v>
      </c>
      <c r="K120" s="115"/>
      <c r="L120" s="115"/>
      <c r="M120" s="118"/>
      <c r="O120" s="52" t="n">
        <v>500</v>
      </c>
      <c r="P120" s="52"/>
    </row>
    <row r="121" customFormat="false" ht="30.75" hidden="true" customHeight="true" outlineLevel="0" collapsed="false">
      <c r="A121" s="118"/>
      <c r="B121" s="120" t="s">
        <v>141</v>
      </c>
      <c r="C121" s="115" t="s">
        <v>79</v>
      </c>
      <c r="D121" s="116" t="n">
        <v>75</v>
      </c>
      <c r="E121" s="127" t="n">
        <v>800</v>
      </c>
      <c r="F121" s="127" t="n">
        <v>716</v>
      </c>
      <c r="G121" s="127"/>
      <c r="H121" s="115" t="n">
        <v>716</v>
      </c>
      <c r="I121" s="116" t="n">
        <v>75</v>
      </c>
      <c r="J121" s="115" t="n">
        <f aca="false">F121+G121</f>
        <v>716</v>
      </c>
      <c r="K121" s="115"/>
      <c r="L121" s="115"/>
      <c r="M121" s="161" t="s">
        <v>76</v>
      </c>
      <c r="O121" s="52"/>
      <c r="P121" s="52" t="n">
        <v>84</v>
      </c>
    </row>
    <row r="122" customFormat="false" ht="30.75" hidden="true" customHeight="true" outlineLevel="0" collapsed="false">
      <c r="A122" s="118"/>
      <c r="B122" s="120" t="s">
        <v>142</v>
      </c>
      <c r="C122" s="115" t="n">
        <v>0</v>
      </c>
      <c r="D122" s="116" t="s">
        <v>81</v>
      </c>
      <c r="E122" s="127" t="n">
        <v>4400</v>
      </c>
      <c r="F122" s="127" t="n">
        <v>4250</v>
      </c>
      <c r="G122" s="127"/>
      <c r="H122" s="115" t="n">
        <v>4250</v>
      </c>
      <c r="I122" s="116" t="s">
        <v>81</v>
      </c>
      <c r="J122" s="115" t="n">
        <f aca="false">F122+G122</f>
        <v>4250</v>
      </c>
      <c r="K122" s="115"/>
      <c r="L122" s="115"/>
      <c r="M122" s="161"/>
      <c r="O122" s="52"/>
      <c r="P122" s="52" t="n">
        <v>150</v>
      </c>
    </row>
    <row r="123" customFormat="false" ht="21.75" hidden="true" customHeight="true" outlineLevel="0" collapsed="false">
      <c r="A123" s="118"/>
      <c r="B123" s="120" t="s">
        <v>143</v>
      </c>
      <c r="C123" s="115" t="s">
        <v>46</v>
      </c>
      <c r="D123" s="116" t="n">
        <v>7.6</v>
      </c>
      <c r="E123" s="115" t="n">
        <v>23600</v>
      </c>
      <c r="F123" s="127" t="n">
        <v>11800</v>
      </c>
      <c r="G123" s="127"/>
      <c r="H123" s="115" t="n">
        <v>11800</v>
      </c>
      <c r="I123" s="116" t="n">
        <v>7.6</v>
      </c>
      <c r="J123" s="115" t="n">
        <v>10958</v>
      </c>
      <c r="K123" s="115"/>
      <c r="L123" s="115"/>
      <c r="M123" s="161" t="s">
        <v>76</v>
      </c>
      <c r="O123" s="42" t="n">
        <v>7763</v>
      </c>
      <c r="P123" s="52"/>
    </row>
    <row r="124" customFormat="false" ht="41.25" hidden="true" customHeight="true" outlineLevel="0" collapsed="false">
      <c r="A124" s="118"/>
      <c r="B124" s="120" t="s">
        <v>144</v>
      </c>
      <c r="C124" s="115"/>
      <c r="D124" s="116" t="s">
        <v>81</v>
      </c>
      <c r="E124" s="115"/>
      <c r="F124" s="127" t="n">
        <v>19563</v>
      </c>
      <c r="G124" s="127"/>
      <c r="H124" s="115" t="n">
        <v>19563</v>
      </c>
      <c r="I124" s="116" t="s">
        <v>81</v>
      </c>
      <c r="J124" s="115" t="n">
        <f aca="false">F124+G124</f>
        <v>19563</v>
      </c>
      <c r="K124" s="115"/>
      <c r="L124" s="115"/>
      <c r="M124" s="161"/>
      <c r="O124" s="42"/>
      <c r="P124" s="52"/>
    </row>
    <row r="125" customFormat="false" ht="24.75" hidden="true" customHeight="true" outlineLevel="0" collapsed="false">
      <c r="A125" s="118"/>
      <c r="B125" s="120" t="s">
        <v>145</v>
      </c>
      <c r="C125" s="115" t="s">
        <v>49</v>
      </c>
      <c r="D125" s="116" t="n">
        <v>4.7</v>
      </c>
      <c r="E125" s="127" t="n">
        <v>1080</v>
      </c>
      <c r="F125" s="127" t="n">
        <v>1073.274</v>
      </c>
      <c r="G125" s="127"/>
      <c r="H125" s="115" t="n">
        <v>1073.274</v>
      </c>
      <c r="I125" s="116" t="n">
        <v>4.7</v>
      </c>
      <c r="J125" s="115" t="n">
        <f aca="false">F125+G125</f>
        <v>1073.274</v>
      </c>
      <c r="K125" s="115"/>
      <c r="L125" s="115"/>
      <c r="M125" s="118" t="s">
        <v>47</v>
      </c>
      <c r="O125" s="52"/>
      <c r="P125" s="52" t="n">
        <v>6.72600000000011</v>
      </c>
    </row>
    <row r="126" customFormat="false" ht="24.75" hidden="true" customHeight="true" outlineLevel="0" collapsed="false">
      <c r="A126" s="118"/>
      <c r="B126" s="120" t="s">
        <v>146</v>
      </c>
      <c r="C126" s="115" t="s">
        <v>75</v>
      </c>
      <c r="D126" s="116" t="n">
        <v>100</v>
      </c>
      <c r="E126" s="127" t="n">
        <v>10400</v>
      </c>
      <c r="F126" s="127" t="n">
        <v>9914</v>
      </c>
      <c r="G126" s="127"/>
      <c r="H126" s="115" t="n">
        <v>9914</v>
      </c>
      <c r="I126" s="116" t="n">
        <v>100</v>
      </c>
      <c r="J126" s="115" t="n">
        <f aca="false">F126+G126</f>
        <v>9914</v>
      </c>
      <c r="K126" s="115"/>
      <c r="L126" s="115"/>
      <c r="M126" s="118"/>
      <c r="O126" s="52"/>
      <c r="P126" s="52" t="n">
        <v>486</v>
      </c>
    </row>
    <row r="127" customFormat="false" ht="24.75" hidden="true" customHeight="true" outlineLevel="0" collapsed="false">
      <c r="A127" s="118"/>
      <c r="B127" s="120" t="s">
        <v>147</v>
      </c>
      <c r="C127" s="115" t="s">
        <v>86</v>
      </c>
      <c r="D127" s="116" t="n">
        <v>1</v>
      </c>
      <c r="E127" s="127" t="n">
        <v>500</v>
      </c>
      <c r="F127" s="127" t="n">
        <v>785</v>
      </c>
      <c r="G127" s="127"/>
      <c r="H127" s="115" t="n">
        <v>785</v>
      </c>
      <c r="I127" s="116" t="n">
        <v>1</v>
      </c>
      <c r="J127" s="115" t="n">
        <f aca="false">F127+G127</f>
        <v>785</v>
      </c>
      <c r="K127" s="115"/>
      <c r="L127" s="115"/>
      <c r="M127" s="118"/>
      <c r="O127" s="52" t="n">
        <v>285</v>
      </c>
      <c r="P127" s="52"/>
    </row>
    <row r="128" customFormat="false" ht="24.75" hidden="true" customHeight="true" outlineLevel="0" collapsed="false">
      <c r="A128" s="118"/>
      <c r="B128" s="120" t="s">
        <v>148</v>
      </c>
      <c r="C128" s="115" t="s">
        <v>88</v>
      </c>
      <c r="D128" s="116" t="n">
        <v>237</v>
      </c>
      <c r="E128" s="127" t="n">
        <v>1950</v>
      </c>
      <c r="F128" s="127" t="n">
        <v>1870</v>
      </c>
      <c r="G128" s="127"/>
      <c r="H128" s="115" t="n">
        <v>1870</v>
      </c>
      <c r="I128" s="116" t="n">
        <v>237</v>
      </c>
      <c r="J128" s="115" t="n">
        <f aca="false">F128+G128</f>
        <v>1870</v>
      </c>
      <c r="K128" s="115"/>
      <c r="L128" s="115"/>
      <c r="M128" s="118"/>
      <c r="O128" s="52"/>
      <c r="P128" s="52" t="n">
        <v>80</v>
      </c>
    </row>
    <row r="129" customFormat="false" ht="32.1" hidden="true" customHeight="true" outlineLevel="0" collapsed="false">
      <c r="A129" s="118"/>
      <c r="B129" s="120" t="s">
        <v>149</v>
      </c>
      <c r="C129" s="115" t="s">
        <v>49</v>
      </c>
      <c r="D129" s="116" t="n">
        <v>233</v>
      </c>
      <c r="E129" s="127" t="n">
        <v>2300</v>
      </c>
      <c r="F129" s="127" t="n">
        <v>2860</v>
      </c>
      <c r="G129" s="127"/>
      <c r="H129" s="115" t="n">
        <v>2860</v>
      </c>
      <c r="I129" s="116" t="n">
        <v>233</v>
      </c>
      <c r="J129" s="115" t="n">
        <f aca="false">F129+G129</f>
        <v>2860</v>
      </c>
      <c r="K129" s="115"/>
      <c r="L129" s="115"/>
      <c r="M129" s="118" t="s">
        <v>47</v>
      </c>
      <c r="O129" s="52" t="n">
        <v>560</v>
      </c>
      <c r="P129" s="52"/>
    </row>
    <row r="130" customFormat="false" ht="24.75" hidden="true" customHeight="true" outlineLevel="0" collapsed="false">
      <c r="A130" s="118"/>
      <c r="B130" s="120" t="s">
        <v>150</v>
      </c>
      <c r="C130" s="115" t="s">
        <v>49</v>
      </c>
      <c r="D130" s="116" t="n">
        <v>100</v>
      </c>
      <c r="E130" s="127" t="n">
        <v>750</v>
      </c>
      <c r="F130" s="127" t="n">
        <v>731</v>
      </c>
      <c r="G130" s="127"/>
      <c r="H130" s="115" t="n">
        <v>731</v>
      </c>
      <c r="I130" s="116" t="n">
        <v>100</v>
      </c>
      <c r="J130" s="115" t="n">
        <f aca="false">F130+G130</f>
        <v>731</v>
      </c>
      <c r="K130" s="115"/>
      <c r="L130" s="115"/>
      <c r="M130" s="118" t="s">
        <v>47</v>
      </c>
      <c r="O130" s="52"/>
      <c r="P130" s="52" t="n">
        <v>19</v>
      </c>
    </row>
    <row r="131" s="65" customFormat="true" ht="32.1" hidden="true" customHeight="true" outlineLevel="0" collapsed="false">
      <c r="A131" s="113" t="s">
        <v>57</v>
      </c>
      <c r="B131" s="119" t="s">
        <v>58</v>
      </c>
      <c r="C131" s="117"/>
      <c r="D131" s="158"/>
      <c r="E131" s="148"/>
      <c r="F131" s="148"/>
      <c r="G131" s="148"/>
      <c r="H131" s="115" t="n">
        <v>0</v>
      </c>
      <c r="I131" s="158"/>
      <c r="J131" s="115" t="n">
        <f aca="false">F131+G131</f>
        <v>0</v>
      </c>
      <c r="K131" s="115"/>
      <c r="L131" s="115"/>
      <c r="M131" s="113"/>
      <c r="O131" s="49"/>
      <c r="P131" s="49"/>
    </row>
    <row r="132" s="65" customFormat="true" ht="32.1" hidden="true" customHeight="true" outlineLevel="0" collapsed="false">
      <c r="A132" s="113" t="s">
        <v>62</v>
      </c>
      <c r="B132" s="119" t="s">
        <v>63</v>
      </c>
      <c r="C132" s="117"/>
      <c r="D132" s="158"/>
      <c r="E132" s="148"/>
      <c r="F132" s="148"/>
      <c r="G132" s="148"/>
      <c r="H132" s="115" t="n">
        <v>0</v>
      </c>
      <c r="I132" s="158"/>
      <c r="J132" s="115" t="n">
        <f aca="false">F132+G132</f>
        <v>0</v>
      </c>
      <c r="K132" s="115"/>
      <c r="L132" s="115"/>
      <c r="M132" s="113"/>
      <c r="O132" s="49"/>
      <c r="P132" s="49"/>
    </row>
    <row r="133" s="65" customFormat="true" ht="32.1" hidden="true" customHeight="true" outlineLevel="0" collapsed="false">
      <c r="A133" s="113" t="s">
        <v>151</v>
      </c>
      <c r="B133" s="119" t="s">
        <v>152</v>
      </c>
      <c r="C133" s="117"/>
      <c r="D133" s="158"/>
      <c r="E133" s="148" t="n">
        <f aca="false">E134+E190+E245+E266+E326+E367+E418+E469+E517+E574</f>
        <v>1029614</v>
      </c>
      <c r="F133" s="148" t="n">
        <f aca="false">F134+F190+F245+F266+F326+F367+F418+F469+F517+F574</f>
        <v>1041842.060028</v>
      </c>
      <c r="G133" s="148" t="n">
        <f aca="false">G134+G190+G245+G266+G326+G367+G418+G469+G517+G574</f>
        <v>95800</v>
      </c>
      <c r="H133" s="148" t="n">
        <v>1137642.060028</v>
      </c>
      <c r="I133" s="158"/>
      <c r="J133" s="148" t="n">
        <f aca="false">J134+J190+J245+J266+J326+J367+J418+J469+J517+J574</f>
        <v>995961.421791</v>
      </c>
      <c r="K133" s="148"/>
      <c r="L133" s="148"/>
      <c r="M133" s="113"/>
      <c r="O133" s="49" t="n">
        <f aca="false">O134+O190+O245+O266+O326+O367+O418+O469+O517+O574</f>
        <v>164840.424503</v>
      </c>
      <c r="P133" s="49" t="n">
        <f aca="false">P134+P190+P245+P266+P326+P367+P418+P469+P517+P574</f>
        <v>143166.38613</v>
      </c>
    </row>
    <row r="134" customFormat="false" ht="24.75" hidden="true" customHeight="true" outlineLevel="0" collapsed="false">
      <c r="A134" s="118" t="s">
        <v>153</v>
      </c>
      <c r="B134" s="119" t="s">
        <v>154</v>
      </c>
      <c r="C134" s="115"/>
      <c r="D134" s="158"/>
      <c r="E134" s="148" t="n">
        <f aca="false">E135+E136+E150+E162</f>
        <v>99339</v>
      </c>
      <c r="F134" s="148" t="n">
        <f aca="false">F135+F136+F150+F162</f>
        <v>126000</v>
      </c>
      <c r="G134" s="148" t="n">
        <f aca="false">G135+G136+G150+G162</f>
        <v>1000</v>
      </c>
      <c r="H134" s="148" t="n">
        <v>127000</v>
      </c>
      <c r="I134" s="158"/>
      <c r="J134" s="148" t="n">
        <f aca="false">J135+J136+J150+J162</f>
        <v>116710</v>
      </c>
      <c r="K134" s="148"/>
      <c r="L134" s="148"/>
      <c r="M134" s="118"/>
      <c r="O134" s="49" t="n">
        <f aca="false">O135+O136+O150+O162</f>
        <v>32095</v>
      </c>
      <c r="P134" s="49" t="n">
        <f aca="false">P135+P136+P150+P162</f>
        <v>5434</v>
      </c>
    </row>
    <row r="135" customFormat="false" ht="24.75" hidden="true" customHeight="true" outlineLevel="0" collapsed="false">
      <c r="A135" s="118" t="s">
        <v>153</v>
      </c>
      <c r="B135" s="119" t="s">
        <v>71</v>
      </c>
      <c r="C135" s="115"/>
      <c r="D135" s="158"/>
      <c r="E135" s="148"/>
      <c r="F135" s="148"/>
      <c r="G135" s="148"/>
      <c r="H135" s="115" t="n">
        <v>0</v>
      </c>
      <c r="I135" s="158"/>
      <c r="J135" s="115" t="n">
        <f aca="false">F135+G135</f>
        <v>0</v>
      </c>
      <c r="K135" s="115"/>
      <c r="L135" s="115"/>
      <c r="M135" s="118"/>
      <c r="O135" s="49"/>
      <c r="P135" s="49"/>
    </row>
    <row r="136" customFormat="false" ht="24.75" hidden="true" customHeight="true" outlineLevel="0" collapsed="false">
      <c r="A136" s="118" t="s">
        <v>155</v>
      </c>
      <c r="B136" s="124" t="s">
        <v>156</v>
      </c>
      <c r="C136" s="115"/>
      <c r="D136" s="160"/>
      <c r="E136" s="125" t="n">
        <f aca="false">E137+E147+E148</f>
        <v>15180</v>
      </c>
      <c r="F136" s="125" t="n">
        <f aca="false">F137+F147+F148</f>
        <v>15240</v>
      </c>
      <c r="G136" s="125" t="n">
        <f aca="false">G137+G147+G148</f>
        <v>1000</v>
      </c>
      <c r="H136" s="125" t="n">
        <v>16240</v>
      </c>
      <c r="I136" s="160"/>
      <c r="J136" s="125" t="n">
        <f aca="false">J137+J147+J148</f>
        <v>13502</v>
      </c>
      <c r="K136" s="125"/>
      <c r="L136" s="125"/>
      <c r="M136" s="118"/>
      <c r="O136" s="77" t="n">
        <f aca="false">O137+O147+O148</f>
        <v>2506</v>
      </c>
      <c r="P136" s="77" t="n">
        <f aca="false">P137+P147+P148</f>
        <v>2446</v>
      </c>
    </row>
    <row r="137" customFormat="false" ht="23.25" hidden="true" customHeight="true" outlineLevel="0" collapsed="false">
      <c r="A137" s="118" t="s">
        <v>43</v>
      </c>
      <c r="B137" s="124" t="s">
        <v>44</v>
      </c>
      <c r="C137" s="115"/>
      <c r="D137" s="160"/>
      <c r="E137" s="125" t="n">
        <f aca="false">SUM(E138:E146)</f>
        <v>14680</v>
      </c>
      <c r="F137" s="125" t="n">
        <f aca="false">SUM(F138:F146)</f>
        <v>15240</v>
      </c>
      <c r="G137" s="125" t="n">
        <f aca="false">SUM(G138:G146)</f>
        <v>0</v>
      </c>
      <c r="H137" s="125" t="n">
        <v>15240</v>
      </c>
      <c r="I137" s="160"/>
      <c r="J137" s="125" t="n">
        <f aca="false">SUM(J138:J146)</f>
        <v>13502</v>
      </c>
      <c r="K137" s="125"/>
      <c r="L137" s="125"/>
      <c r="M137" s="118"/>
      <c r="O137" s="77" t="n">
        <f aca="false">SUM(O138:O146)</f>
        <v>2506</v>
      </c>
      <c r="P137" s="77" t="n">
        <f aca="false">SUM(P138:P146)</f>
        <v>1946</v>
      </c>
    </row>
    <row r="138" customFormat="false" ht="32.1" hidden="true" customHeight="true" outlineLevel="0" collapsed="false">
      <c r="A138" s="118"/>
      <c r="B138" s="120" t="s">
        <v>157</v>
      </c>
      <c r="C138" s="115" t="s">
        <v>75</v>
      </c>
      <c r="D138" s="116" t="n">
        <v>5</v>
      </c>
      <c r="E138" s="127" t="n">
        <v>2020</v>
      </c>
      <c r="F138" s="127" t="n">
        <v>1751</v>
      </c>
      <c r="G138" s="127"/>
      <c r="H138" s="115" t="n">
        <v>1751</v>
      </c>
      <c r="I138" s="116" t="n">
        <v>5</v>
      </c>
      <c r="J138" s="115" t="n">
        <f aca="false">F138+G138</f>
        <v>1751</v>
      </c>
      <c r="K138" s="115"/>
      <c r="L138" s="115"/>
      <c r="M138" s="129" t="s">
        <v>76</v>
      </c>
      <c r="O138" s="52"/>
      <c r="P138" s="52" t="n">
        <v>269</v>
      </c>
    </row>
    <row r="139" customFormat="false" ht="32.1" hidden="true" customHeight="true" outlineLevel="0" collapsed="false">
      <c r="A139" s="118"/>
      <c r="B139" s="120" t="s">
        <v>158</v>
      </c>
      <c r="C139" s="115" t="s">
        <v>46</v>
      </c>
      <c r="D139" s="116" t="n">
        <v>1</v>
      </c>
      <c r="E139" s="127" t="n">
        <v>2460</v>
      </c>
      <c r="F139" s="127" t="n">
        <v>1543</v>
      </c>
      <c r="G139" s="127"/>
      <c r="H139" s="115" t="n">
        <v>1543</v>
      </c>
      <c r="I139" s="116" t="n">
        <v>1</v>
      </c>
      <c r="J139" s="115" t="n">
        <f aca="false">F139+G139</f>
        <v>1543</v>
      </c>
      <c r="K139" s="115"/>
      <c r="L139" s="115"/>
      <c r="M139" s="129" t="s">
        <v>76</v>
      </c>
      <c r="O139" s="52"/>
      <c r="P139" s="52" t="n">
        <v>917</v>
      </c>
    </row>
    <row r="140" customFormat="false" ht="32.1" hidden="true" customHeight="true" outlineLevel="0" collapsed="false">
      <c r="A140" s="118"/>
      <c r="B140" s="120" t="s">
        <v>159</v>
      </c>
      <c r="C140" s="115" t="s">
        <v>79</v>
      </c>
      <c r="D140" s="116" t="n">
        <v>54</v>
      </c>
      <c r="E140" s="127" t="n">
        <v>750</v>
      </c>
      <c r="F140" s="127" t="n">
        <v>616</v>
      </c>
      <c r="G140" s="127"/>
      <c r="H140" s="115" t="n">
        <v>616</v>
      </c>
      <c r="I140" s="116" t="n">
        <v>54</v>
      </c>
      <c r="J140" s="115" t="n">
        <f aca="false">F140+G140</f>
        <v>616</v>
      </c>
      <c r="K140" s="115"/>
      <c r="L140" s="115"/>
      <c r="M140" s="129" t="s">
        <v>76</v>
      </c>
      <c r="O140" s="52"/>
      <c r="P140" s="52" t="n">
        <v>134</v>
      </c>
    </row>
    <row r="141" customFormat="false" ht="32.1" hidden="true" customHeight="true" outlineLevel="0" collapsed="false">
      <c r="A141" s="118"/>
      <c r="B141" s="120" t="s">
        <v>160</v>
      </c>
      <c r="C141" s="115" t="s">
        <v>46</v>
      </c>
      <c r="D141" s="116" t="n">
        <v>3</v>
      </c>
      <c r="E141" s="115" t="n">
        <v>5950</v>
      </c>
      <c r="F141" s="127" t="n">
        <v>1833</v>
      </c>
      <c r="G141" s="127"/>
      <c r="H141" s="115" t="n">
        <v>1833</v>
      </c>
      <c r="I141" s="116" t="n">
        <v>3</v>
      </c>
      <c r="J141" s="115" t="n">
        <v>1817</v>
      </c>
      <c r="K141" s="115"/>
      <c r="L141" s="115"/>
      <c r="M141" s="129" t="s">
        <v>76</v>
      </c>
      <c r="O141" s="42"/>
      <c r="P141" s="52" t="n">
        <v>349</v>
      </c>
    </row>
    <row r="142" customFormat="false" ht="40.5" hidden="true" customHeight="true" outlineLevel="0" collapsed="false">
      <c r="A142" s="118"/>
      <c r="B142" s="120" t="s">
        <v>161</v>
      </c>
      <c r="C142" s="115"/>
      <c r="D142" s="116" t="n">
        <v>3</v>
      </c>
      <c r="E142" s="115"/>
      <c r="F142" s="127" t="n">
        <v>3768</v>
      </c>
      <c r="G142" s="127"/>
      <c r="H142" s="115" t="n">
        <v>3768</v>
      </c>
      <c r="I142" s="116" t="n">
        <v>3</v>
      </c>
      <c r="J142" s="115" t="n">
        <v>3747</v>
      </c>
      <c r="K142" s="115"/>
      <c r="L142" s="115"/>
      <c r="M142" s="129" t="s">
        <v>162</v>
      </c>
      <c r="O142" s="42"/>
      <c r="P142" s="52"/>
    </row>
    <row r="143" customFormat="false" ht="32.1" hidden="true" customHeight="true" outlineLevel="0" collapsed="false">
      <c r="A143" s="118"/>
      <c r="B143" s="120" t="s">
        <v>163</v>
      </c>
      <c r="C143" s="115" t="s">
        <v>86</v>
      </c>
      <c r="D143" s="116" t="n">
        <v>1</v>
      </c>
      <c r="E143" s="127" t="n">
        <v>500</v>
      </c>
      <c r="F143" s="127" t="n">
        <v>2908</v>
      </c>
      <c r="G143" s="127"/>
      <c r="H143" s="115" t="n">
        <v>2908</v>
      </c>
      <c r="I143" s="116" t="n">
        <v>1</v>
      </c>
      <c r="J143" s="115" t="n">
        <v>2451</v>
      </c>
      <c r="K143" s="115"/>
      <c r="L143" s="115"/>
      <c r="M143" s="129" t="s">
        <v>76</v>
      </c>
      <c r="O143" s="52" t="n">
        <v>2408</v>
      </c>
      <c r="P143" s="52"/>
    </row>
    <row r="144" customFormat="false" ht="32.1" hidden="true" customHeight="true" outlineLevel="0" collapsed="false">
      <c r="A144" s="118"/>
      <c r="B144" s="120" t="s">
        <v>164</v>
      </c>
      <c r="C144" s="115" t="s">
        <v>88</v>
      </c>
      <c r="D144" s="116" t="n">
        <v>133</v>
      </c>
      <c r="E144" s="127" t="n">
        <v>800</v>
      </c>
      <c r="F144" s="127" t="n">
        <v>837</v>
      </c>
      <c r="G144" s="127"/>
      <c r="H144" s="115" t="n">
        <v>837</v>
      </c>
      <c r="I144" s="116" t="n">
        <v>133</v>
      </c>
      <c r="J144" s="115" t="n">
        <v>826</v>
      </c>
      <c r="K144" s="115"/>
      <c r="L144" s="115"/>
      <c r="M144" s="129" t="s">
        <v>162</v>
      </c>
      <c r="O144" s="52" t="n">
        <v>37</v>
      </c>
      <c r="P144" s="52"/>
    </row>
    <row r="145" customFormat="false" ht="32.1" hidden="true" customHeight="true" outlineLevel="0" collapsed="false">
      <c r="A145" s="118"/>
      <c r="B145" s="120" t="s">
        <v>165</v>
      </c>
      <c r="C145" s="115" t="s">
        <v>49</v>
      </c>
      <c r="D145" s="116" t="n">
        <v>133</v>
      </c>
      <c r="E145" s="127" t="n">
        <v>1500</v>
      </c>
      <c r="F145" s="127" t="n">
        <v>1223</v>
      </c>
      <c r="G145" s="127"/>
      <c r="H145" s="115" t="n">
        <v>1223</v>
      </c>
      <c r="I145" s="116" t="n">
        <v>133</v>
      </c>
      <c r="J145" s="115"/>
      <c r="K145" s="115"/>
      <c r="L145" s="115"/>
      <c r="M145" s="129" t="s">
        <v>76</v>
      </c>
      <c r="O145" s="52"/>
      <c r="P145" s="52" t="n">
        <v>277</v>
      </c>
    </row>
    <row r="146" customFormat="false" ht="32.1" hidden="true" customHeight="true" outlineLevel="0" collapsed="false">
      <c r="A146" s="118"/>
      <c r="B146" s="120" t="s">
        <v>166</v>
      </c>
      <c r="C146" s="115" t="s">
        <v>49</v>
      </c>
      <c r="D146" s="116" t="n">
        <v>103</v>
      </c>
      <c r="E146" s="127" t="n">
        <v>700</v>
      </c>
      <c r="F146" s="127" t="n">
        <v>761</v>
      </c>
      <c r="G146" s="127"/>
      <c r="H146" s="115" t="n">
        <v>761</v>
      </c>
      <c r="I146" s="116" t="n">
        <v>103</v>
      </c>
      <c r="J146" s="115" t="n">
        <v>751</v>
      </c>
      <c r="K146" s="115"/>
      <c r="L146" s="115"/>
      <c r="M146" s="129" t="s">
        <v>76</v>
      </c>
      <c r="O146" s="52" t="n">
        <v>61</v>
      </c>
      <c r="P146" s="52"/>
    </row>
    <row r="147" s="65" customFormat="true" ht="32.1" hidden="true" customHeight="true" outlineLevel="0" collapsed="false">
      <c r="A147" s="113" t="s">
        <v>57</v>
      </c>
      <c r="B147" s="119" t="s">
        <v>58</v>
      </c>
      <c r="C147" s="117"/>
      <c r="D147" s="158"/>
      <c r="E147" s="148"/>
      <c r="F147" s="148"/>
      <c r="G147" s="148"/>
      <c r="H147" s="115" t="n">
        <v>0</v>
      </c>
      <c r="I147" s="158"/>
      <c r="J147" s="115" t="n">
        <f aca="false">F147+G147</f>
        <v>0</v>
      </c>
      <c r="K147" s="115"/>
      <c r="L147" s="115"/>
      <c r="M147" s="113"/>
      <c r="O147" s="49"/>
      <c r="P147" s="49"/>
    </row>
    <row r="148" s="65" customFormat="true" ht="32.1" hidden="true" customHeight="true" outlineLevel="0" collapsed="false">
      <c r="A148" s="113" t="s">
        <v>62</v>
      </c>
      <c r="B148" s="119" t="s">
        <v>63</v>
      </c>
      <c r="C148" s="117"/>
      <c r="D148" s="158"/>
      <c r="E148" s="148" t="n">
        <f aca="false">SUM(E149)</f>
        <v>500</v>
      </c>
      <c r="F148" s="148" t="n">
        <f aca="false">SUM(F149)</f>
        <v>0</v>
      </c>
      <c r="G148" s="148" t="n">
        <f aca="false">SUM(G149)</f>
        <v>1000</v>
      </c>
      <c r="H148" s="148" t="n">
        <v>1000</v>
      </c>
      <c r="I148" s="158"/>
      <c r="J148" s="148" t="n">
        <f aca="false">SUM(J149)</f>
        <v>0</v>
      </c>
      <c r="K148" s="148"/>
      <c r="L148" s="148"/>
      <c r="M148" s="113"/>
      <c r="O148" s="49" t="n">
        <f aca="false">SUM(O149)</f>
        <v>0</v>
      </c>
      <c r="P148" s="49" t="n">
        <f aca="false">SUM(P149)</f>
        <v>500</v>
      </c>
    </row>
    <row r="149" customFormat="false" ht="22.5" hidden="false" customHeight="true" outlineLevel="0" collapsed="false">
      <c r="A149" s="118" t="n">
        <v>1</v>
      </c>
      <c r="B149" s="120" t="s">
        <v>167</v>
      </c>
      <c r="C149" s="115" t="s">
        <v>86</v>
      </c>
      <c r="D149" s="116" t="n">
        <v>1</v>
      </c>
      <c r="E149" s="127" t="n">
        <v>500</v>
      </c>
      <c r="F149" s="127"/>
      <c r="G149" s="127" t="n">
        <v>1000</v>
      </c>
      <c r="H149" s="115" t="n">
        <v>1000</v>
      </c>
      <c r="I149" s="116" t="n">
        <v>1</v>
      </c>
      <c r="J149" s="115" t="n">
        <v>0</v>
      </c>
      <c r="K149" s="115" t="n">
        <f aca="false">+H149-J149</f>
        <v>1000</v>
      </c>
      <c r="L149" s="115" t="n">
        <v>0</v>
      </c>
      <c r="M149" s="118"/>
      <c r="O149" s="52"/>
      <c r="P149" s="52" t="n">
        <v>500</v>
      </c>
    </row>
    <row r="150" customFormat="false" ht="32.1" hidden="true" customHeight="true" outlineLevel="0" collapsed="false">
      <c r="A150" s="118" t="s">
        <v>168</v>
      </c>
      <c r="B150" s="124" t="s">
        <v>169</v>
      </c>
      <c r="C150" s="115"/>
      <c r="D150" s="160"/>
      <c r="E150" s="125" t="n">
        <f aca="false">E151+E160+E161</f>
        <v>11450</v>
      </c>
      <c r="F150" s="125" t="n">
        <f aca="false">F151+F160+F161</f>
        <v>15695</v>
      </c>
      <c r="G150" s="125" t="n">
        <f aca="false">G151+G160+G161</f>
        <v>0</v>
      </c>
      <c r="H150" s="125" t="n">
        <v>15695</v>
      </c>
      <c r="I150" s="160"/>
      <c r="J150" s="125" t="n">
        <f aca="false">J151+J160+J161</f>
        <v>14891</v>
      </c>
      <c r="K150" s="125"/>
      <c r="L150" s="125"/>
      <c r="M150" s="118"/>
      <c r="O150" s="77" t="n">
        <f aca="false">O151+O160+O161</f>
        <v>5675</v>
      </c>
      <c r="P150" s="77" t="n">
        <f aca="false">P151+P160+P161</f>
        <v>1430</v>
      </c>
    </row>
    <row r="151" customFormat="false" ht="23.25" hidden="true" customHeight="true" outlineLevel="0" collapsed="false">
      <c r="A151" s="118" t="s">
        <v>43</v>
      </c>
      <c r="B151" s="124" t="s">
        <v>44</v>
      </c>
      <c r="C151" s="115"/>
      <c r="D151" s="160"/>
      <c r="E151" s="125" t="n">
        <f aca="false">SUM(E152:E159)</f>
        <v>11450</v>
      </c>
      <c r="F151" s="125" t="n">
        <f aca="false">SUM(F152:F159)</f>
        <v>15695</v>
      </c>
      <c r="G151" s="125" t="n">
        <f aca="false">SUM(G152:G159)</f>
        <v>0</v>
      </c>
      <c r="H151" s="125" t="n">
        <v>15695</v>
      </c>
      <c r="I151" s="160"/>
      <c r="J151" s="125" t="n">
        <f aca="false">SUM(J152:J159)</f>
        <v>14891</v>
      </c>
      <c r="K151" s="125"/>
      <c r="L151" s="125"/>
      <c r="M151" s="118"/>
      <c r="O151" s="77" t="n">
        <f aca="false">SUM(O152:O159)</f>
        <v>5675</v>
      </c>
      <c r="P151" s="77" t="n">
        <f aca="false">SUM(P152:P159)</f>
        <v>1430</v>
      </c>
    </row>
    <row r="152" customFormat="false" ht="32.1" hidden="true" customHeight="true" outlineLevel="0" collapsed="false">
      <c r="A152" s="118"/>
      <c r="B152" s="120" t="s">
        <v>170</v>
      </c>
      <c r="C152" s="115" t="s">
        <v>75</v>
      </c>
      <c r="D152" s="116" t="n">
        <v>7</v>
      </c>
      <c r="E152" s="127" t="n">
        <v>1830</v>
      </c>
      <c r="F152" s="127" t="n">
        <v>1718</v>
      </c>
      <c r="G152" s="127"/>
      <c r="H152" s="115" t="n">
        <v>1718</v>
      </c>
      <c r="I152" s="116" t="n">
        <v>7</v>
      </c>
      <c r="J152" s="115" t="n">
        <f aca="false">F152+G152</f>
        <v>1718</v>
      </c>
      <c r="K152" s="115"/>
      <c r="L152" s="115"/>
      <c r="M152" s="129" t="s">
        <v>76</v>
      </c>
      <c r="O152" s="52"/>
      <c r="P152" s="52" t="n">
        <v>112</v>
      </c>
    </row>
    <row r="153" customFormat="false" ht="32.1" hidden="true" customHeight="true" outlineLevel="0" collapsed="false">
      <c r="A153" s="118"/>
      <c r="B153" s="120" t="s">
        <v>171</v>
      </c>
      <c r="C153" s="115" t="s">
        <v>46</v>
      </c>
      <c r="D153" s="116" t="n">
        <v>2</v>
      </c>
      <c r="E153" s="127" t="n">
        <v>2910</v>
      </c>
      <c r="F153" s="127" t="n">
        <v>2339</v>
      </c>
      <c r="G153" s="127"/>
      <c r="H153" s="115" t="n">
        <v>2339</v>
      </c>
      <c r="I153" s="116" t="n">
        <v>2</v>
      </c>
      <c r="J153" s="115" t="n">
        <f aca="false">F153+G153</f>
        <v>2339</v>
      </c>
      <c r="K153" s="115"/>
      <c r="L153" s="115"/>
      <c r="M153" s="129" t="s">
        <v>76</v>
      </c>
      <c r="O153" s="52"/>
      <c r="P153" s="52" t="n">
        <v>571</v>
      </c>
    </row>
    <row r="154" customFormat="false" ht="32.1" hidden="true" customHeight="true" outlineLevel="0" collapsed="false">
      <c r="A154" s="118"/>
      <c r="B154" s="120" t="s">
        <v>172</v>
      </c>
      <c r="C154" s="115" t="s">
        <v>79</v>
      </c>
      <c r="D154" s="116" t="n">
        <v>90</v>
      </c>
      <c r="E154" s="127" t="n">
        <v>810</v>
      </c>
      <c r="F154" s="127" t="n">
        <v>701</v>
      </c>
      <c r="G154" s="127"/>
      <c r="H154" s="115" t="n">
        <v>701</v>
      </c>
      <c r="I154" s="116" t="n">
        <v>90</v>
      </c>
      <c r="J154" s="115" t="n">
        <f aca="false">F154+G154</f>
        <v>701</v>
      </c>
      <c r="K154" s="115"/>
      <c r="L154" s="115"/>
      <c r="M154" s="129" t="s">
        <v>76</v>
      </c>
      <c r="O154" s="52"/>
      <c r="P154" s="52" t="n">
        <v>109</v>
      </c>
    </row>
    <row r="155" customFormat="false" ht="32.1" hidden="true" customHeight="true" outlineLevel="0" collapsed="false">
      <c r="A155" s="118"/>
      <c r="B155" s="120" t="s">
        <v>173</v>
      </c>
      <c r="C155" s="115" t="s">
        <v>46</v>
      </c>
      <c r="D155" s="116" t="n">
        <v>1</v>
      </c>
      <c r="E155" s="127" t="n">
        <v>2000</v>
      </c>
      <c r="F155" s="127" t="n">
        <v>5778</v>
      </c>
      <c r="G155" s="127"/>
      <c r="H155" s="115" t="n">
        <v>5778</v>
      </c>
      <c r="I155" s="116" t="n">
        <v>1</v>
      </c>
      <c r="J155" s="115" t="n">
        <v>5225</v>
      </c>
      <c r="K155" s="115"/>
      <c r="L155" s="115"/>
      <c r="M155" s="129" t="s">
        <v>47</v>
      </c>
      <c r="O155" s="52" t="n">
        <v>3778</v>
      </c>
      <c r="P155" s="52"/>
    </row>
    <row r="156" customFormat="false" ht="32.1" hidden="true" customHeight="true" outlineLevel="0" collapsed="false">
      <c r="A156" s="118"/>
      <c r="B156" s="120" t="s">
        <v>174</v>
      </c>
      <c r="C156" s="115" t="s">
        <v>86</v>
      </c>
      <c r="D156" s="116" t="n">
        <v>1</v>
      </c>
      <c r="E156" s="127" t="n">
        <v>500</v>
      </c>
      <c r="F156" s="127" t="n">
        <v>2357</v>
      </c>
      <c r="G156" s="127"/>
      <c r="H156" s="115" t="n">
        <v>2357</v>
      </c>
      <c r="I156" s="116" t="n">
        <v>1</v>
      </c>
      <c r="J156" s="115" t="n">
        <v>2106</v>
      </c>
      <c r="K156" s="115"/>
      <c r="L156" s="115"/>
      <c r="M156" s="129" t="s">
        <v>162</v>
      </c>
      <c r="O156" s="52" t="n">
        <v>1857</v>
      </c>
      <c r="P156" s="52"/>
    </row>
    <row r="157" customFormat="false" ht="32.1" hidden="true" customHeight="true" outlineLevel="0" collapsed="false">
      <c r="A157" s="118"/>
      <c r="B157" s="120" t="s">
        <v>175</v>
      </c>
      <c r="C157" s="115" t="s">
        <v>88</v>
      </c>
      <c r="D157" s="116" t="n">
        <v>133</v>
      </c>
      <c r="E157" s="127" t="n">
        <v>1200</v>
      </c>
      <c r="F157" s="127" t="n">
        <v>878</v>
      </c>
      <c r="G157" s="127"/>
      <c r="H157" s="115" t="n">
        <v>878</v>
      </c>
      <c r="I157" s="116" t="n">
        <v>133</v>
      </c>
      <c r="J157" s="115" t="n">
        <f aca="false">F157+G157</f>
        <v>878</v>
      </c>
      <c r="K157" s="115"/>
      <c r="L157" s="115"/>
      <c r="M157" s="129" t="s">
        <v>76</v>
      </c>
      <c r="O157" s="52"/>
      <c r="P157" s="52" t="n">
        <v>322</v>
      </c>
    </row>
    <row r="158" customFormat="false" ht="32.1" hidden="true" customHeight="true" outlineLevel="0" collapsed="false">
      <c r="A158" s="118"/>
      <c r="B158" s="120" t="s">
        <v>176</v>
      </c>
      <c r="C158" s="115" t="s">
        <v>49</v>
      </c>
      <c r="D158" s="116" t="n">
        <v>133</v>
      </c>
      <c r="E158" s="127" t="n">
        <v>1500</v>
      </c>
      <c r="F158" s="127" t="n">
        <v>1184</v>
      </c>
      <c r="G158" s="127"/>
      <c r="H158" s="115" t="n">
        <v>1184</v>
      </c>
      <c r="I158" s="116" t="n">
        <v>133</v>
      </c>
      <c r="J158" s="115" t="n">
        <f aca="false">F158+G158</f>
        <v>1184</v>
      </c>
      <c r="K158" s="115"/>
      <c r="L158" s="115"/>
      <c r="M158" s="129" t="s">
        <v>76</v>
      </c>
      <c r="O158" s="52"/>
      <c r="P158" s="52" t="n">
        <v>316</v>
      </c>
    </row>
    <row r="159" customFormat="false" ht="32.1" hidden="true" customHeight="true" outlineLevel="0" collapsed="false">
      <c r="A159" s="118"/>
      <c r="B159" s="120" t="s">
        <v>177</v>
      </c>
      <c r="C159" s="115" t="s">
        <v>49</v>
      </c>
      <c r="D159" s="116" t="n">
        <v>103</v>
      </c>
      <c r="E159" s="127" t="n">
        <v>700</v>
      </c>
      <c r="F159" s="127" t="n">
        <v>740</v>
      </c>
      <c r="G159" s="127"/>
      <c r="H159" s="115" t="n">
        <v>740</v>
      </c>
      <c r="I159" s="116" t="n">
        <v>103</v>
      </c>
      <c r="J159" s="115" t="n">
        <f aca="false">F159+G159</f>
        <v>740</v>
      </c>
      <c r="K159" s="115"/>
      <c r="L159" s="115"/>
      <c r="M159" s="129" t="s">
        <v>76</v>
      </c>
      <c r="O159" s="52" t="n">
        <v>40</v>
      </c>
      <c r="P159" s="52"/>
    </row>
    <row r="160" s="65" customFormat="true" ht="32.1" hidden="true" customHeight="true" outlineLevel="0" collapsed="false">
      <c r="A160" s="113" t="s">
        <v>57</v>
      </c>
      <c r="B160" s="119" t="s">
        <v>58</v>
      </c>
      <c r="C160" s="117"/>
      <c r="D160" s="158"/>
      <c r="E160" s="148"/>
      <c r="F160" s="148"/>
      <c r="G160" s="148"/>
      <c r="H160" s="115" t="n">
        <v>0</v>
      </c>
      <c r="I160" s="158"/>
      <c r="J160" s="115" t="n">
        <f aca="false">F160+G160</f>
        <v>0</v>
      </c>
      <c r="K160" s="115"/>
      <c r="L160" s="115"/>
      <c r="M160" s="113"/>
      <c r="O160" s="49"/>
      <c r="P160" s="49"/>
    </row>
    <row r="161" s="65" customFormat="true" ht="32.1" hidden="true" customHeight="true" outlineLevel="0" collapsed="false">
      <c r="A161" s="113" t="s">
        <v>62</v>
      </c>
      <c r="B161" s="119" t="s">
        <v>63</v>
      </c>
      <c r="C161" s="117"/>
      <c r="D161" s="158"/>
      <c r="E161" s="148"/>
      <c r="F161" s="148"/>
      <c r="G161" s="148"/>
      <c r="H161" s="115" t="n">
        <v>0</v>
      </c>
      <c r="I161" s="158"/>
      <c r="J161" s="115" t="n">
        <f aca="false">F161+G161</f>
        <v>0</v>
      </c>
      <c r="K161" s="115"/>
      <c r="L161" s="115"/>
      <c r="M161" s="113"/>
      <c r="O161" s="49"/>
      <c r="P161" s="49"/>
    </row>
    <row r="162" customFormat="false" ht="32.1" hidden="true" customHeight="true" outlineLevel="0" collapsed="false">
      <c r="A162" s="118" t="s">
        <v>178</v>
      </c>
      <c r="B162" s="124" t="s">
        <v>179</v>
      </c>
      <c r="C162" s="115"/>
      <c r="D162" s="160"/>
      <c r="E162" s="125" t="n">
        <f aca="false">E163+E188+E189</f>
        <v>72709</v>
      </c>
      <c r="F162" s="125" t="n">
        <f aca="false">F163+F188+F189</f>
        <v>95065</v>
      </c>
      <c r="G162" s="125" t="n">
        <f aca="false">G163+G188+G189</f>
        <v>0</v>
      </c>
      <c r="H162" s="125" t="n">
        <v>95065</v>
      </c>
      <c r="I162" s="160"/>
      <c r="J162" s="125" t="n">
        <f aca="false">J163+J188+J189</f>
        <v>88317</v>
      </c>
      <c r="K162" s="125"/>
      <c r="L162" s="125"/>
      <c r="M162" s="118"/>
      <c r="O162" s="77" t="n">
        <f aca="false">O163+O188+O189</f>
        <v>23914</v>
      </c>
      <c r="P162" s="77" t="n">
        <f aca="false">P163+P188+P189</f>
        <v>1558</v>
      </c>
    </row>
    <row r="163" customFormat="false" ht="23.25" hidden="true" customHeight="true" outlineLevel="0" collapsed="false">
      <c r="A163" s="118" t="s">
        <v>43</v>
      </c>
      <c r="B163" s="124" t="s">
        <v>44</v>
      </c>
      <c r="C163" s="115"/>
      <c r="D163" s="160"/>
      <c r="E163" s="125" t="n">
        <f aca="false">SUM(E164:E187)</f>
        <v>72709</v>
      </c>
      <c r="F163" s="125" t="n">
        <f aca="false">SUM(F164:F187)</f>
        <v>95065</v>
      </c>
      <c r="G163" s="125" t="n">
        <f aca="false">SUM(G164:G187)</f>
        <v>0</v>
      </c>
      <c r="H163" s="125" t="n">
        <v>95065</v>
      </c>
      <c r="I163" s="160"/>
      <c r="J163" s="125" t="n">
        <f aca="false">SUM(J164:J187)</f>
        <v>88317</v>
      </c>
      <c r="K163" s="125"/>
      <c r="L163" s="125"/>
      <c r="M163" s="118"/>
      <c r="O163" s="77" t="n">
        <f aca="false">SUM(O164:O187)</f>
        <v>23914</v>
      </c>
      <c r="P163" s="77" t="n">
        <f aca="false">SUM(P164:P187)</f>
        <v>1558</v>
      </c>
    </row>
    <row r="164" customFormat="false" ht="32.1" hidden="true" customHeight="true" outlineLevel="0" collapsed="false">
      <c r="A164" s="118"/>
      <c r="B164" s="120" t="s">
        <v>180</v>
      </c>
      <c r="C164" s="115" t="s">
        <v>75</v>
      </c>
      <c r="D164" s="162" t="n">
        <v>50.26</v>
      </c>
      <c r="E164" s="143" t="n">
        <v>575</v>
      </c>
      <c r="F164" s="127" t="n">
        <v>551</v>
      </c>
      <c r="G164" s="127"/>
      <c r="H164" s="115" t="n">
        <v>551</v>
      </c>
      <c r="I164" s="162" t="n">
        <v>50.26</v>
      </c>
      <c r="J164" s="115"/>
      <c r="K164" s="115"/>
      <c r="L164" s="115"/>
      <c r="M164" s="129" t="s">
        <v>76</v>
      </c>
      <c r="O164" s="52"/>
      <c r="P164" s="52" t="n">
        <v>24</v>
      </c>
    </row>
    <row r="165" customFormat="false" ht="32.1" hidden="true" customHeight="true" outlineLevel="0" collapsed="false">
      <c r="A165" s="118"/>
      <c r="B165" s="120" t="s">
        <v>181</v>
      </c>
      <c r="C165" s="115" t="s">
        <v>75</v>
      </c>
      <c r="D165" s="116" t="n">
        <v>5</v>
      </c>
      <c r="E165" s="115" t="n">
        <v>2460</v>
      </c>
      <c r="F165" s="127" t="n">
        <v>3000</v>
      </c>
      <c r="G165" s="127"/>
      <c r="H165" s="115" t="n">
        <v>3000</v>
      </c>
      <c r="I165" s="116" t="n">
        <v>5</v>
      </c>
      <c r="J165" s="115"/>
      <c r="K165" s="115"/>
      <c r="L165" s="115"/>
      <c r="M165" s="129"/>
      <c r="O165" s="42" t="n">
        <v>2134</v>
      </c>
      <c r="P165" s="52"/>
    </row>
    <row r="166" customFormat="false" ht="32.1" hidden="true" customHeight="true" outlineLevel="0" collapsed="false">
      <c r="A166" s="118"/>
      <c r="B166" s="120" t="s">
        <v>182</v>
      </c>
      <c r="C166" s="115"/>
      <c r="D166" s="116" t="n">
        <v>4</v>
      </c>
      <c r="E166" s="115"/>
      <c r="F166" s="127" t="n">
        <v>1594</v>
      </c>
      <c r="G166" s="127"/>
      <c r="H166" s="115" t="n">
        <v>1594</v>
      </c>
      <c r="I166" s="116" t="n">
        <v>4</v>
      </c>
      <c r="J166" s="115" t="n">
        <v>1230</v>
      </c>
      <c r="K166" s="115"/>
      <c r="L166" s="115"/>
      <c r="M166" s="129" t="s">
        <v>76</v>
      </c>
      <c r="O166" s="42"/>
      <c r="P166" s="52"/>
    </row>
    <row r="167" customFormat="false" ht="32.1" hidden="true" customHeight="true" outlineLevel="0" collapsed="false">
      <c r="A167" s="118"/>
      <c r="B167" s="120" t="s">
        <v>183</v>
      </c>
      <c r="C167" s="115" t="s">
        <v>46</v>
      </c>
      <c r="D167" s="116" t="n">
        <v>1</v>
      </c>
      <c r="E167" s="115" t="n">
        <v>1550</v>
      </c>
      <c r="F167" s="127" t="n">
        <v>2065</v>
      </c>
      <c r="G167" s="127"/>
      <c r="H167" s="115" t="n">
        <v>2065</v>
      </c>
      <c r="I167" s="116" t="n">
        <v>1</v>
      </c>
      <c r="J167" s="115" t="n">
        <v>1829</v>
      </c>
      <c r="K167" s="115"/>
      <c r="L167" s="115"/>
      <c r="M167" s="129" t="s">
        <v>162</v>
      </c>
      <c r="O167" s="42" t="n">
        <v>1356</v>
      </c>
      <c r="P167" s="52"/>
    </row>
    <row r="168" customFormat="false" ht="32.1" hidden="true" customHeight="true" outlineLevel="0" collapsed="false">
      <c r="A168" s="118"/>
      <c r="B168" s="120" t="s">
        <v>184</v>
      </c>
      <c r="C168" s="115"/>
      <c r="D168" s="116" t="n">
        <v>1</v>
      </c>
      <c r="E168" s="115"/>
      <c r="F168" s="127" t="n">
        <v>841</v>
      </c>
      <c r="G168" s="127"/>
      <c r="H168" s="115" t="n">
        <v>841</v>
      </c>
      <c r="I168" s="116" t="n">
        <v>1</v>
      </c>
      <c r="J168" s="115" t="n">
        <v>828</v>
      </c>
      <c r="K168" s="115"/>
      <c r="L168" s="115"/>
      <c r="M168" s="129" t="s">
        <v>76</v>
      </c>
      <c r="O168" s="42"/>
      <c r="P168" s="52"/>
    </row>
    <row r="169" customFormat="false" ht="32.1" hidden="true" customHeight="true" outlineLevel="0" collapsed="false">
      <c r="A169" s="118"/>
      <c r="B169" s="120" t="s">
        <v>185</v>
      </c>
      <c r="C169" s="115" t="s">
        <v>79</v>
      </c>
      <c r="D169" s="116" t="n">
        <v>85</v>
      </c>
      <c r="E169" s="115" t="n">
        <v>1450</v>
      </c>
      <c r="F169" s="127" t="n">
        <v>1435</v>
      </c>
      <c r="G169" s="127"/>
      <c r="H169" s="115" t="n">
        <v>1435</v>
      </c>
      <c r="I169" s="116" t="n">
        <v>85</v>
      </c>
      <c r="J169" s="115" t="n">
        <v>1142</v>
      </c>
      <c r="K169" s="115"/>
      <c r="L169" s="115"/>
      <c r="M169" s="129" t="s">
        <v>76</v>
      </c>
      <c r="O169" s="42" t="n">
        <v>829</v>
      </c>
      <c r="P169" s="52"/>
    </row>
    <row r="170" customFormat="false" ht="32.1" hidden="true" customHeight="true" outlineLevel="0" collapsed="false">
      <c r="A170" s="118"/>
      <c r="B170" s="120" t="s">
        <v>186</v>
      </c>
      <c r="C170" s="115"/>
      <c r="D170" s="116" t="n">
        <v>43</v>
      </c>
      <c r="E170" s="115"/>
      <c r="F170" s="127" t="n">
        <v>844</v>
      </c>
      <c r="G170" s="127"/>
      <c r="H170" s="115" t="n">
        <v>844</v>
      </c>
      <c r="I170" s="116" t="n">
        <v>43</v>
      </c>
      <c r="J170" s="115" t="n">
        <v>834</v>
      </c>
      <c r="K170" s="115"/>
      <c r="L170" s="115"/>
      <c r="M170" s="129" t="s">
        <v>162</v>
      </c>
      <c r="O170" s="42"/>
      <c r="P170" s="52"/>
    </row>
    <row r="171" customFormat="false" ht="32.1" hidden="true" customHeight="true" outlineLevel="0" collapsed="false">
      <c r="A171" s="118"/>
      <c r="B171" s="120" t="s">
        <v>187</v>
      </c>
      <c r="C171" s="115" t="s">
        <v>188</v>
      </c>
      <c r="D171" s="116"/>
      <c r="E171" s="115" t="n">
        <v>5500</v>
      </c>
      <c r="F171" s="127" t="n">
        <v>2999</v>
      </c>
      <c r="G171" s="127"/>
      <c r="H171" s="115" t="n">
        <v>2999</v>
      </c>
      <c r="I171" s="116"/>
      <c r="J171" s="115" t="n">
        <v>2794</v>
      </c>
      <c r="K171" s="115"/>
      <c r="L171" s="115"/>
      <c r="M171" s="129" t="s">
        <v>162</v>
      </c>
      <c r="O171" s="42" t="n">
        <v>863</v>
      </c>
      <c r="P171" s="52"/>
    </row>
    <row r="172" customFormat="false" ht="32.1" hidden="true" customHeight="true" outlineLevel="0" collapsed="false">
      <c r="A172" s="118"/>
      <c r="B172" s="120" t="s">
        <v>189</v>
      </c>
      <c r="C172" s="115"/>
      <c r="D172" s="116"/>
      <c r="E172" s="115"/>
      <c r="F172" s="127" t="n">
        <v>1772</v>
      </c>
      <c r="G172" s="127"/>
      <c r="H172" s="115" t="n">
        <v>1772</v>
      </c>
      <c r="I172" s="116"/>
      <c r="J172" s="115" t="n">
        <v>1698</v>
      </c>
      <c r="K172" s="115"/>
      <c r="L172" s="115"/>
      <c r="M172" s="129" t="s">
        <v>162</v>
      </c>
      <c r="O172" s="42"/>
      <c r="P172" s="52"/>
    </row>
    <row r="173" customFormat="false" ht="32.1" hidden="true" customHeight="true" outlineLevel="0" collapsed="false">
      <c r="A173" s="118"/>
      <c r="B173" s="120" t="s">
        <v>190</v>
      </c>
      <c r="C173" s="115"/>
      <c r="D173" s="116"/>
      <c r="E173" s="115"/>
      <c r="F173" s="127" t="n">
        <v>1592</v>
      </c>
      <c r="G173" s="127"/>
      <c r="H173" s="115" t="n">
        <v>1592</v>
      </c>
      <c r="I173" s="116"/>
      <c r="J173" s="115" t="n">
        <v>1385</v>
      </c>
      <c r="K173" s="115"/>
      <c r="L173" s="115"/>
      <c r="M173" s="129" t="s">
        <v>76</v>
      </c>
      <c r="O173" s="42"/>
      <c r="P173" s="52"/>
    </row>
    <row r="174" customFormat="false" ht="32.1" hidden="true" customHeight="true" outlineLevel="0" collapsed="false">
      <c r="A174" s="118"/>
      <c r="B174" s="120" t="s">
        <v>191</v>
      </c>
      <c r="C174" s="115" t="s">
        <v>46</v>
      </c>
      <c r="D174" s="116" t="n">
        <v>12</v>
      </c>
      <c r="E174" s="127" t="n">
        <v>23600</v>
      </c>
      <c r="F174" s="127" t="n">
        <v>29000</v>
      </c>
      <c r="G174" s="127"/>
      <c r="H174" s="115" t="n">
        <v>29000</v>
      </c>
      <c r="I174" s="116" t="n">
        <v>12</v>
      </c>
      <c r="J174" s="115" t="n">
        <v>29000</v>
      </c>
      <c r="K174" s="115"/>
      <c r="L174" s="115"/>
      <c r="M174" s="129"/>
      <c r="O174" s="52" t="n">
        <v>5400</v>
      </c>
      <c r="P174" s="52"/>
    </row>
    <row r="175" customFormat="false" ht="32.1" hidden="true" customHeight="true" outlineLevel="0" collapsed="false">
      <c r="A175" s="118"/>
      <c r="B175" s="120" t="s">
        <v>192</v>
      </c>
      <c r="C175" s="115" t="s">
        <v>46</v>
      </c>
      <c r="D175" s="116" t="n">
        <v>12</v>
      </c>
      <c r="E175" s="127" t="n">
        <v>5000</v>
      </c>
      <c r="F175" s="127" t="n">
        <v>14700</v>
      </c>
      <c r="G175" s="127"/>
      <c r="H175" s="115" t="n">
        <v>14700</v>
      </c>
      <c r="I175" s="116" t="n">
        <v>12</v>
      </c>
      <c r="J175" s="115" t="n">
        <v>13822</v>
      </c>
      <c r="K175" s="115"/>
      <c r="L175" s="115"/>
      <c r="M175" s="129" t="s">
        <v>76</v>
      </c>
      <c r="O175" s="52" t="n">
        <v>9700</v>
      </c>
      <c r="P175" s="52"/>
    </row>
    <row r="176" customFormat="false" ht="32.1" hidden="true" customHeight="true" outlineLevel="0" collapsed="false">
      <c r="A176" s="118"/>
      <c r="B176" s="120" t="s">
        <v>193</v>
      </c>
      <c r="C176" s="115" t="s">
        <v>75</v>
      </c>
      <c r="D176" s="116" t="n">
        <v>68</v>
      </c>
      <c r="E176" s="127" t="n">
        <v>16874</v>
      </c>
      <c r="F176" s="127" t="n">
        <v>19000</v>
      </c>
      <c r="G176" s="127"/>
      <c r="H176" s="115" t="n">
        <v>19000</v>
      </c>
      <c r="I176" s="116" t="n">
        <v>68</v>
      </c>
      <c r="J176" s="115" t="n">
        <v>18500</v>
      </c>
      <c r="K176" s="115"/>
      <c r="L176" s="115"/>
      <c r="M176" s="129"/>
      <c r="O176" s="52" t="n">
        <v>2126</v>
      </c>
      <c r="P176" s="52"/>
    </row>
    <row r="177" s="89" customFormat="true" ht="32.1" hidden="true" customHeight="true" outlineLevel="0" collapsed="false">
      <c r="A177" s="123"/>
      <c r="B177" s="163" t="s">
        <v>194</v>
      </c>
      <c r="C177" s="125"/>
      <c r="D177" s="164"/>
      <c r="E177" s="165"/>
      <c r="F177" s="165"/>
      <c r="G177" s="165"/>
      <c r="H177" s="115" t="n">
        <v>0</v>
      </c>
      <c r="I177" s="164"/>
      <c r="J177" s="115" t="n">
        <f aca="false">F177+G177</f>
        <v>0</v>
      </c>
      <c r="K177" s="115"/>
      <c r="L177" s="115"/>
      <c r="M177" s="123"/>
      <c r="O177" s="52" t="n">
        <v>0</v>
      </c>
      <c r="P177" s="52" t="n">
        <v>0</v>
      </c>
    </row>
    <row r="178" customFormat="false" ht="32.1" hidden="true" customHeight="true" outlineLevel="0" collapsed="false">
      <c r="A178" s="118"/>
      <c r="B178" s="120" t="s">
        <v>195</v>
      </c>
      <c r="C178" s="115" t="s">
        <v>86</v>
      </c>
      <c r="D178" s="116" t="n">
        <v>1</v>
      </c>
      <c r="E178" s="127" t="n">
        <v>500</v>
      </c>
      <c r="F178" s="127" t="n">
        <v>757</v>
      </c>
      <c r="G178" s="127"/>
      <c r="H178" s="115" t="n">
        <v>757</v>
      </c>
      <c r="I178" s="116" t="n">
        <v>1</v>
      </c>
      <c r="J178" s="115" t="n">
        <v>748</v>
      </c>
      <c r="K178" s="115"/>
      <c r="L178" s="115"/>
      <c r="M178" s="129" t="s">
        <v>76</v>
      </c>
      <c r="O178" s="52" t="n">
        <v>257</v>
      </c>
      <c r="P178" s="52"/>
    </row>
    <row r="179" customFormat="false" ht="32.1" hidden="true" customHeight="true" outlineLevel="0" collapsed="false">
      <c r="A179" s="118"/>
      <c r="B179" s="120" t="s">
        <v>196</v>
      </c>
      <c r="C179" s="115" t="s">
        <v>88</v>
      </c>
      <c r="D179" s="116" t="n">
        <v>169</v>
      </c>
      <c r="E179" s="115" t="n">
        <v>1600</v>
      </c>
      <c r="F179" s="127" t="n">
        <v>1417</v>
      </c>
      <c r="G179" s="127"/>
      <c r="H179" s="115" t="n">
        <v>1417</v>
      </c>
      <c r="I179" s="116" t="n">
        <v>169</v>
      </c>
      <c r="J179" s="115" t="n">
        <f aca="false">F179+G179</f>
        <v>1417</v>
      </c>
      <c r="K179" s="115"/>
      <c r="L179" s="115"/>
      <c r="M179" s="129" t="s">
        <v>76</v>
      </c>
      <c r="O179" s="42" t="n">
        <v>827</v>
      </c>
      <c r="P179" s="52"/>
    </row>
    <row r="180" customFormat="false" ht="32.1" hidden="true" customHeight="true" outlineLevel="0" collapsed="false">
      <c r="A180" s="118"/>
      <c r="B180" s="120" t="s">
        <v>197</v>
      </c>
      <c r="C180" s="115"/>
      <c r="D180" s="116" t="n">
        <v>133</v>
      </c>
      <c r="E180" s="115"/>
      <c r="F180" s="127" t="n">
        <v>1010</v>
      </c>
      <c r="G180" s="127"/>
      <c r="H180" s="115" t="n">
        <v>1010</v>
      </c>
      <c r="I180" s="116" t="n">
        <v>133</v>
      </c>
      <c r="J180" s="115" t="n">
        <v>831</v>
      </c>
      <c r="K180" s="115"/>
      <c r="L180" s="115"/>
      <c r="M180" s="129" t="s">
        <v>162</v>
      </c>
      <c r="O180" s="42"/>
      <c r="P180" s="52"/>
    </row>
    <row r="181" customFormat="false" ht="32.1" hidden="true" customHeight="true" outlineLevel="0" collapsed="false">
      <c r="A181" s="118"/>
      <c r="B181" s="120" t="s">
        <v>198</v>
      </c>
      <c r="C181" s="115" t="s">
        <v>49</v>
      </c>
      <c r="D181" s="116" t="n">
        <v>198</v>
      </c>
      <c r="E181" s="127" t="n">
        <v>2200</v>
      </c>
      <c r="F181" s="127" t="n">
        <v>1572</v>
      </c>
      <c r="G181" s="127"/>
      <c r="H181" s="115" t="n">
        <v>1572</v>
      </c>
      <c r="I181" s="116" t="n">
        <v>198</v>
      </c>
      <c r="J181" s="115" t="n">
        <f aca="false">F181+G181</f>
        <v>1572</v>
      </c>
      <c r="K181" s="115"/>
      <c r="L181" s="115"/>
      <c r="M181" s="129" t="s">
        <v>76</v>
      </c>
      <c r="O181" s="52"/>
      <c r="P181" s="52" t="n">
        <v>628</v>
      </c>
    </row>
    <row r="182" customFormat="false" ht="32.1" hidden="true" customHeight="true" outlineLevel="0" collapsed="false">
      <c r="A182" s="118"/>
      <c r="B182" s="120" t="s">
        <v>199</v>
      </c>
      <c r="C182" s="115" t="s">
        <v>49</v>
      </c>
      <c r="D182" s="116" t="n">
        <v>395</v>
      </c>
      <c r="E182" s="127" t="n">
        <v>5500</v>
      </c>
      <c r="F182" s="127" t="n">
        <v>5728</v>
      </c>
      <c r="G182" s="127"/>
      <c r="H182" s="115" t="n">
        <v>5728</v>
      </c>
      <c r="I182" s="116" t="n">
        <v>395</v>
      </c>
      <c r="J182" s="115" t="n">
        <v>5649</v>
      </c>
      <c r="K182" s="115"/>
      <c r="L182" s="115"/>
      <c r="M182" s="129" t="s">
        <v>76</v>
      </c>
      <c r="O182" s="52" t="n">
        <v>228</v>
      </c>
      <c r="P182" s="52"/>
    </row>
    <row r="183" s="56" customFormat="true" ht="32.1" hidden="true" customHeight="true" outlineLevel="0" collapsed="false">
      <c r="A183" s="126"/>
      <c r="B183" s="166" t="s">
        <v>200</v>
      </c>
      <c r="C183" s="140"/>
      <c r="D183" s="167"/>
      <c r="E183" s="140"/>
      <c r="F183" s="140"/>
      <c r="G183" s="140"/>
      <c r="H183" s="115" t="n">
        <v>0</v>
      </c>
      <c r="I183" s="167"/>
      <c r="J183" s="115" t="n">
        <f aca="false">F183+G183</f>
        <v>0</v>
      </c>
      <c r="K183" s="115"/>
      <c r="L183" s="115"/>
      <c r="M183" s="168"/>
      <c r="O183" s="52" t="n">
        <v>0</v>
      </c>
      <c r="P183" s="52" t="n">
        <v>0</v>
      </c>
    </row>
    <row r="184" customFormat="false" ht="32.1" hidden="true" customHeight="true" outlineLevel="0" collapsed="false">
      <c r="A184" s="118"/>
      <c r="B184" s="120" t="s">
        <v>201</v>
      </c>
      <c r="C184" s="115" t="s">
        <v>49</v>
      </c>
      <c r="D184" s="116" t="n">
        <v>90</v>
      </c>
      <c r="E184" s="127" t="n">
        <v>1700</v>
      </c>
      <c r="F184" s="127" t="n">
        <v>1466</v>
      </c>
      <c r="G184" s="127"/>
      <c r="H184" s="115" t="n">
        <v>1466</v>
      </c>
      <c r="I184" s="116" t="n">
        <v>90</v>
      </c>
      <c r="J184" s="115" t="n">
        <f aca="false">F184+G184</f>
        <v>1466</v>
      </c>
      <c r="K184" s="115"/>
      <c r="L184" s="115"/>
      <c r="M184" s="129" t="s">
        <v>76</v>
      </c>
      <c r="O184" s="52"/>
      <c r="P184" s="52" t="n">
        <v>234</v>
      </c>
    </row>
    <row r="185" customFormat="false" ht="32.1" hidden="true" customHeight="true" outlineLevel="0" collapsed="false">
      <c r="A185" s="118"/>
      <c r="B185" s="120" t="s">
        <v>202</v>
      </c>
      <c r="C185" s="115" t="s">
        <v>49</v>
      </c>
      <c r="D185" s="116" t="n">
        <v>103</v>
      </c>
      <c r="E185" s="127" t="n">
        <v>700</v>
      </c>
      <c r="F185" s="127" t="n">
        <v>614</v>
      </c>
      <c r="G185" s="127"/>
      <c r="H185" s="115" t="n">
        <v>614</v>
      </c>
      <c r="I185" s="116" t="n">
        <v>103</v>
      </c>
      <c r="J185" s="115" t="n">
        <v>588</v>
      </c>
      <c r="K185" s="115"/>
      <c r="L185" s="115"/>
      <c r="M185" s="129" t="s">
        <v>76</v>
      </c>
      <c r="O185" s="52"/>
      <c r="P185" s="52" t="n">
        <v>86</v>
      </c>
    </row>
    <row r="186" customFormat="false" ht="32.1" hidden="true" customHeight="true" outlineLevel="0" collapsed="false">
      <c r="A186" s="118"/>
      <c r="B186" s="120" t="s">
        <v>203</v>
      </c>
      <c r="C186" s="115" t="s">
        <v>49</v>
      </c>
      <c r="D186" s="116" t="n">
        <v>250</v>
      </c>
      <c r="E186" s="127" t="n">
        <v>3000</v>
      </c>
      <c r="F186" s="127" t="n">
        <v>2414</v>
      </c>
      <c r="G186" s="127"/>
      <c r="H186" s="115" t="n">
        <v>2414</v>
      </c>
      <c r="I186" s="116" t="n">
        <v>250</v>
      </c>
      <c r="J186" s="115" t="n">
        <f aca="false">F186+G186</f>
        <v>2414</v>
      </c>
      <c r="K186" s="115"/>
      <c r="L186" s="115"/>
      <c r="M186" s="129" t="s">
        <v>76</v>
      </c>
      <c r="O186" s="52"/>
      <c r="P186" s="52" t="n">
        <v>586</v>
      </c>
    </row>
    <row r="187" customFormat="false" ht="32.1" hidden="true" customHeight="true" outlineLevel="0" collapsed="false">
      <c r="A187" s="118"/>
      <c r="B187" s="120" t="s">
        <v>204</v>
      </c>
      <c r="C187" s="115" t="s">
        <v>49</v>
      </c>
      <c r="D187" s="116" t="n">
        <v>60</v>
      </c>
      <c r="E187" s="127" t="n">
        <v>500</v>
      </c>
      <c r="F187" s="127" t="n">
        <v>694</v>
      </c>
      <c r="G187" s="127"/>
      <c r="H187" s="115" t="n">
        <v>694</v>
      </c>
      <c r="I187" s="116" t="n">
        <v>60</v>
      </c>
      <c r="J187" s="115" t="n">
        <v>570</v>
      </c>
      <c r="K187" s="115"/>
      <c r="L187" s="115"/>
      <c r="M187" s="129" t="s">
        <v>162</v>
      </c>
      <c r="O187" s="52" t="n">
        <v>194</v>
      </c>
      <c r="P187" s="52"/>
    </row>
    <row r="188" s="65" customFormat="true" ht="32.1" hidden="true" customHeight="true" outlineLevel="0" collapsed="false">
      <c r="A188" s="113" t="s">
        <v>57</v>
      </c>
      <c r="B188" s="119" t="s">
        <v>58</v>
      </c>
      <c r="C188" s="117"/>
      <c r="D188" s="158"/>
      <c r="E188" s="148"/>
      <c r="F188" s="148"/>
      <c r="G188" s="148"/>
      <c r="H188" s="115" t="n">
        <v>0</v>
      </c>
      <c r="I188" s="158"/>
      <c r="J188" s="115" t="n">
        <f aca="false">F188+G188</f>
        <v>0</v>
      </c>
      <c r="K188" s="115"/>
      <c r="L188" s="115"/>
      <c r="M188" s="113"/>
      <c r="O188" s="49"/>
      <c r="P188" s="49"/>
    </row>
    <row r="189" s="65" customFormat="true" ht="32.1" hidden="true" customHeight="true" outlineLevel="0" collapsed="false">
      <c r="A189" s="113" t="s">
        <v>62</v>
      </c>
      <c r="B189" s="119" t="s">
        <v>63</v>
      </c>
      <c r="C189" s="117"/>
      <c r="D189" s="158"/>
      <c r="E189" s="148"/>
      <c r="F189" s="148"/>
      <c r="G189" s="148"/>
      <c r="H189" s="115" t="n">
        <v>0</v>
      </c>
      <c r="I189" s="158"/>
      <c r="J189" s="115" t="n">
        <f aca="false">F189+G189</f>
        <v>0</v>
      </c>
      <c r="K189" s="115"/>
      <c r="L189" s="115"/>
      <c r="M189" s="113"/>
      <c r="O189" s="49"/>
      <c r="P189" s="49"/>
    </row>
    <row r="190" s="65" customFormat="true" ht="32.1" hidden="true" customHeight="true" outlineLevel="0" collapsed="false">
      <c r="A190" s="113" t="s">
        <v>205</v>
      </c>
      <c r="B190" s="119" t="s">
        <v>206</v>
      </c>
      <c r="C190" s="117"/>
      <c r="D190" s="158"/>
      <c r="E190" s="148" t="n">
        <f aca="false">E191+E192+E210+E227+E237</f>
        <v>115740</v>
      </c>
      <c r="F190" s="148" t="n">
        <f aca="false">F191+F192+F210+F227+F237</f>
        <v>116182</v>
      </c>
      <c r="G190" s="148" t="n">
        <f aca="false">G191+G192+G210+G227+G237</f>
        <v>2800</v>
      </c>
      <c r="H190" s="148" t="n">
        <v>118982</v>
      </c>
      <c r="I190" s="158"/>
      <c r="J190" s="148" t="n">
        <f aca="false">J191+J192+J210+J227+J237</f>
        <v>109809</v>
      </c>
      <c r="K190" s="148"/>
      <c r="L190" s="148"/>
      <c r="M190" s="113"/>
      <c r="O190" s="49" t="n">
        <f aca="false">O191+O192+O210+O227+O237</f>
        <v>13434</v>
      </c>
      <c r="P190" s="49" t="n">
        <f aca="false">P191+P192+P210+P227+P237</f>
        <v>12992</v>
      </c>
    </row>
    <row r="191" s="65" customFormat="true" ht="32.1" hidden="true" customHeight="true" outlineLevel="0" collapsed="false">
      <c r="A191" s="113" t="s">
        <v>207</v>
      </c>
      <c r="B191" s="119" t="s">
        <v>71</v>
      </c>
      <c r="C191" s="117"/>
      <c r="D191" s="158"/>
      <c r="E191" s="148"/>
      <c r="F191" s="148"/>
      <c r="G191" s="148"/>
      <c r="H191" s="115" t="n">
        <v>0</v>
      </c>
      <c r="I191" s="158"/>
      <c r="J191" s="115" t="n">
        <f aca="false">F191+G191</f>
        <v>0</v>
      </c>
      <c r="K191" s="115"/>
      <c r="L191" s="115"/>
      <c r="M191" s="113"/>
      <c r="O191" s="49"/>
      <c r="P191" s="49"/>
    </row>
    <row r="192" customFormat="false" ht="32.1" hidden="true" customHeight="true" outlineLevel="0" collapsed="false">
      <c r="A192" s="113" t="s">
        <v>208</v>
      </c>
      <c r="B192" s="124" t="s">
        <v>209</v>
      </c>
      <c r="C192" s="115"/>
      <c r="D192" s="160"/>
      <c r="E192" s="125" t="n">
        <f aca="false">E193+E207+E208</f>
        <v>42210</v>
      </c>
      <c r="F192" s="125" t="n">
        <f aca="false">F193+F207+F208</f>
        <v>39088</v>
      </c>
      <c r="G192" s="125" t="n">
        <f aca="false">G193+G207+G208</f>
        <v>2000</v>
      </c>
      <c r="H192" s="125" t="n">
        <v>41088</v>
      </c>
      <c r="I192" s="160"/>
      <c r="J192" s="125" t="n">
        <f aca="false">J193+J207+J208</f>
        <v>35765</v>
      </c>
      <c r="K192" s="125"/>
      <c r="L192" s="125"/>
      <c r="M192" s="118"/>
      <c r="O192" s="77" t="n">
        <f aca="false">O193+O207+O208</f>
        <v>3866</v>
      </c>
      <c r="P192" s="77" t="n">
        <f aca="false">P193+P207+P208</f>
        <v>6988</v>
      </c>
    </row>
    <row r="193" customFormat="false" ht="23.25" hidden="true" customHeight="true" outlineLevel="0" collapsed="false">
      <c r="A193" s="118" t="s">
        <v>43</v>
      </c>
      <c r="B193" s="124" t="s">
        <v>44</v>
      </c>
      <c r="C193" s="115"/>
      <c r="D193" s="160"/>
      <c r="E193" s="125" t="n">
        <f aca="false">SUM(E194:E206)</f>
        <v>41210</v>
      </c>
      <c r="F193" s="125" t="n">
        <f aca="false">SUM(F194:F206)</f>
        <v>39088</v>
      </c>
      <c r="G193" s="125" t="n">
        <f aca="false">SUM(G194:G206)</f>
        <v>0</v>
      </c>
      <c r="H193" s="125" t="n">
        <v>39088</v>
      </c>
      <c r="I193" s="160"/>
      <c r="J193" s="125" t="n">
        <f aca="false">SUM(J194:J206)</f>
        <v>35765</v>
      </c>
      <c r="K193" s="125"/>
      <c r="L193" s="125"/>
      <c r="M193" s="118"/>
      <c r="O193" s="77" t="n">
        <f aca="false">SUM(O194:O206)</f>
        <v>3866</v>
      </c>
      <c r="P193" s="77" t="n">
        <f aca="false">SUM(P194:P206)</f>
        <v>5988</v>
      </c>
    </row>
    <row r="194" customFormat="false" ht="32.1" hidden="true" customHeight="true" outlineLevel="0" collapsed="false">
      <c r="A194" s="118"/>
      <c r="B194" s="120" t="s">
        <v>210</v>
      </c>
      <c r="C194" s="115" t="s">
        <v>75</v>
      </c>
      <c r="D194" s="162" t="n">
        <v>34.28</v>
      </c>
      <c r="E194" s="143" t="n">
        <v>475</v>
      </c>
      <c r="F194" s="143" t="n">
        <v>452</v>
      </c>
      <c r="G194" s="143"/>
      <c r="H194" s="115" t="n">
        <v>452</v>
      </c>
      <c r="I194" s="162" t="n">
        <v>34.28</v>
      </c>
      <c r="J194" s="115" t="n">
        <f aca="false">F194+G194</f>
        <v>452</v>
      </c>
      <c r="K194" s="115"/>
      <c r="L194" s="115"/>
      <c r="M194" s="129" t="s">
        <v>76</v>
      </c>
      <c r="O194" s="52"/>
      <c r="P194" s="52" t="n">
        <v>23</v>
      </c>
    </row>
    <row r="195" customFormat="false" ht="32.1" hidden="true" customHeight="true" outlineLevel="0" collapsed="false">
      <c r="A195" s="118"/>
      <c r="B195" s="120" t="s">
        <v>211</v>
      </c>
      <c r="C195" s="115" t="s">
        <v>49</v>
      </c>
      <c r="D195" s="115" t="n">
        <v>9</v>
      </c>
      <c r="E195" s="127" t="n">
        <v>1280</v>
      </c>
      <c r="F195" s="143" t="n">
        <v>1004</v>
      </c>
      <c r="G195" s="143"/>
      <c r="H195" s="115" t="n">
        <v>1004</v>
      </c>
      <c r="I195" s="115" t="n">
        <v>9</v>
      </c>
      <c r="J195" s="115" t="n">
        <f aca="false">F195+G195</f>
        <v>1004</v>
      </c>
      <c r="K195" s="115"/>
      <c r="L195" s="115"/>
      <c r="M195" s="129" t="s">
        <v>76</v>
      </c>
      <c r="O195" s="52"/>
      <c r="P195" s="52" t="n">
        <v>276</v>
      </c>
    </row>
    <row r="196" customFormat="false" ht="32.1" hidden="true" customHeight="true" outlineLevel="0" collapsed="false">
      <c r="A196" s="118"/>
      <c r="B196" s="120" t="s">
        <v>212</v>
      </c>
      <c r="C196" s="115" t="s">
        <v>46</v>
      </c>
      <c r="D196" s="115" t="n">
        <v>3.39</v>
      </c>
      <c r="E196" s="127" t="n">
        <v>1500</v>
      </c>
      <c r="F196" s="143" t="n">
        <v>1270</v>
      </c>
      <c r="G196" s="143"/>
      <c r="H196" s="115" t="n">
        <v>1270</v>
      </c>
      <c r="I196" s="115" t="n">
        <v>3.39</v>
      </c>
      <c r="J196" s="115" t="n">
        <f aca="false">F196+G196</f>
        <v>1270</v>
      </c>
      <c r="K196" s="115"/>
      <c r="L196" s="115"/>
      <c r="M196" s="129" t="s">
        <v>76</v>
      </c>
      <c r="O196" s="52"/>
      <c r="P196" s="52" t="n">
        <v>230</v>
      </c>
    </row>
    <row r="197" customFormat="false" ht="25.5" hidden="true" customHeight="true" outlineLevel="0" collapsed="false">
      <c r="A197" s="118"/>
      <c r="B197" s="120" t="s">
        <v>213</v>
      </c>
      <c r="C197" s="115" t="s">
        <v>49</v>
      </c>
      <c r="D197" s="115" t="n">
        <v>3.4</v>
      </c>
      <c r="E197" s="127" t="n">
        <v>6000</v>
      </c>
      <c r="F197" s="127" t="n">
        <v>6400</v>
      </c>
      <c r="G197" s="127"/>
      <c r="H197" s="115" t="n">
        <v>6400</v>
      </c>
      <c r="I197" s="115" t="n">
        <v>3.4</v>
      </c>
      <c r="J197" s="115" t="n">
        <f aca="false">F197+G197</f>
        <v>6400</v>
      </c>
      <c r="K197" s="115"/>
      <c r="L197" s="115"/>
      <c r="M197" s="129"/>
      <c r="O197" s="52" t="n">
        <v>400</v>
      </c>
      <c r="P197" s="52"/>
    </row>
    <row r="198" customFormat="false" ht="25.5" hidden="true" customHeight="true" outlineLevel="0" collapsed="false">
      <c r="A198" s="118"/>
      <c r="B198" s="120" t="s">
        <v>214</v>
      </c>
      <c r="C198" s="115" t="s">
        <v>49</v>
      </c>
      <c r="D198" s="115" t="n">
        <v>5.016</v>
      </c>
      <c r="E198" s="115" t="n">
        <v>25000</v>
      </c>
      <c r="F198" s="127" t="n">
        <v>6828</v>
      </c>
      <c r="G198" s="127"/>
      <c r="H198" s="115" t="n">
        <v>6828</v>
      </c>
      <c r="I198" s="115" t="n">
        <v>5.016</v>
      </c>
      <c r="J198" s="115" t="n">
        <v>6370</v>
      </c>
      <c r="K198" s="115"/>
      <c r="L198" s="115"/>
      <c r="M198" s="129"/>
      <c r="O198" s="42"/>
      <c r="P198" s="52" t="n">
        <v>4830</v>
      </c>
    </row>
    <row r="199" customFormat="false" ht="32.1" hidden="true" customHeight="true" outlineLevel="0" collapsed="false">
      <c r="A199" s="118"/>
      <c r="B199" s="120" t="s">
        <v>215</v>
      </c>
      <c r="C199" s="115" t="s">
        <v>49</v>
      </c>
      <c r="D199" s="115" t="n">
        <v>6.096</v>
      </c>
      <c r="E199" s="115" t="s">
        <v>49</v>
      </c>
      <c r="F199" s="127" t="n">
        <v>6408</v>
      </c>
      <c r="G199" s="127"/>
      <c r="H199" s="115" t="n">
        <v>6408</v>
      </c>
      <c r="I199" s="115" t="n">
        <v>6.096</v>
      </c>
      <c r="J199" s="115" t="n">
        <v>5125</v>
      </c>
      <c r="K199" s="115"/>
      <c r="L199" s="115"/>
      <c r="M199" s="129"/>
      <c r="O199" s="42"/>
      <c r="P199" s="52"/>
    </row>
    <row r="200" customFormat="false" ht="25.5" hidden="true" customHeight="true" outlineLevel="0" collapsed="false">
      <c r="A200" s="118"/>
      <c r="B200" s="120" t="s">
        <v>216</v>
      </c>
      <c r="C200" s="115" t="s">
        <v>49</v>
      </c>
      <c r="D200" s="115" t="n">
        <v>4.947</v>
      </c>
      <c r="E200" s="115" t="s">
        <v>49</v>
      </c>
      <c r="F200" s="127" t="n">
        <v>6934</v>
      </c>
      <c r="G200" s="127"/>
      <c r="H200" s="115" t="n">
        <v>6934</v>
      </c>
      <c r="I200" s="115" t="n">
        <v>4.947</v>
      </c>
      <c r="J200" s="115" t="n">
        <v>6090</v>
      </c>
      <c r="K200" s="115"/>
      <c r="L200" s="115"/>
      <c r="M200" s="129" t="s">
        <v>76</v>
      </c>
      <c r="O200" s="42"/>
      <c r="P200" s="52"/>
    </row>
    <row r="201" customFormat="false" ht="25.5" hidden="true" customHeight="true" outlineLevel="0" collapsed="false">
      <c r="A201" s="118"/>
      <c r="B201" s="120" t="s">
        <v>217</v>
      </c>
      <c r="C201" s="115" t="s">
        <v>49</v>
      </c>
      <c r="D201" s="115" t="n">
        <v>0.344</v>
      </c>
      <c r="E201" s="127" t="n">
        <v>55</v>
      </c>
      <c r="F201" s="143" t="n">
        <v>29</v>
      </c>
      <c r="G201" s="143"/>
      <c r="H201" s="115" t="n">
        <v>29</v>
      </c>
      <c r="I201" s="115" t="n">
        <v>0.344</v>
      </c>
      <c r="J201" s="115" t="n">
        <f aca="false">F201+G201</f>
        <v>29</v>
      </c>
      <c r="K201" s="115"/>
      <c r="L201" s="115"/>
      <c r="M201" s="129" t="s">
        <v>76</v>
      </c>
      <c r="O201" s="52"/>
      <c r="P201" s="52" t="n">
        <v>26</v>
      </c>
    </row>
    <row r="202" customFormat="false" ht="25.5" hidden="true" customHeight="true" outlineLevel="0" collapsed="false">
      <c r="A202" s="118"/>
      <c r="B202" s="120" t="s">
        <v>218</v>
      </c>
      <c r="C202" s="115" t="s">
        <v>75</v>
      </c>
      <c r="D202" s="115" t="n">
        <v>24</v>
      </c>
      <c r="E202" s="127" t="n">
        <v>3000</v>
      </c>
      <c r="F202" s="127" t="n">
        <v>2750</v>
      </c>
      <c r="G202" s="127"/>
      <c r="H202" s="115" t="n">
        <v>2750</v>
      </c>
      <c r="I202" s="115" t="n">
        <v>24</v>
      </c>
      <c r="J202" s="115" t="n">
        <v>2645</v>
      </c>
      <c r="K202" s="115"/>
      <c r="L202" s="115"/>
      <c r="M202" s="129" t="s">
        <v>47</v>
      </c>
      <c r="O202" s="52"/>
      <c r="P202" s="52" t="n">
        <v>250</v>
      </c>
    </row>
    <row r="203" customFormat="false" ht="32.1" hidden="true" customHeight="true" outlineLevel="0" collapsed="false">
      <c r="A203" s="118"/>
      <c r="B203" s="120" t="s">
        <v>219</v>
      </c>
      <c r="C203" s="115" t="s">
        <v>86</v>
      </c>
      <c r="D203" s="115" t="n">
        <v>1</v>
      </c>
      <c r="E203" s="127" t="n">
        <v>500</v>
      </c>
      <c r="F203" s="127" t="n">
        <v>3900</v>
      </c>
      <c r="G203" s="127"/>
      <c r="H203" s="115" t="n">
        <v>3900</v>
      </c>
      <c r="I203" s="115" t="n">
        <v>1</v>
      </c>
      <c r="J203" s="115" t="n">
        <v>3447</v>
      </c>
      <c r="K203" s="115"/>
      <c r="L203" s="115"/>
      <c r="M203" s="129" t="s">
        <v>76</v>
      </c>
      <c r="O203" s="52" t="n">
        <v>3400</v>
      </c>
      <c r="P203" s="52"/>
    </row>
    <row r="204" customFormat="false" ht="32.1" hidden="true" customHeight="true" outlineLevel="0" collapsed="false">
      <c r="A204" s="118"/>
      <c r="B204" s="120" t="s">
        <v>220</v>
      </c>
      <c r="C204" s="115" t="s">
        <v>88</v>
      </c>
      <c r="D204" s="115" t="n">
        <v>169</v>
      </c>
      <c r="E204" s="127" t="n">
        <v>1100</v>
      </c>
      <c r="F204" s="127" t="n">
        <v>1100</v>
      </c>
      <c r="G204" s="127"/>
      <c r="H204" s="115" t="n">
        <v>1100</v>
      </c>
      <c r="I204" s="115" t="n">
        <v>169</v>
      </c>
      <c r="J204" s="115" t="n">
        <v>1134</v>
      </c>
      <c r="K204" s="115"/>
      <c r="L204" s="115"/>
      <c r="M204" s="129" t="s">
        <v>162</v>
      </c>
      <c r="O204" s="52" t="n">
        <v>0</v>
      </c>
      <c r="P204" s="52" t="n">
        <v>0</v>
      </c>
    </row>
    <row r="205" customFormat="false" ht="32.1" hidden="true" customHeight="true" outlineLevel="0" collapsed="false">
      <c r="A205" s="118"/>
      <c r="B205" s="120" t="s">
        <v>221</v>
      </c>
      <c r="C205" s="115" t="s">
        <v>49</v>
      </c>
      <c r="D205" s="115" t="n">
        <v>142.2</v>
      </c>
      <c r="E205" s="127" t="n">
        <v>1600</v>
      </c>
      <c r="F205" s="127" t="n">
        <v>1247</v>
      </c>
      <c r="G205" s="127"/>
      <c r="H205" s="115" t="n">
        <v>1247</v>
      </c>
      <c r="I205" s="115" t="n">
        <v>142.2</v>
      </c>
      <c r="J205" s="115" t="n">
        <v>1041</v>
      </c>
      <c r="K205" s="115"/>
      <c r="L205" s="115"/>
      <c r="M205" s="129" t="s">
        <v>76</v>
      </c>
      <c r="O205" s="52"/>
      <c r="P205" s="52" t="n">
        <v>353</v>
      </c>
    </row>
    <row r="206" customFormat="false" ht="32.1" hidden="true" customHeight="true" outlineLevel="0" collapsed="false">
      <c r="A206" s="118"/>
      <c r="B206" s="120" t="s">
        <v>222</v>
      </c>
      <c r="C206" s="115" t="s">
        <v>49</v>
      </c>
      <c r="D206" s="115" t="n">
        <v>73.95</v>
      </c>
      <c r="E206" s="127" t="n">
        <v>700</v>
      </c>
      <c r="F206" s="127" t="n">
        <v>766</v>
      </c>
      <c r="G206" s="127"/>
      <c r="H206" s="115" t="n">
        <v>766</v>
      </c>
      <c r="I206" s="115" t="n">
        <v>73.95</v>
      </c>
      <c r="J206" s="115" t="n">
        <v>758</v>
      </c>
      <c r="K206" s="115"/>
      <c r="L206" s="115"/>
      <c r="M206" s="129" t="s">
        <v>76</v>
      </c>
      <c r="O206" s="52" t="n">
        <v>66</v>
      </c>
      <c r="P206" s="52"/>
    </row>
    <row r="207" s="65" customFormat="true" ht="32.1" hidden="true" customHeight="true" outlineLevel="0" collapsed="false">
      <c r="A207" s="113" t="s">
        <v>57</v>
      </c>
      <c r="B207" s="119" t="s">
        <v>58</v>
      </c>
      <c r="C207" s="117"/>
      <c r="D207" s="158"/>
      <c r="E207" s="148"/>
      <c r="F207" s="148"/>
      <c r="G207" s="148"/>
      <c r="H207" s="115" t="n">
        <v>0</v>
      </c>
      <c r="I207" s="158"/>
      <c r="J207" s="115" t="n">
        <f aca="false">F207+G207</f>
        <v>0</v>
      </c>
      <c r="K207" s="115"/>
      <c r="L207" s="115"/>
      <c r="M207" s="113"/>
      <c r="O207" s="49"/>
      <c r="P207" s="49"/>
    </row>
    <row r="208" s="65" customFormat="true" ht="32.1" hidden="true" customHeight="true" outlineLevel="0" collapsed="false">
      <c r="A208" s="113" t="s">
        <v>62</v>
      </c>
      <c r="B208" s="119" t="s">
        <v>63</v>
      </c>
      <c r="C208" s="117"/>
      <c r="D208" s="158"/>
      <c r="E208" s="148" t="n">
        <f aca="false">SUM(E209)</f>
        <v>1000</v>
      </c>
      <c r="F208" s="148" t="n">
        <f aca="false">SUM(F209)</f>
        <v>0</v>
      </c>
      <c r="G208" s="148" t="n">
        <f aca="false">SUM(G209)</f>
        <v>2000</v>
      </c>
      <c r="H208" s="148" t="n">
        <v>2000</v>
      </c>
      <c r="I208" s="158"/>
      <c r="J208" s="148" t="n">
        <f aca="false">SUM(J209)</f>
        <v>0</v>
      </c>
      <c r="K208" s="148"/>
      <c r="L208" s="148"/>
      <c r="M208" s="113"/>
      <c r="O208" s="49" t="n">
        <f aca="false">SUM(O209)</f>
        <v>0</v>
      </c>
      <c r="P208" s="49" t="n">
        <f aca="false">SUM(P209)</f>
        <v>1000</v>
      </c>
    </row>
    <row r="209" customFormat="false" ht="25.5" hidden="false" customHeight="true" outlineLevel="0" collapsed="false">
      <c r="A209" s="118" t="n">
        <v>2</v>
      </c>
      <c r="B209" s="120" t="s">
        <v>223</v>
      </c>
      <c r="C209" s="115" t="s">
        <v>86</v>
      </c>
      <c r="D209" s="115" t="n">
        <v>1</v>
      </c>
      <c r="E209" s="127" t="n">
        <v>1000</v>
      </c>
      <c r="F209" s="127"/>
      <c r="G209" s="127" t="n">
        <v>2000</v>
      </c>
      <c r="H209" s="115" t="n">
        <v>2000</v>
      </c>
      <c r="I209" s="115" t="n">
        <v>1</v>
      </c>
      <c r="J209" s="115" t="n">
        <v>0</v>
      </c>
      <c r="K209" s="115" t="n">
        <f aca="false">+H209-J209</f>
        <v>2000</v>
      </c>
      <c r="L209" s="115" t="n">
        <v>0</v>
      </c>
      <c r="M209" s="118"/>
      <c r="O209" s="52"/>
      <c r="P209" s="52" t="n">
        <v>1000</v>
      </c>
    </row>
    <row r="210" customFormat="false" ht="32.1" hidden="true" customHeight="true" outlineLevel="0" collapsed="false">
      <c r="A210" s="118" t="s">
        <v>224</v>
      </c>
      <c r="B210" s="124" t="s">
        <v>225</v>
      </c>
      <c r="C210" s="115"/>
      <c r="D210" s="125"/>
      <c r="E210" s="125" t="n">
        <f aca="false">E211+E224+E225</f>
        <v>52110</v>
      </c>
      <c r="F210" s="125" t="n">
        <f aca="false">F211+F224+F225</f>
        <v>52507</v>
      </c>
      <c r="G210" s="125" t="n">
        <f aca="false">G211+G224+G225</f>
        <v>800</v>
      </c>
      <c r="H210" s="125" t="n">
        <v>53307</v>
      </c>
      <c r="I210" s="125"/>
      <c r="J210" s="125" t="n">
        <f aca="false">J211+J224+J225</f>
        <v>49477</v>
      </c>
      <c r="K210" s="125"/>
      <c r="L210" s="125"/>
      <c r="M210" s="118"/>
      <c r="O210" s="77" t="n">
        <f aca="false">O211+O224+O225</f>
        <v>5089</v>
      </c>
      <c r="P210" s="77" t="n">
        <f aca="false">P211+P224+P225</f>
        <v>4692</v>
      </c>
    </row>
    <row r="211" customFormat="false" ht="23.25" hidden="true" customHeight="true" outlineLevel="0" collapsed="false">
      <c r="A211" s="118" t="s">
        <v>43</v>
      </c>
      <c r="B211" s="124" t="s">
        <v>44</v>
      </c>
      <c r="C211" s="115"/>
      <c r="D211" s="160"/>
      <c r="E211" s="125" t="n">
        <f aca="false">SUM(E212:E223)</f>
        <v>51710</v>
      </c>
      <c r="F211" s="125" t="n">
        <f aca="false">SUM(F212:F223)</f>
        <v>52507</v>
      </c>
      <c r="G211" s="125" t="n">
        <f aca="false">SUM(G212:G223)</f>
        <v>0</v>
      </c>
      <c r="H211" s="125" t="n">
        <v>52507</v>
      </c>
      <c r="I211" s="160"/>
      <c r="J211" s="125" t="n">
        <f aca="false">SUM(J212:J223)</f>
        <v>49477</v>
      </c>
      <c r="K211" s="125"/>
      <c r="L211" s="125"/>
      <c r="M211" s="118"/>
      <c r="O211" s="77" t="n">
        <f aca="false">SUM(O212:O223)</f>
        <v>5089</v>
      </c>
      <c r="P211" s="77" t="n">
        <f aca="false">SUM(P212:P223)</f>
        <v>4292</v>
      </c>
    </row>
    <row r="212" customFormat="false" ht="32.1" hidden="true" customHeight="true" outlineLevel="0" collapsed="false">
      <c r="A212" s="118"/>
      <c r="B212" s="120" t="s">
        <v>226</v>
      </c>
      <c r="C212" s="115" t="s">
        <v>75</v>
      </c>
      <c r="D212" s="115" t="n">
        <v>7.5</v>
      </c>
      <c r="E212" s="127" t="n">
        <v>1280</v>
      </c>
      <c r="F212" s="143" t="n">
        <v>750</v>
      </c>
      <c r="G212" s="143"/>
      <c r="H212" s="115" t="n">
        <v>750</v>
      </c>
      <c r="I212" s="115" t="n">
        <v>7.5</v>
      </c>
      <c r="J212" s="115" t="n">
        <f aca="false">F212+G212</f>
        <v>750</v>
      </c>
      <c r="K212" s="115"/>
      <c r="L212" s="115"/>
      <c r="M212" s="129" t="s">
        <v>76</v>
      </c>
      <c r="O212" s="52"/>
      <c r="P212" s="52" t="n">
        <v>530</v>
      </c>
    </row>
    <row r="213" customFormat="false" ht="40.5" hidden="true" customHeight="true" outlineLevel="0" collapsed="false">
      <c r="A213" s="118"/>
      <c r="B213" s="120" t="s">
        <v>227</v>
      </c>
      <c r="C213" s="115" t="s">
        <v>46</v>
      </c>
      <c r="D213" s="115" t="n">
        <v>0.734</v>
      </c>
      <c r="E213" s="127" t="n">
        <v>2750</v>
      </c>
      <c r="F213" s="143" t="n">
        <v>2079</v>
      </c>
      <c r="G213" s="143"/>
      <c r="H213" s="115" t="n">
        <v>2079</v>
      </c>
      <c r="I213" s="115" t="n">
        <v>0.734</v>
      </c>
      <c r="J213" s="115" t="n">
        <f aca="false">F213+G213</f>
        <v>2079</v>
      </c>
      <c r="K213" s="115"/>
      <c r="L213" s="115"/>
      <c r="M213" s="129" t="s">
        <v>76</v>
      </c>
      <c r="O213" s="52"/>
      <c r="P213" s="52" t="n">
        <v>671</v>
      </c>
    </row>
    <row r="214" customFormat="false" ht="32.1" hidden="true" customHeight="true" outlineLevel="0" collapsed="false">
      <c r="A214" s="118"/>
      <c r="B214" s="120" t="s">
        <v>228</v>
      </c>
      <c r="C214" s="115" t="s">
        <v>79</v>
      </c>
      <c r="D214" s="115" t="n">
        <v>342</v>
      </c>
      <c r="E214" s="127" t="n">
        <v>3600</v>
      </c>
      <c r="F214" s="127" t="n">
        <v>3312</v>
      </c>
      <c r="G214" s="127"/>
      <c r="H214" s="115" t="n">
        <v>3312</v>
      </c>
      <c r="I214" s="115" t="n">
        <v>342</v>
      </c>
      <c r="J214" s="115" t="n">
        <v>3303</v>
      </c>
      <c r="K214" s="115"/>
      <c r="L214" s="115"/>
      <c r="M214" s="129" t="s">
        <v>47</v>
      </c>
      <c r="O214" s="52"/>
      <c r="P214" s="52" t="n">
        <v>288</v>
      </c>
    </row>
    <row r="215" customFormat="false" ht="32.1" hidden="true" customHeight="true" outlineLevel="0" collapsed="false">
      <c r="A215" s="118"/>
      <c r="B215" s="120" t="s">
        <v>229</v>
      </c>
      <c r="C215" s="115" t="s">
        <v>188</v>
      </c>
      <c r="D215" s="115" t="n">
        <v>0</v>
      </c>
      <c r="E215" s="127" t="n">
        <v>9500</v>
      </c>
      <c r="F215" s="127" t="n">
        <v>7641</v>
      </c>
      <c r="G215" s="127"/>
      <c r="H215" s="115" t="n">
        <v>7641</v>
      </c>
      <c r="I215" s="115" t="n">
        <v>0</v>
      </c>
      <c r="J215" s="115" t="n">
        <v>6528</v>
      </c>
      <c r="K215" s="115"/>
      <c r="L215" s="115"/>
      <c r="M215" s="118"/>
      <c r="O215" s="52" t="n">
        <v>4184</v>
      </c>
      <c r="P215" s="52"/>
    </row>
    <row r="216" customFormat="false" ht="32.1" hidden="true" customHeight="true" outlineLevel="0" collapsed="false">
      <c r="A216" s="118"/>
      <c r="B216" s="120" t="s">
        <v>230</v>
      </c>
      <c r="C216" s="115"/>
      <c r="D216" s="115" t="n">
        <v>0</v>
      </c>
      <c r="E216" s="127"/>
      <c r="F216" s="127" t="n">
        <v>6043</v>
      </c>
      <c r="G216" s="127"/>
      <c r="H216" s="115" t="n">
        <v>6043</v>
      </c>
      <c r="I216" s="115" t="n">
        <v>0</v>
      </c>
      <c r="J216" s="115" t="n">
        <v>5123</v>
      </c>
      <c r="K216" s="115"/>
      <c r="L216" s="115"/>
      <c r="M216" s="118"/>
      <c r="O216" s="52"/>
      <c r="P216" s="52"/>
    </row>
    <row r="217" customFormat="false" ht="32.1" hidden="true" customHeight="true" outlineLevel="0" collapsed="false">
      <c r="A217" s="118"/>
      <c r="B217" s="120" t="s">
        <v>231</v>
      </c>
      <c r="C217" s="115" t="s">
        <v>86</v>
      </c>
      <c r="D217" s="115" t="n">
        <v>1</v>
      </c>
      <c r="E217" s="127" t="n">
        <v>9280</v>
      </c>
      <c r="F217" s="127" t="n">
        <v>10000</v>
      </c>
      <c r="G217" s="127"/>
      <c r="H217" s="115" t="n">
        <v>10000</v>
      </c>
      <c r="I217" s="115" t="n">
        <v>1</v>
      </c>
      <c r="J217" s="115" t="n">
        <v>9333</v>
      </c>
      <c r="K217" s="115"/>
      <c r="L217" s="115"/>
      <c r="M217" s="118" t="s">
        <v>76</v>
      </c>
      <c r="O217" s="52" t="n">
        <v>720</v>
      </c>
      <c r="P217" s="52"/>
    </row>
    <row r="218" customFormat="false" ht="32.1" hidden="true" customHeight="true" outlineLevel="0" collapsed="false">
      <c r="A218" s="118"/>
      <c r="B218" s="120" t="s">
        <v>232</v>
      </c>
      <c r="C218" s="115" t="s">
        <v>88</v>
      </c>
      <c r="D218" s="115" t="n">
        <v>400</v>
      </c>
      <c r="E218" s="127" t="n">
        <v>4500</v>
      </c>
      <c r="F218" s="127" t="n">
        <v>4035</v>
      </c>
      <c r="G218" s="127"/>
      <c r="H218" s="115" t="n">
        <v>4035</v>
      </c>
      <c r="I218" s="115" t="n">
        <v>400</v>
      </c>
      <c r="J218" s="115" t="n">
        <f aca="false">F218+G218</f>
        <v>4035</v>
      </c>
      <c r="K218" s="115"/>
      <c r="L218" s="115"/>
      <c r="M218" s="118"/>
      <c r="O218" s="52"/>
      <c r="P218" s="52" t="n">
        <v>465</v>
      </c>
    </row>
    <row r="219" customFormat="false" ht="32.1" hidden="true" customHeight="true" outlineLevel="0" collapsed="false">
      <c r="A219" s="118"/>
      <c r="B219" s="120" t="s">
        <v>233</v>
      </c>
      <c r="C219" s="115" t="s">
        <v>49</v>
      </c>
      <c r="D219" s="115" t="n">
        <v>800</v>
      </c>
      <c r="E219" s="127" t="n">
        <v>5500</v>
      </c>
      <c r="F219" s="143" t="n">
        <v>4991</v>
      </c>
      <c r="G219" s="143"/>
      <c r="H219" s="115" t="n">
        <v>4991</v>
      </c>
      <c r="I219" s="115" t="n">
        <v>800</v>
      </c>
      <c r="J219" s="115" t="n">
        <f aca="false">F219+G219</f>
        <v>4991</v>
      </c>
      <c r="K219" s="115"/>
      <c r="L219" s="115"/>
      <c r="M219" s="129" t="s">
        <v>76</v>
      </c>
      <c r="O219" s="52"/>
      <c r="P219" s="52" t="n">
        <v>509</v>
      </c>
    </row>
    <row r="220" customFormat="false" ht="32.1" hidden="true" customHeight="true" outlineLevel="0" collapsed="false">
      <c r="A220" s="118"/>
      <c r="B220" s="120" t="s">
        <v>234</v>
      </c>
      <c r="C220" s="115" t="s">
        <v>49</v>
      </c>
      <c r="D220" s="115" t="n">
        <v>1100</v>
      </c>
      <c r="E220" s="127" t="n">
        <v>9900</v>
      </c>
      <c r="F220" s="127" t="n">
        <v>8422</v>
      </c>
      <c r="G220" s="127"/>
      <c r="H220" s="115" t="n">
        <v>8422</v>
      </c>
      <c r="I220" s="115" t="n">
        <v>1100</v>
      </c>
      <c r="J220" s="115" t="n">
        <v>8440</v>
      </c>
      <c r="K220" s="115"/>
      <c r="L220" s="115"/>
      <c r="M220" s="129" t="s">
        <v>76</v>
      </c>
      <c r="O220" s="52"/>
      <c r="P220" s="52" t="n">
        <v>1478</v>
      </c>
    </row>
    <row r="221" customFormat="false" ht="32.1" hidden="true" customHeight="true" outlineLevel="0" collapsed="false">
      <c r="A221" s="118"/>
      <c r="B221" s="120" t="s">
        <v>235</v>
      </c>
      <c r="C221" s="115" t="s">
        <v>49</v>
      </c>
      <c r="D221" s="115" t="n">
        <v>180</v>
      </c>
      <c r="E221" s="127" t="n">
        <v>1700</v>
      </c>
      <c r="F221" s="127" t="n">
        <v>1669</v>
      </c>
      <c r="G221" s="127"/>
      <c r="H221" s="115" t="n">
        <v>1669</v>
      </c>
      <c r="I221" s="115" t="n">
        <v>180</v>
      </c>
      <c r="J221" s="115" t="n">
        <v>1330</v>
      </c>
      <c r="K221" s="115"/>
      <c r="L221" s="115"/>
      <c r="M221" s="129" t="s">
        <v>76</v>
      </c>
      <c r="O221" s="52"/>
      <c r="P221" s="52" t="n">
        <v>31</v>
      </c>
    </row>
    <row r="222" customFormat="false" ht="32.1" hidden="true" customHeight="true" outlineLevel="0" collapsed="false">
      <c r="A222" s="118"/>
      <c r="B222" s="120" t="s">
        <v>236</v>
      </c>
      <c r="C222" s="115" t="s">
        <v>49</v>
      </c>
      <c r="D222" s="115" t="n">
        <v>100</v>
      </c>
      <c r="E222" s="127" t="n">
        <v>700</v>
      </c>
      <c r="F222" s="143" t="n">
        <v>885</v>
      </c>
      <c r="G222" s="143"/>
      <c r="H222" s="115" t="n">
        <v>885</v>
      </c>
      <c r="I222" s="115" t="n">
        <v>100</v>
      </c>
      <c r="J222" s="115" t="n">
        <f aca="false">F222+G222</f>
        <v>885</v>
      </c>
      <c r="K222" s="115"/>
      <c r="L222" s="115"/>
      <c r="M222" s="129" t="s">
        <v>76</v>
      </c>
      <c r="O222" s="52" t="n">
        <v>185</v>
      </c>
      <c r="P222" s="52"/>
    </row>
    <row r="223" customFormat="false" ht="32.1" hidden="true" customHeight="true" outlineLevel="0" collapsed="false">
      <c r="A223" s="118"/>
      <c r="B223" s="120" t="s">
        <v>237</v>
      </c>
      <c r="C223" s="115" t="s">
        <v>49</v>
      </c>
      <c r="D223" s="115" t="n">
        <v>210</v>
      </c>
      <c r="E223" s="127" t="n">
        <v>3000</v>
      </c>
      <c r="F223" s="143" t="n">
        <v>2680</v>
      </c>
      <c r="G223" s="143"/>
      <c r="H223" s="115" t="n">
        <v>2680</v>
      </c>
      <c r="I223" s="115" t="n">
        <v>210</v>
      </c>
      <c r="J223" s="115" t="n">
        <f aca="false">F223+G223</f>
        <v>2680</v>
      </c>
      <c r="K223" s="115"/>
      <c r="L223" s="115"/>
      <c r="M223" s="129" t="s">
        <v>76</v>
      </c>
      <c r="O223" s="52"/>
      <c r="P223" s="52" t="n">
        <v>320</v>
      </c>
    </row>
    <row r="224" s="65" customFormat="true" ht="32.1" hidden="true" customHeight="true" outlineLevel="0" collapsed="false">
      <c r="A224" s="113" t="s">
        <v>57</v>
      </c>
      <c r="B224" s="119" t="s">
        <v>58</v>
      </c>
      <c r="C224" s="117"/>
      <c r="D224" s="158"/>
      <c r="E224" s="148"/>
      <c r="F224" s="148"/>
      <c r="G224" s="148"/>
      <c r="H224" s="115" t="n">
        <v>0</v>
      </c>
      <c r="I224" s="158"/>
      <c r="J224" s="115" t="n">
        <f aca="false">F224+G224</f>
        <v>0</v>
      </c>
      <c r="K224" s="115"/>
      <c r="L224" s="115"/>
      <c r="M224" s="113"/>
      <c r="O224" s="49"/>
      <c r="P224" s="49"/>
    </row>
    <row r="225" s="65" customFormat="true" ht="32.1" hidden="true" customHeight="true" outlineLevel="0" collapsed="false">
      <c r="A225" s="113" t="s">
        <v>62</v>
      </c>
      <c r="B225" s="119" t="s">
        <v>63</v>
      </c>
      <c r="C225" s="117"/>
      <c r="D225" s="158"/>
      <c r="E225" s="148" t="n">
        <f aca="false">SUM(E226)</f>
        <v>400</v>
      </c>
      <c r="F225" s="148" t="n">
        <f aca="false">SUM(F226)</f>
        <v>0</v>
      </c>
      <c r="G225" s="148" t="n">
        <f aca="false">SUM(G226)</f>
        <v>800</v>
      </c>
      <c r="H225" s="148" t="n">
        <v>800</v>
      </c>
      <c r="I225" s="158"/>
      <c r="J225" s="148" t="n">
        <f aca="false">SUM(J226)</f>
        <v>0</v>
      </c>
      <c r="K225" s="148"/>
      <c r="L225" s="148"/>
      <c r="M225" s="113"/>
      <c r="O225" s="49" t="n">
        <f aca="false">SUM(O226)</f>
        <v>0</v>
      </c>
      <c r="P225" s="49" t="n">
        <f aca="false">SUM(P226)</f>
        <v>400</v>
      </c>
    </row>
    <row r="226" customFormat="false" ht="24" hidden="false" customHeight="true" outlineLevel="0" collapsed="false">
      <c r="A226" s="118" t="n">
        <v>3</v>
      </c>
      <c r="B226" s="120" t="s">
        <v>238</v>
      </c>
      <c r="C226" s="115" t="s">
        <v>88</v>
      </c>
      <c r="D226" s="115" t="n">
        <v>60</v>
      </c>
      <c r="E226" s="127" t="n">
        <v>400</v>
      </c>
      <c r="F226" s="127"/>
      <c r="G226" s="127" t="n">
        <v>800</v>
      </c>
      <c r="H226" s="115" t="n">
        <v>800</v>
      </c>
      <c r="I226" s="115" t="n">
        <v>60</v>
      </c>
      <c r="J226" s="115" t="n">
        <v>0</v>
      </c>
      <c r="K226" s="115" t="n">
        <f aca="false">+H226-J226</f>
        <v>800</v>
      </c>
      <c r="L226" s="115" t="n">
        <v>0</v>
      </c>
      <c r="M226" s="118"/>
      <c r="O226" s="52"/>
      <c r="P226" s="52" t="n">
        <v>400</v>
      </c>
    </row>
    <row r="227" customFormat="false" ht="32.1" hidden="true" customHeight="true" outlineLevel="0" collapsed="false">
      <c r="A227" s="118" t="s">
        <v>239</v>
      </c>
      <c r="B227" s="124" t="s">
        <v>240</v>
      </c>
      <c r="C227" s="115"/>
      <c r="D227" s="125"/>
      <c r="E227" s="125" t="n">
        <f aca="false">E228+E235+E236</f>
        <v>7410</v>
      </c>
      <c r="F227" s="125" t="n">
        <f aca="false">F228+F235+F236</f>
        <v>7119</v>
      </c>
      <c r="G227" s="125" t="n">
        <f aca="false">G228+G235+G236</f>
        <v>0</v>
      </c>
      <c r="H227" s="125" t="n">
        <v>7119</v>
      </c>
      <c r="I227" s="125"/>
      <c r="J227" s="125" t="n">
        <f aca="false">J228+J235+J236</f>
        <v>7109</v>
      </c>
      <c r="K227" s="125"/>
      <c r="L227" s="125"/>
      <c r="M227" s="118"/>
      <c r="O227" s="77" t="n">
        <f aca="false">O228+O235+O236</f>
        <v>832</v>
      </c>
      <c r="P227" s="77" t="n">
        <f aca="false">P228+P235+P236</f>
        <v>1123</v>
      </c>
    </row>
    <row r="228" customFormat="false" ht="23.25" hidden="true" customHeight="true" outlineLevel="0" collapsed="false">
      <c r="A228" s="118" t="s">
        <v>43</v>
      </c>
      <c r="B228" s="124" t="s">
        <v>44</v>
      </c>
      <c r="C228" s="115"/>
      <c r="D228" s="160"/>
      <c r="E228" s="125" t="n">
        <f aca="false">SUM(E229:E234)</f>
        <v>7410</v>
      </c>
      <c r="F228" s="125" t="n">
        <f aca="false">SUM(F229:F234)</f>
        <v>7119</v>
      </c>
      <c r="G228" s="125" t="n">
        <f aca="false">SUM(G229:G234)</f>
        <v>0</v>
      </c>
      <c r="H228" s="125" t="n">
        <v>7119</v>
      </c>
      <c r="I228" s="160"/>
      <c r="J228" s="125" t="n">
        <f aca="false">SUM(J229:J234)</f>
        <v>7109</v>
      </c>
      <c r="K228" s="125"/>
      <c r="L228" s="125"/>
      <c r="M228" s="118"/>
      <c r="O228" s="77" t="n">
        <f aca="false">SUM(O229:O234)</f>
        <v>832</v>
      </c>
      <c r="P228" s="77" t="n">
        <f aca="false">SUM(P229:P234)</f>
        <v>1123</v>
      </c>
    </row>
    <row r="229" customFormat="false" ht="36.75" hidden="true" customHeight="true" outlineLevel="0" collapsed="false">
      <c r="A229" s="118"/>
      <c r="B229" s="120" t="s">
        <v>241</v>
      </c>
      <c r="C229" s="115" t="s">
        <v>75</v>
      </c>
      <c r="D229" s="115" t="n">
        <v>4</v>
      </c>
      <c r="E229" s="127" t="n">
        <v>900</v>
      </c>
      <c r="F229" s="143" t="n">
        <v>467</v>
      </c>
      <c r="G229" s="143"/>
      <c r="H229" s="115" t="n">
        <v>467</v>
      </c>
      <c r="I229" s="115" t="n">
        <v>4</v>
      </c>
      <c r="J229" s="115" t="n">
        <f aca="false">F229+G229</f>
        <v>467</v>
      </c>
      <c r="K229" s="115"/>
      <c r="L229" s="115"/>
      <c r="M229" s="169" t="s">
        <v>76</v>
      </c>
      <c r="O229" s="52"/>
      <c r="P229" s="52" t="n">
        <v>433</v>
      </c>
    </row>
    <row r="230" customFormat="false" ht="36.75" hidden="true" customHeight="true" outlineLevel="0" collapsed="false">
      <c r="A230" s="118"/>
      <c r="B230" s="120" t="s">
        <v>242</v>
      </c>
      <c r="C230" s="115" t="s">
        <v>46</v>
      </c>
      <c r="D230" s="115" t="n">
        <v>0.37</v>
      </c>
      <c r="E230" s="127" t="n">
        <v>1200</v>
      </c>
      <c r="F230" s="127" t="n">
        <v>1115</v>
      </c>
      <c r="G230" s="127"/>
      <c r="H230" s="115" t="n">
        <v>1115</v>
      </c>
      <c r="I230" s="115" t="n">
        <v>0.37</v>
      </c>
      <c r="J230" s="115" t="n">
        <v>1105</v>
      </c>
      <c r="K230" s="115"/>
      <c r="L230" s="115"/>
      <c r="M230" s="129" t="s">
        <v>47</v>
      </c>
      <c r="O230" s="52"/>
      <c r="P230" s="52" t="n">
        <v>85</v>
      </c>
    </row>
    <row r="231" customFormat="false" ht="36.75" hidden="true" customHeight="true" outlineLevel="0" collapsed="false">
      <c r="A231" s="118"/>
      <c r="B231" s="120" t="s">
        <v>243</v>
      </c>
      <c r="C231" s="115" t="s">
        <v>79</v>
      </c>
      <c r="D231" s="115" t="n">
        <v>50</v>
      </c>
      <c r="E231" s="127" t="n">
        <v>1350</v>
      </c>
      <c r="F231" s="143" t="n">
        <v>1119</v>
      </c>
      <c r="G231" s="143"/>
      <c r="H231" s="115" t="n">
        <v>1119</v>
      </c>
      <c r="I231" s="115" t="n">
        <v>50</v>
      </c>
      <c r="J231" s="115" t="n">
        <f aca="false">F231+G231</f>
        <v>1119</v>
      </c>
      <c r="K231" s="115"/>
      <c r="L231" s="115"/>
      <c r="M231" s="129" t="s">
        <v>76</v>
      </c>
      <c r="O231" s="52"/>
      <c r="P231" s="52" t="n">
        <v>231</v>
      </c>
    </row>
    <row r="232" customFormat="false" ht="36.75" hidden="true" customHeight="true" outlineLevel="0" collapsed="false">
      <c r="A232" s="118"/>
      <c r="B232" s="120" t="s">
        <v>244</v>
      </c>
      <c r="C232" s="115" t="s">
        <v>86</v>
      </c>
      <c r="D232" s="115" t="n">
        <v>1</v>
      </c>
      <c r="E232" s="127" t="n">
        <v>500</v>
      </c>
      <c r="F232" s="127" t="n">
        <v>1235</v>
      </c>
      <c r="G232" s="127"/>
      <c r="H232" s="115" t="n">
        <v>1235</v>
      </c>
      <c r="I232" s="115" t="n">
        <v>1</v>
      </c>
      <c r="J232" s="115" t="n">
        <f aca="false">F232+G232</f>
        <v>1235</v>
      </c>
      <c r="K232" s="115"/>
      <c r="L232" s="115"/>
      <c r="M232" s="129"/>
      <c r="O232" s="52" t="n">
        <v>735</v>
      </c>
      <c r="P232" s="52"/>
    </row>
    <row r="233" customFormat="false" ht="36.75" hidden="true" customHeight="true" outlineLevel="0" collapsed="false">
      <c r="A233" s="118"/>
      <c r="B233" s="120" t="s">
        <v>245</v>
      </c>
      <c r="C233" s="115" t="s">
        <v>88</v>
      </c>
      <c r="D233" s="115" t="n">
        <v>300</v>
      </c>
      <c r="E233" s="127" t="n">
        <v>2760</v>
      </c>
      <c r="F233" s="143" t="n">
        <v>2386</v>
      </c>
      <c r="G233" s="143"/>
      <c r="H233" s="115" t="n">
        <v>2386</v>
      </c>
      <c r="I233" s="115" t="n">
        <v>300</v>
      </c>
      <c r="J233" s="115" t="n">
        <f aca="false">F233+G233</f>
        <v>2386</v>
      </c>
      <c r="K233" s="115"/>
      <c r="L233" s="115"/>
      <c r="M233" s="129" t="s">
        <v>76</v>
      </c>
      <c r="O233" s="52"/>
      <c r="P233" s="52" t="n">
        <v>374</v>
      </c>
    </row>
    <row r="234" customFormat="false" ht="32.1" hidden="true" customHeight="true" outlineLevel="0" collapsed="false">
      <c r="A234" s="118"/>
      <c r="B234" s="120" t="s">
        <v>246</v>
      </c>
      <c r="C234" s="115" t="s">
        <v>49</v>
      </c>
      <c r="D234" s="115" t="n">
        <v>100</v>
      </c>
      <c r="E234" s="127" t="n">
        <v>700</v>
      </c>
      <c r="F234" s="143" t="n">
        <v>797</v>
      </c>
      <c r="G234" s="143"/>
      <c r="H234" s="115" t="n">
        <v>797</v>
      </c>
      <c r="I234" s="115" t="n">
        <v>100</v>
      </c>
      <c r="J234" s="115" t="n">
        <f aca="false">F234+G234</f>
        <v>797</v>
      </c>
      <c r="K234" s="115"/>
      <c r="L234" s="115"/>
      <c r="M234" s="129" t="s">
        <v>76</v>
      </c>
      <c r="O234" s="52" t="n">
        <v>97</v>
      </c>
      <c r="P234" s="52"/>
    </row>
    <row r="235" s="65" customFormat="true" ht="32.1" hidden="true" customHeight="true" outlineLevel="0" collapsed="false">
      <c r="A235" s="113" t="s">
        <v>57</v>
      </c>
      <c r="B235" s="119" t="s">
        <v>58</v>
      </c>
      <c r="C235" s="117"/>
      <c r="D235" s="158"/>
      <c r="E235" s="148"/>
      <c r="F235" s="148"/>
      <c r="G235" s="148"/>
      <c r="H235" s="115" t="n">
        <v>0</v>
      </c>
      <c r="I235" s="158"/>
      <c r="J235" s="115" t="n">
        <f aca="false">F235+G235</f>
        <v>0</v>
      </c>
      <c r="K235" s="115"/>
      <c r="L235" s="115"/>
      <c r="M235" s="113"/>
      <c r="O235" s="49"/>
      <c r="P235" s="49"/>
    </row>
    <row r="236" s="65" customFormat="true" ht="32.1" hidden="true" customHeight="true" outlineLevel="0" collapsed="false">
      <c r="A236" s="113" t="s">
        <v>62</v>
      </c>
      <c r="B236" s="119" t="s">
        <v>63</v>
      </c>
      <c r="C236" s="117"/>
      <c r="D236" s="158"/>
      <c r="E236" s="148"/>
      <c r="F236" s="148"/>
      <c r="G236" s="148"/>
      <c r="H236" s="115" t="n">
        <v>0</v>
      </c>
      <c r="I236" s="158"/>
      <c r="J236" s="115" t="n">
        <f aca="false">F236+G236</f>
        <v>0</v>
      </c>
      <c r="K236" s="115"/>
      <c r="L236" s="115"/>
      <c r="M236" s="113"/>
      <c r="O236" s="49"/>
      <c r="P236" s="49"/>
    </row>
    <row r="237" customFormat="false" ht="32.1" hidden="true" customHeight="true" outlineLevel="0" collapsed="false">
      <c r="A237" s="118" t="s">
        <v>247</v>
      </c>
      <c r="B237" s="124" t="s">
        <v>248</v>
      </c>
      <c r="C237" s="115"/>
      <c r="D237" s="125"/>
      <c r="E237" s="125" t="n">
        <f aca="false">E238+E243+E244</f>
        <v>14010</v>
      </c>
      <c r="F237" s="125" t="n">
        <f aca="false">F238+F243+F244</f>
        <v>17468</v>
      </c>
      <c r="G237" s="125" t="n">
        <f aca="false">G238+G243+G244</f>
        <v>0</v>
      </c>
      <c r="H237" s="125" t="n">
        <v>17468</v>
      </c>
      <c r="I237" s="125"/>
      <c r="J237" s="125" t="n">
        <f aca="false">J238+J243+J244</f>
        <v>17458</v>
      </c>
      <c r="K237" s="125"/>
      <c r="L237" s="125"/>
      <c r="M237" s="118"/>
      <c r="O237" s="77" t="n">
        <f aca="false">O238+O243+O244</f>
        <v>3647</v>
      </c>
      <c r="P237" s="77" t="n">
        <f aca="false">P238+P243+P244</f>
        <v>189</v>
      </c>
    </row>
    <row r="238" customFormat="false" ht="23.25" hidden="true" customHeight="true" outlineLevel="0" collapsed="false">
      <c r="A238" s="118" t="s">
        <v>43</v>
      </c>
      <c r="B238" s="124" t="s">
        <v>44</v>
      </c>
      <c r="C238" s="115"/>
      <c r="D238" s="160"/>
      <c r="E238" s="125" t="n">
        <f aca="false">SUM(E239:E242)</f>
        <v>14010</v>
      </c>
      <c r="F238" s="125" t="n">
        <f aca="false">SUM(F239:F242)</f>
        <v>17468</v>
      </c>
      <c r="G238" s="125" t="n">
        <f aca="false">SUM(G239:G242)</f>
        <v>0</v>
      </c>
      <c r="H238" s="125" t="n">
        <v>17468</v>
      </c>
      <c r="I238" s="160"/>
      <c r="J238" s="125" t="n">
        <f aca="false">SUM(J239:J242)</f>
        <v>17458</v>
      </c>
      <c r="K238" s="125"/>
      <c r="L238" s="125"/>
      <c r="M238" s="118"/>
      <c r="O238" s="77" t="n">
        <f aca="false">SUM(O239:O242)</f>
        <v>3647</v>
      </c>
      <c r="P238" s="77" t="n">
        <f aca="false">SUM(P239:P242)</f>
        <v>189</v>
      </c>
    </row>
    <row r="239" customFormat="false" ht="32.1" hidden="true" customHeight="true" outlineLevel="0" collapsed="false">
      <c r="A239" s="118"/>
      <c r="B239" s="120" t="s">
        <v>249</v>
      </c>
      <c r="C239" s="115" t="s">
        <v>75</v>
      </c>
      <c r="D239" s="115" t="n">
        <v>4</v>
      </c>
      <c r="E239" s="127" t="n">
        <v>980</v>
      </c>
      <c r="F239" s="143" t="n">
        <v>791</v>
      </c>
      <c r="G239" s="143"/>
      <c r="H239" s="115" t="n">
        <v>791</v>
      </c>
      <c r="I239" s="115" t="n">
        <v>4</v>
      </c>
      <c r="J239" s="115" t="n">
        <f aca="false">F239+G239</f>
        <v>791</v>
      </c>
      <c r="K239" s="115"/>
      <c r="L239" s="115"/>
      <c r="M239" s="129" t="s">
        <v>76</v>
      </c>
      <c r="O239" s="52"/>
      <c r="P239" s="52" t="n">
        <v>189</v>
      </c>
    </row>
    <row r="240" customFormat="false" ht="32.1" hidden="true" customHeight="true" outlineLevel="0" collapsed="false">
      <c r="A240" s="118"/>
      <c r="B240" s="120" t="s">
        <v>250</v>
      </c>
      <c r="C240" s="115" t="s">
        <v>79</v>
      </c>
      <c r="D240" s="115" t="n">
        <v>149</v>
      </c>
      <c r="E240" s="127" t="n">
        <v>1200</v>
      </c>
      <c r="F240" s="127" t="n">
        <v>1558</v>
      </c>
      <c r="G240" s="127"/>
      <c r="H240" s="115" t="n">
        <v>1558</v>
      </c>
      <c r="I240" s="115" t="n">
        <v>149</v>
      </c>
      <c r="J240" s="115" t="n">
        <v>1548</v>
      </c>
      <c r="K240" s="115"/>
      <c r="L240" s="115"/>
      <c r="M240" s="129" t="s">
        <v>47</v>
      </c>
      <c r="O240" s="52" t="n">
        <v>358</v>
      </c>
      <c r="P240" s="52"/>
    </row>
    <row r="241" customFormat="false" ht="31.5" hidden="true" customHeight="true" outlineLevel="0" collapsed="false">
      <c r="A241" s="118"/>
      <c r="B241" s="120" t="s">
        <v>251</v>
      </c>
      <c r="C241" s="115" t="s">
        <v>75</v>
      </c>
      <c r="D241" s="115" t="n">
        <v>60</v>
      </c>
      <c r="E241" s="127" t="n">
        <v>11130</v>
      </c>
      <c r="F241" s="127" t="n">
        <v>14360</v>
      </c>
      <c r="G241" s="127"/>
      <c r="H241" s="115" t="n">
        <v>14360</v>
      </c>
      <c r="I241" s="115" t="n">
        <v>60</v>
      </c>
      <c r="J241" s="115" t="n">
        <f aca="false">F241+G241</f>
        <v>14360</v>
      </c>
      <c r="K241" s="115"/>
      <c r="L241" s="115"/>
      <c r="M241" s="129"/>
      <c r="O241" s="52" t="n">
        <v>3230</v>
      </c>
      <c r="P241" s="52"/>
    </row>
    <row r="242" customFormat="false" ht="32.1" hidden="true" customHeight="true" outlineLevel="0" collapsed="false">
      <c r="A242" s="118"/>
      <c r="B242" s="120" t="s">
        <v>252</v>
      </c>
      <c r="C242" s="115" t="s">
        <v>88</v>
      </c>
      <c r="D242" s="115" t="n">
        <v>100</v>
      </c>
      <c r="E242" s="127" t="n">
        <v>700</v>
      </c>
      <c r="F242" s="143" t="n">
        <v>759</v>
      </c>
      <c r="G242" s="143"/>
      <c r="H242" s="115" t="n">
        <v>759</v>
      </c>
      <c r="I242" s="115" t="n">
        <v>100</v>
      </c>
      <c r="J242" s="115" t="n">
        <f aca="false">F242+G242</f>
        <v>759</v>
      </c>
      <c r="K242" s="115"/>
      <c r="L242" s="115"/>
      <c r="M242" s="129" t="s">
        <v>76</v>
      </c>
      <c r="O242" s="52" t="n">
        <v>59</v>
      </c>
      <c r="P242" s="52"/>
    </row>
    <row r="243" s="65" customFormat="true" ht="32.1" hidden="true" customHeight="true" outlineLevel="0" collapsed="false">
      <c r="A243" s="113" t="s">
        <v>57</v>
      </c>
      <c r="B243" s="119" t="s">
        <v>58</v>
      </c>
      <c r="C243" s="117"/>
      <c r="D243" s="158"/>
      <c r="E243" s="148"/>
      <c r="F243" s="148"/>
      <c r="G243" s="148"/>
      <c r="H243" s="115" t="n">
        <v>0</v>
      </c>
      <c r="I243" s="158"/>
      <c r="J243" s="115" t="n">
        <f aca="false">F243+G243</f>
        <v>0</v>
      </c>
      <c r="K243" s="115"/>
      <c r="L243" s="115"/>
      <c r="M243" s="113"/>
      <c r="O243" s="49"/>
      <c r="P243" s="49"/>
    </row>
    <row r="244" s="65" customFormat="true" ht="32.1" hidden="true" customHeight="true" outlineLevel="0" collapsed="false">
      <c r="A244" s="113" t="s">
        <v>62</v>
      </c>
      <c r="B244" s="119" t="s">
        <v>63</v>
      </c>
      <c r="C244" s="117"/>
      <c r="D244" s="158"/>
      <c r="E244" s="148"/>
      <c r="F244" s="148"/>
      <c r="G244" s="148"/>
      <c r="H244" s="115" t="n">
        <v>0</v>
      </c>
      <c r="I244" s="158"/>
      <c r="J244" s="115" t="n">
        <f aca="false">F244+G244</f>
        <v>0</v>
      </c>
      <c r="K244" s="115"/>
      <c r="L244" s="115"/>
      <c r="M244" s="113"/>
      <c r="O244" s="49"/>
      <c r="P244" s="49"/>
    </row>
    <row r="245" s="65" customFormat="true" ht="32.1" hidden="true" customHeight="true" outlineLevel="0" collapsed="false">
      <c r="A245" s="113" t="s">
        <v>253</v>
      </c>
      <c r="B245" s="119" t="s">
        <v>254</v>
      </c>
      <c r="C245" s="117"/>
      <c r="D245" s="148"/>
      <c r="E245" s="148" t="n">
        <f aca="false">E246+E247+E259</f>
        <v>25460</v>
      </c>
      <c r="F245" s="148" t="n">
        <f aca="false">F246+F247+F259</f>
        <v>18345</v>
      </c>
      <c r="G245" s="148" t="n">
        <f aca="false">G246+G247+G259</f>
        <v>1000</v>
      </c>
      <c r="H245" s="148" t="n">
        <v>19345</v>
      </c>
      <c r="I245" s="148"/>
      <c r="J245" s="148" t="n">
        <f aca="false">J246+J247+J259</f>
        <v>17873</v>
      </c>
      <c r="K245" s="148"/>
      <c r="L245" s="148"/>
      <c r="M245" s="113"/>
      <c r="O245" s="49" t="n">
        <f aca="false">O246+O247+O259</f>
        <v>0</v>
      </c>
      <c r="P245" s="49" t="n">
        <f aca="false">P246+P247+P259</f>
        <v>7615</v>
      </c>
    </row>
    <row r="246" s="65" customFormat="true" ht="32.1" hidden="true" customHeight="true" outlineLevel="0" collapsed="false">
      <c r="A246" s="113" t="s">
        <v>255</v>
      </c>
      <c r="B246" s="119" t="s">
        <v>71</v>
      </c>
      <c r="C246" s="117"/>
      <c r="D246" s="148"/>
      <c r="E246" s="148"/>
      <c r="F246" s="148"/>
      <c r="G246" s="148"/>
      <c r="H246" s="115" t="n">
        <v>0</v>
      </c>
      <c r="I246" s="148"/>
      <c r="J246" s="115" t="n">
        <f aca="false">F246+G246</f>
        <v>0</v>
      </c>
      <c r="K246" s="115"/>
      <c r="L246" s="115"/>
      <c r="M246" s="113"/>
      <c r="O246" s="49"/>
      <c r="P246" s="49"/>
    </row>
    <row r="247" customFormat="false" ht="32.1" hidden="true" customHeight="true" outlineLevel="0" collapsed="false">
      <c r="A247" s="118" t="s">
        <v>256</v>
      </c>
      <c r="B247" s="124" t="s">
        <v>257</v>
      </c>
      <c r="C247" s="115"/>
      <c r="D247" s="125"/>
      <c r="E247" s="125" t="n">
        <f aca="false">SUM(E249:E255)</f>
        <v>22990</v>
      </c>
      <c r="F247" s="125" t="n">
        <f aca="false">F248+F256+F257</f>
        <v>16470</v>
      </c>
      <c r="G247" s="125" t="n">
        <f aca="false">G248+G256+G257</f>
        <v>1000</v>
      </c>
      <c r="H247" s="125" t="n">
        <v>17470</v>
      </c>
      <c r="I247" s="125"/>
      <c r="J247" s="125" t="n">
        <f aca="false">J248+J256+J257</f>
        <v>15996</v>
      </c>
      <c r="K247" s="125"/>
      <c r="L247" s="125"/>
      <c r="M247" s="118"/>
      <c r="O247" s="77" t="n">
        <v>0</v>
      </c>
      <c r="P247" s="87" t="n">
        <v>7020</v>
      </c>
    </row>
    <row r="248" customFormat="false" ht="23.25" hidden="true" customHeight="true" outlineLevel="0" collapsed="false">
      <c r="A248" s="118" t="s">
        <v>43</v>
      </c>
      <c r="B248" s="124" t="s">
        <v>44</v>
      </c>
      <c r="C248" s="115"/>
      <c r="D248" s="160"/>
      <c r="E248" s="125" t="n">
        <f aca="false">SUM(E249:E255)</f>
        <v>22990</v>
      </c>
      <c r="F248" s="125" t="n">
        <f aca="false">SUM(F249:F255)</f>
        <v>16470</v>
      </c>
      <c r="G248" s="125" t="n">
        <f aca="false">SUM(G249:G255)</f>
        <v>0</v>
      </c>
      <c r="H248" s="125" t="n">
        <v>16470</v>
      </c>
      <c r="I248" s="160"/>
      <c r="J248" s="125" t="n">
        <f aca="false">SUM(J249:J255)</f>
        <v>15996</v>
      </c>
      <c r="K248" s="125"/>
      <c r="L248" s="125"/>
      <c r="M248" s="118"/>
      <c r="O248" s="77" t="n">
        <f aca="false">SUM(O249:O255)</f>
        <v>0</v>
      </c>
      <c r="P248" s="77" t="n">
        <f aca="false">SUM(P249:P255)</f>
        <v>6520</v>
      </c>
    </row>
    <row r="249" customFormat="false" ht="32.1" hidden="true" customHeight="true" outlineLevel="0" collapsed="false">
      <c r="A249" s="118"/>
      <c r="B249" s="120" t="s">
        <v>258</v>
      </c>
      <c r="C249" s="115" t="s">
        <v>75</v>
      </c>
      <c r="D249" s="115" t="n">
        <v>3</v>
      </c>
      <c r="E249" s="127" t="n">
        <v>1500</v>
      </c>
      <c r="F249" s="127" t="n">
        <v>1167</v>
      </c>
      <c r="G249" s="127"/>
      <c r="H249" s="115" t="n">
        <v>1167</v>
      </c>
      <c r="I249" s="115" t="n">
        <v>3</v>
      </c>
      <c r="J249" s="115" t="n">
        <v>1100</v>
      </c>
      <c r="K249" s="115"/>
      <c r="L249" s="115"/>
      <c r="M249" s="170" t="s">
        <v>76</v>
      </c>
      <c r="O249" s="52"/>
      <c r="P249" s="52" t="n">
        <v>333</v>
      </c>
    </row>
    <row r="250" customFormat="false" ht="36" hidden="true" customHeight="true" outlineLevel="0" collapsed="false">
      <c r="A250" s="118"/>
      <c r="B250" s="120" t="s">
        <v>259</v>
      </c>
      <c r="C250" s="115" t="s">
        <v>46</v>
      </c>
      <c r="D250" s="115" t="n">
        <v>5</v>
      </c>
      <c r="E250" s="127" t="n">
        <v>3000</v>
      </c>
      <c r="F250" s="127" t="n">
        <v>951</v>
      </c>
      <c r="G250" s="127"/>
      <c r="H250" s="115" t="n">
        <v>951</v>
      </c>
      <c r="I250" s="115" t="n">
        <v>5</v>
      </c>
      <c r="J250" s="115" t="n">
        <v>941</v>
      </c>
      <c r="K250" s="115"/>
      <c r="L250" s="115"/>
      <c r="M250" s="170" t="s">
        <v>76</v>
      </c>
      <c r="O250" s="52"/>
      <c r="P250" s="52" t="n">
        <v>2049</v>
      </c>
    </row>
    <row r="251" customFormat="false" ht="36" hidden="true" customHeight="true" outlineLevel="0" collapsed="false">
      <c r="A251" s="118"/>
      <c r="B251" s="120" t="s">
        <v>260</v>
      </c>
      <c r="C251" s="115" t="s">
        <v>46</v>
      </c>
      <c r="D251" s="115" t="n">
        <v>4</v>
      </c>
      <c r="E251" s="127" t="n">
        <v>13000</v>
      </c>
      <c r="F251" s="127" t="n">
        <v>9676</v>
      </c>
      <c r="G251" s="127"/>
      <c r="H251" s="115" t="n">
        <v>9676</v>
      </c>
      <c r="I251" s="115" t="n">
        <v>4</v>
      </c>
      <c r="J251" s="115" t="n">
        <v>9240</v>
      </c>
      <c r="K251" s="115"/>
      <c r="L251" s="115"/>
      <c r="M251" s="118" t="s">
        <v>47</v>
      </c>
      <c r="O251" s="52"/>
      <c r="P251" s="52" t="n">
        <v>3324</v>
      </c>
    </row>
    <row r="252" customFormat="false" ht="30" hidden="true" customHeight="true" outlineLevel="0" collapsed="false">
      <c r="A252" s="118"/>
      <c r="B252" s="120" t="s">
        <v>261</v>
      </c>
      <c r="C252" s="115" t="s">
        <v>75</v>
      </c>
      <c r="D252" s="115" t="n">
        <v>30</v>
      </c>
      <c r="E252" s="127" t="n">
        <v>3000</v>
      </c>
      <c r="F252" s="127" t="n">
        <v>2632</v>
      </c>
      <c r="G252" s="127"/>
      <c r="H252" s="115" t="n">
        <v>2632</v>
      </c>
      <c r="I252" s="115" t="n">
        <v>30</v>
      </c>
      <c r="J252" s="115" t="n">
        <v>2672</v>
      </c>
      <c r="K252" s="115"/>
      <c r="L252" s="115"/>
      <c r="M252" s="170" t="s">
        <v>76</v>
      </c>
      <c r="O252" s="52"/>
      <c r="P252" s="52" t="n">
        <v>368</v>
      </c>
    </row>
    <row r="253" customFormat="false" ht="36" hidden="true" customHeight="true" outlineLevel="0" collapsed="false">
      <c r="A253" s="118"/>
      <c r="B253" s="120" t="s">
        <v>262</v>
      </c>
      <c r="C253" s="115" t="s">
        <v>88</v>
      </c>
      <c r="D253" s="115" t="n">
        <v>120</v>
      </c>
      <c r="E253" s="127" t="n">
        <v>700</v>
      </c>
      <c r="F253" s="127" t="n">
        <v>535</v>
      </c>
      <c r="G253" s="127"/>
      <c r="H253" s="115" t="n">
        <v>535</v>
      </c>
      <c r="I253" s="115" t="n">
        <v>120</v>
      </c>
      <c r="J253" s="115" t="n">
        <v>534</v>
      </c>
      <c r="K253" s="115"/>
      <c r="L253" s="115"/>
      <c r="M253" s="118" t="s">
        <v>76</v>
      </c>
      <c r="O253" s="52"/>
      <c r="P253" s="52" t="n">
        <v>165</v>
      </c>
    </row>
    <row r="254" customFormat="false" ht="32.1" hidden="true" customHeight="true" outlineLevel="0" collapsed="false">
      <c r="A254" s="118"/>
      <c r="B254" s="120" t="s">
        <v>263</v>
      </c>
      <c r="C254" s="115" t="s">
        <v>49</v>
      </c>
      <c r="D254" s="115" t="n">
        <v>120</v>
      </c>
      <c r="E254" s="127" t="n">
        <v>1000</v>
      </c>
      <c r="F254" s="127" t="n">
        <v>719</v>
      </c>
      <c r="G254" s="127"/>
      <c r="H254" s="115" t="n">
        <v>719</v>
      </c>
      <c r="I254" s="115" t="n">
        <v>120</v>
      </c>
      <c r="J254" s="115" t="n">
        <f aca="false">F254+G254</f>
        <v>719</v>
      </c>
      <c r="K254" s="115"/>
      <c r="L254" s="115"/>
      <c r="M254" s="118" t="s">
        <v>47</v>
      </c>
      <c r="O254" s="52"/>
      <c r="P254" s="52" t="n">
        <v>281</v>
      </c>
    </row>
    <row r="255" customFormat="false" ht="32.1" hidden="true" customHeight="true" outlineLevel="0" collapsed="false">
      <c r="A255" s="118"/>
      <c r="B255" s="120" t="s">
        <v>264</v>
      </c>
      <c r="C255" s="115" t="s">
        <v>49</v>
      </c>
      <c r="D255" s="115" t="n">
        <v>120</v>
      </c>
      <c r="E255" s="127" t="n">
        <v>790</v>
      </c>
      <c r="F255" s="127" t="n">
        <v>790</v>
      </c>
      <c r="G255" s="127"/>
      <c r="H255" s="115" t="n">
        <v>790</v>
      </c>
      <c r="I255" s="115" t="n">
        <v>120</v>
      </c>
      <c r="J255" s="115" t="n">
        <f aca="false">F255+G255</f>
        <v>790</v>
      </c>
      <c r="K255" s="115"/>
      <c r="L255" s="115"/>
      <c r="M255" s="118" t="s">
        <v>47</v>
      </c>
      <c r="O255" s="52" t="n">
        <v>0</v>
      </c>
      <c r="P255" s="52" t="n">
        <v>0</v>
      </c>
    </row>
    <row r="256" s="65" customFormat="true" ht="32.1" hidden="true" customHeight="true" outlineLevel="0" collapsed="false">
      <c r="A256" s="113" t="s">
        <v>57</v>
      </c>
      <c r="B256" s="119" t="s">
        <v>58</v>
      </c>
      <c r="C256" s="117"/>
      <c r="D256" s="158"/>
      <c r="E256" s="148"/>
      <c r="F256" s="148"/>
      <c r="G256" s="148"/>
      <c r="H256" s="115" t="n">
        <v>0</v>
      </c>
      <c r="I256" s="158"/>
      <c r="J256" s="115" t="n">
        <f aca="false">F256+G256</f>
        <v>0</v>
      </c>
      <c r="K256" s="115"/>
      <c r="L256" s="115"/>
      <c r="M256" s="113"/>
      <c r="O256" s="49"/>
      <c r="P256" s="49"/>
    </row>
    <row r="257" s="65" customFormat="true" ht="32.1" hidden="true" customHeight="true" outlineLevel="0" collapsed="false">
      <c r="A257" s="113" t="s">
        <v>62</v>
      </c>
      <c r="B257" s="119" t="s">
        <v>63</v>
      </c>
      <c r="C257" s="117"/>
      <c r="D257" s="158"/>
      <c r="E257" s="148"/>
      <c r="F257" s="148" t="n">
        <f aca="false">SUM(F258)</f>
        <v>0</v>
      </c>
      <c r="G257" s="148" t="n">
        <f aca="false">SUM(G258)</f>
        <v>1000</v>
      </c>
      <c r="H257" s="148" t="n">
        <v>1000</v>
      </c>
      <c r="I257" s="158"/>
      <c r="J257" s="148" t="n">
        <f aca="false">SUM(J258)</f>
        <v>0</v>
      </c>
      <c r="K257" s="148"/>
      <c r="L257" s="148"/>
      <c r="M257" s="113"/>
      <c r="O257" s="49"/>
      <c r="P257" s="49"/>
    </row>
    <row r="258" customFormat="false" ht="22.5" hidden="false" customHeight="true" outlineLevel="0" collapsed="false">
      <c r="A258" s="118" t="n">
        <v>4</v>
      </c>
      <c r="B258" s="120" t="s">
        <v>265</v>
      </c>
      <c r="C258" s="115" t="s">
        <v>86</v>
      </c>
      <c r="D258" s="115" t="n">
        <v>1</v>
      </c>
      <c r="E258" s="127" t="n">
        <v>500</v>
      </c>
      <c r="F258" s="127"/>
      <c r="G258" s="127" t="n">
        <v>1000</v>
      </c>
      <c r="H258" s="115" t="n">
        <v>1000</v>
      </c>
      <c r="I258" s="115" t="n">
        <v>1</v>
      </c>
      <c r="J258" s="115" t="n">
        <v>0</v>
      </c>
      <c r="K258" s="115" t="n">
        <f aca="false">+H258-J258</f>
        <v>1000</v>
      </c>
      <c r="L258" s="115" t="n">
        <v>0</v>
      </c>
      <c r="M258" s="118"/>
      <c r="O258" s="52"/>
      <c r="P258" s="52" t="n">
        <v>500</v>
      </c>
    </row>
    <row r="259" customFormat="false" ht="20.25" hidden="true" customHeight="true" outlineLevel="0" collapsed="false">
      <c r="A259" s="118" t="s">
        <v>266</v>
      </c>
      <c r="B259" s="124" t="s">
        <v>267</v>
      </c>
      <c r="C259" s="115"/>
      <c r="D259" s="125"/>
      <c r="E259" s="125" t="n">
        <f aca="false">E260+E264+E265</f>
        <v>2470</v>
      </c>
      <c r="F259" s="125" t="n">
        <f aca="false">F260+F264+F265</f>
        <v>1875</v>
      </c>
      <c r="G259" s="125" t="n">
        <f aca="false">G260+G264+G265</f>
        <v>0</v>
      </c>
      <c r="H259" s="125" t="n">
        <v>1875</v>
      </c>
      <c r="I259" s="125"/>
      <c r="J259" s="125" t="n">
        <f aca="false">J260+J264+J265</f>
        <v>1877</v>
      </c>
      <c r="K259" s="125"/>
      <c r="L259" s="125"/>
      <c r="M259" s="118"/>
      <c r="O259" s="77" t="n">
        <f aca="false">O260+O264+O265</f>
        <v>0</v>
      </c>
      <c r="P259" s="77" t="n">
        <f aca="false">P260+P264+P265</f>
        <v>595</v>
      </c>
    </row>
    <row r="260" customFormat="false" ht="23.25" hidden="true" customHeight="true" outlineLevel="0" collapsed="false">
      <c r="A260" s="118" t="s">
        <v>43</v>
      </c>
      <c r="B260" s="124" t="s">
        <v>44</v>
      </c>
      <c r="C260" s="115"/>
      <c r="D260" s="160"/>
      <c r="E260" s="125" t="n">
        <f aca="false">SUM(E261:E263)</f>
        <v>2470</v>
      </c>
      <c r="F260" s="125" t="n">
        <f aca="false">SUM(F261:F263)</f>
        <v>1875</v>
      </c>
      <c r="G260" s="125" t="n">
        <f aca="false">SUM(G261:G263)</f>
        <v>0</v>
      </c>
      <c r="H260" s="125" t="n">
        <v>1875</v>
      </c>
      <c r="I260" s="160"/>
      <c r="J260" s="125" t="n">
        <f aca="false">SUM(J261:J263)</f>
        <v>1877</v>
      </c>
      <c r="K260" s="125"/>
      <c r="L260" s="125"/>
      <c r="M260" s="118"/>
      <c r="O260" s="77" t="n">
        <f aca="false">SUM(O261:O263)</f>
        <v>0</v>
      </c>
      <c r="P260" s="77" t="n">
        <f aca="false">SUM(P261:P263)</f>
        <v>595</v>
      </c>
    </row>
    <row r="261" customFormat="false" ht="32.1" hidden="true" customHeight="true" outlineLevel="0" collapsed="false">
      <c r="A261" s="118"/>
      <c r="B261" s="120" t="s">
        <v>268</v>
      </c>
      <c r="C261" s="115" t="s">
        <v>88</v>
      </c>
      <c r="D261" s="115" t="n">
        <v>120</v>
      </c>
      <c r="E261" s="127" t="n">
        <v>1000</v>
      </c>
      <c r="F261" s="127" t="n">
        <v>704</v>
      </c>
      <c r="G261" s="127"/>
      <c r="H261" s="115" t="n">
        <v>704</v>
      </c>
      <c r="I261" s="115" t="n">
        <v>120</v>
      </c>
      <c r="J261" s="115" t="n">
        <v>610</v>
      </c>
      <c r="K261" s="115"/>
      <c r="L261" s="115"/>
      <c r="M261" s="118" t="s">
        <v>76</v>
      </c>
      <c r="O261" s="52"/>
      <c r="P261" s="52" t="n">
        <v>296</v>
      </c>
    </row>
    <row r="262" customFormat="false" ht="32.1" hidden="true" customHeight="true" outlineLevel="0" collapsed="false">
      <c r="A262" s="118"/>
      <c r="B262" s="120" t="s">
        <v>269</v>
      </c>
      <c r="C262" s="115" t="s">
        <v>49</v>
      </c>
      <c r="D262" s="115" t="n">
        <v>1</v>
      </c>
      <c r="E262" s="127" t="n">
        <v>700</v>
      </c>
      <c r="F262" s="127" t="n">
        <v>502</v>
      </c>
      <c r="G262" s="127"/>
      <c r="H262" s="115" t="n">
        <v>502</v>
      </c>
      <c r="I262" s="115" t="n">
        <v>1</v>
      </c>
      <c r="J262" s="115" t="n">
        <v>497</v>
      </c>
      <c r="K262" s="115"/>
      <c r="L262" s="115"/>
      <c r="M262" s="170" t="s">
        <v>76</v>
      </c>
      <c r="O262" s="52"/>
      <c r="P262" s="52" t="n">
        <v>198</v>
      </c>
    </row>
    <row r="263" customFormat="false" ht="32.1" hidden="true" customHeight="true" outlineLevel="0" collapsed="false">
      <c r="A263" s="118"/>
      <c r="B263" s="120" t="s">
        <v>270</v>
      </c>
      <c r="C263" s="115" t="s">
        <v>49</v>
      </c>
      <c r="D263" s="115" t="n">
        <v>75</v>
      </c>
      <c r="E263" s="127" t="n">
        <v>770</v>
      </c>
      <c r="F263" s="127" t="n">
        <v>669</v>
      </c>
      <c r="G263" s="127"/>
      <c r="H263" s="115" t="n">
        <v>669</v>
      </c>
      <c r="I263" s="115" t="n">
        <v>75</v>
      </c>
      <c r="J263" s="115" t="n">
        <v>770</v>
      </c>
      <c r="K263" s="115"/>
      <c r="L263" s="115"/>
      <c r="M263" s="118" t="s">
        <v>271</v>
      </c>
      <c r="O263" s="52"/>
      <c r="P263" s="52" t="n">
        <v>101</v>
      </c>
    </row>
    <row r="264" s="65" customFormat="true" ht="32.1" hidden="true" customHeight="true" outlineLevel="0" collapsed="false">
      <c r="A264" s="113" t="s">
        <v>57</v>
      </c>
      <c r="B264" s="119" t="s">
        <v>58</v>
      </c>
      <c r="C264" s="117"/>
      <c r="D264" s="158"/>
      <c r="E264" s="148"/>
      <c r="F264" s="148"/>
      <c r="G264" s="148"/>
      <c r="H264" s="115" t="n">
        <v>0</v>
      </c>
      <c r="I264" s="158"/>
      <c r="J264" s="115" t="n">
        <f aca="false">F264+G264</f>
        <v>0</v>
      </c>
      <c r="K264" s="115"/>
      <c r="L264" s="115"/>
      <c r="M264" s="113"/>
      <c r="O264" s="49"/>
      <c r="P264" s="49"/>
    </row>
    <row r="265" s="65" customFormat="true" ht="32.1" hidden="true" customHeight="true" outlineLevel="0" collapsed="false">
      <c r="A265" s="113" t="s">
        <v>62</v>
      </c>
      <c r="B265" s="119" t="s">
        <v>63</v>
      </c>
      <c r="C265" s="117"/>
      <c r="D265" s="158"/>
      <c r="E265" s="148"/>
      <c r="F265" s="148"/>
      <c r="G265" s="148"/>
      <c r="H265" s="115" t="n">
        <v>0</v>
      </c>
      <c r="I265" s="158"/>
      <c r="J265" s="115" t="n">
        <f aca="false">F265+G265</f>
        <v>0</v>
      </c>
      <c r="K265" s="115"/>
      <c r="L265" s="115"/>
      <c r="M265" s="113"/>
      <c r="O265" s="49"/>
      <c r="P265" s="49"/>
    </row>
    <row r="266" s="65" customFormat="true" ht="20.25" hidden="true" customHeight="true" outlineLevel="0" collapsed="false">
      <c r="A266" s="113" t="s">
        <v>272</v>
      </c>
      <c r="B266" s="119" t="s">
        <v>273</v>
      </c>
      <c r="C266" s="117"/>
      <c r="D266" s="148"/>
      <c r="E266" s="148" t="n">
        <f aca="false">E267+E268+E297+E310</f>
        <v>144055</v>
      </c>
      <c r="F266" s="148" t="n">
        <f aca="false">F267+F268+F297+F310</f>
        <v>184962</v>
      </c>
      <c r="G266" s="148" t="n">
        <f aca="false">G267+G268+G297+G310</f>
        <v>9000</v>
      </c>
      <c r="H266" s="148" t="n">
        <v>193962</v>
      </c>
      <c r="I266" s="148"/>
      <c r="J266" s="148" t="n">
        <f aca="false">J267+J268+J297+J310</f>
        <v>177562</v>
      </c>
      <c r="K266" s="148"/>
      <c r="L266" s="148"/>
      <c r="M266" s="113"/>
      <c r="O266" s="49" t="n">
        <f aca="false">O267+O268+O297+O310</f>
        <v>54912</v>
      </c>
      <c r="P266" s="49" t="n">
        <f aca="false">P267+P268+P297+P310</f>
        <v>14005</v>
      </c>
    </row>
    <row r="267" s="65" customFormat="true" ht="20.25" hidden="true" customHeight="true" outlineLevel="0" collapsed="false">
      <c r="A267" s="113" t="s">
        <v>274</v>
      </c>
      <c r="B267" s="119" t="s">
        <v>71</v>
      </c>
      <c r="C267" s="117"/>
      <c r="D267" s="148"/>
      <c r="E267" s="148"/>
      <c r="F267" s="148"/>
      <c r="G267" s="148"/>
      <c r="H267" s="115" t="n">
        <v>0</v>
      </c>
      <c r="I267" s="148"/>
      <c r="J267" s="115" t="n">
        <f aca="false">F267+G267</f>
        <v>0</v>
      </c>
      <c r="K267" s="115"/>
      <c r="L267" s="115"/>
      <c r="M267" s="113"/>
      <c r="O267" s="49"/>
      <c r="P267" s="49"/>
    </row>
    <row r="268" customFormat="false" ht="23.25" hidden="true" customHeight="true" outlineLevel="0" collapsed="false">
      <c r="A268" s="118" t="s">
        <v>275</v>
      </c>
      <c r="B268" s="124" t="s">
        <v>276</v>
      </c>
      <c r="C268" s="115"/>
      <c r="D268" s="125"/>
      <c r="E268" s="125" t="n">
        <f aca="false">E269+E292+E293</f>
        <v>83530</v>
      </c>
      <c r="F268" s="125" t="n">
        <f aca="false">F269+F292+F293</f>
        <v>125456</v>
      </c>
      <c r="G268" s="125" t="n">
        <f aca="false">G269+G292+G293</f>
        <v>8000</v>
      </c>
      <c r="H268" s="125" t="n">
        <v>133456</v>
      </c>
      <c r="I268" s="125"/>
      <c r="J268" s="125" t="n">
        <f aca="false">J269+J292+J293</f>
        <v>121066</v>
      </c>
      <c r="K268" s="125"/>
      <c r="L268" s="125"/>
      <c r="M268" s="118"/>
      <c r="O268" s="77" t="n">
        <f aca="false">O269+O292+O293</f>
        <v>50619</v>
      </c>
      <c r="P268" s="77" t="n">
        <f aca="false">P269+P292+P293</f>
        <v>8693</v>
      </c>
    </row>
    <row r="269" customFormat="false" ht="23.25" hidden="true" customHeight="true" outlineLevel="0" collapsed="false">
      <c r="A269" s="118" t="s">
        <v>43</v>
      </c>
      <c r="B269" s="124" t="s">
        <v>44</v>
      </c>
      <c r="C269" s="115"/>
      <c r="D269" s="160"/>
      <c r="E269" s="125" t="n">
        <f aca="false">SUM(E270:E291)</f>
        <v>79530</v>
      </c>
      <c r="F269" s="125" t="n">
        <f aca="false">SUM(F270:F291)</f>
        <v>125456</v>
      </c>
      <c r="G269" s="125" t="n">
        <f aca="false">SUM(G270:G291)</f>
        <v>0</v>
      </c>
      <c r="H269" s="125" t="n">
        <v>125456</v>
      </c>
      <c r="I269" s="160"/>
      <c r="J269" s="125" t="n">
        <f aca="false">SUM(J270:J291)</f>
        <v>121066</v>
      </c>
      <c r="K269" s="125"/>
      <c r="L269" s="125"/>
      <c r="M269" s="118"/>
      <c r="O269" s="77" t="n">
        <f aca="false">SUM(O270:O291)</f>
        <v>50619</v>
      </c>
      <c r="P269" s="77" t="n">
        <f aca="false">SUM(P270:P291)</f>
        <v>4693</v>
      </c>
    </row>
    <row r="270" customFormat="false" ht="32.1" hidden="true" customHeight="true" outlineLevel="0" collapsed="false">
      <c r="A270" s="118"/>
      <c r="B270" s="120" t="s">
        <v>277</v>
      </c>
      <c r="C270" s="115" t="s">
        <v>75</v>
      </c>
      <c r="D270" s="115" t="n">
        <v>8.04</v>
      </c>
      <c r="E270" s="115" t="n">
        <v>10200</v>
      </c>
      <c r="F270" s="127" t="n">
        <v>4070</v>
      </c>
      <c r="G270" s="127"/>
      <c r="H270" s="115" t="n">
        <v>4070</v>
      </c>
      <c r="I270" s="115" t="n">
        <v>8.04</v>
      </c>
      <c r="J270" s="115" t="n">
        <f aca="false">F270+G270</f>
        <v>4070</v>
      </c>
      <c r="K270" s="115"/>
      <c r="L270" s="115"/>
      <c r="M270" s="129" t="s">
        <v>76</v>
      </c>
      <c r="O270" s="42" t="n">
        <v>10445</v>
      </c>
      <c r="P270" s="52"/>
    </row>
    <row r="271" customFormat="false" ht="32.1" hidden="true" customHeight="true" outlineLevel="0" collapsed="false">
      <c r="A271" s="118"/>
      <c r="B271" s="120" t="s">
        <v>278</v>
      </c>
      <c r="C271" s="115" t="s">
        <v>49</v>
      </c>
      <c r="D271" s="115" t="n">
        <v>11</v>
      </c>
      <c r="E271" s="115" t="n">
        <v>0</v>
      </c>
      <c r="F271" s="127" t="n">
        <v>16575</v>
      </c>
      <c r="G271" s="127"/>
      <c r="H271" s="115" t="n">
        <v>16575</v>
      </c>
      <c r="I271" s="115" t="n">
        <v>11</v>
      </c>
      <c r="J271" s="115" t="n">
        <v>16138</v>
      </c>
      <c r="K271" s="115"/>
      <c r="L271" s="115"/>
      <c r="M271" s="129"/>
      <c r="O271" s="42"/>
      <c r="P271" s="52"/>
    </row>
    <row r="272" customFormat="false" ht="43.5" hidden="true" customHeight="true" outlineLevel="0" collapsed="false">
      <c r="A272" s="118"/>
      <c r="B272" s="120" t="s">
        <v>279</v>
      </c>
      <c r="C272" s="115" t="s">
        <v>46</v>
      </c>
      <c r="D272" s="115" t="n">
        <v>3.1</v>
      </c>
      <c r="E272" s="115" t="n">
        <v>6000</v>
      </c>
      <c r="F272" s="127" t="n">
        <v>1526</v>
      </c>
      <c r="G272" s="127"/>
      <c r="H272" s="115" t="n">
        <v>1526</v>
      </c>
      <c r="I272" s="115" t="n">
        <v>3.1</v>
      </c>
      <c r="J272" s="115" t="n">
        <f aca="false">F272+G272</f>
        <v>1526</v>
      </c>
      <c r="K272" s="115"/>
      <c r="L272" s="115"/>
      <c r="M272" s="129" t="s">
        <v>76</v>
      </c>
      <c r="O272" s="42" t="n">
        <v>6674</v>
      </c>
      <c r="P272" s="52"/>
    </row>
    <row r="273" customFormat="false" ht="39.75" hidden="true" customHeight="true" outlineLevel="0" collapsed="false">
      <c r="A273" s="118"/>
      <c r="B273" s="120" t="s">
        <v>280</v>
      </c>
      <c r="C273" s="115" t="s">
        <v>49</v>
      </c>
      <c r="D273" s="115" t="n">
        <v>3.6</v>
      </c>
      <c r="E273" s="115" t="n">
        <v>0</v>
      </c>
      <c r="F273" s="127" t="n">
        <v>11148</v>
      </c>
      <c r="G273" s="127"/>
      <c r="H273" s="115" t="n">
        <v>11148</v>
      </c>
      <c r="I273" s="115" t="n">
        <v>3.6</v>
      </c>
      <c r="J273" s="115" t="n">
        <v>11118</v>
      </c>
      <c r="K273" s="115"/>
      <c r="L273" s="115"/>
      <c r="M273" s="129" t="s">
        <v>47</v>
      </c>
      <c r="O273" s="42"/>
      <c r="P273" s="52"/>
    </row>
    <row r="274" customFormat="false" ht="32.1" hidden="true" customHeight="true" outlineLevel="0" collapsed="false">
      <c r="A274" s="118"/>
      <c r="B274" s="120" t="s">
        <v>281</v>
      </c>
      <c r="C274" s="115" t="s">
        <v>79</v>
      </c>
      <c r="D274" s="115" t="n">
        <v>160</v>
      </c>
      <c r="E274" s="115" t="n">
        <v>1830</v>
      </c>
      <c r="F274" s="127" t="n">
        <v>841</v>
      </c>
      <c r="G274" s="127"/>
      <c r="H274" s="115" t="n">
        <v>841</v>
      </c>
      <c r="I274" s="115" t="n">
        <v>160</v>
      </c>
      <c r="J274" s="115" t="n">
        <f aca="false">F274+G274</f>
        <v>841</v>
      </c>
      <c r="K274" s="115"/>
      <c r="L274" s="115"/>
      <c r="M274" s="129" t="s">
        <v>76</v>
      </c>
      <c r="O274" s="42" t="n">
        <v>2009</v>
      </c>
      <c r="P274" s="52"/>
    </row>
    <row r="275" customFormat="false" ht="32.1" hidden="true" customHeight="true" outlineLevel="0" collapsed="false">
      <c r="A275" s="118"/>
      <c r="B275" s="120" t="s">
        <v>282</v>
      </c>
      <c r="C275" s="115" t="s">
        <v>49</v>
      </c>
      <c r="D275" s="115" t="n">
        <v>175</v>
      </c>
      <c r="E275" s="115" t="n">
        <v>0</v>
      </c>
      <c r="F275" s="127" t="n">
        <v>2998</v>
      </c>
      <c r="G275" s="127"/>
      <c r="H275" s="115" t="n">
        <v>2998</v>
      </c>
      <c r="I275" s="115" t="n">
        <v>175</v>
      </c>
      <c r="J275" s="115" t="n">
        <v>2800</v>
      </c>
      <c r="K275" s="115"/>
      <c r="L275" s="115"/>
      <c r="M275" s="129"/>
      <c r="O275" s="42"/>
      <c r="P275" s="52"/>
    </row>
    <row r="276" customFormat="false" ht="32.1" hidden="true" customHeight="true" outlineLevel="0" collapsed="false">
      <c r="A276" s="118"/>
      <c r="B276" s="120" t="s">
        <v>283</v>
      </c>
      <c r="C276" s="115" t="s">
        <v>188</v>
      </c>
      <c r="D276" s="115" t="n">
        <v>0</v>
      </c>
      <c r="E276" s="127" t="n">
        <v>5500</v>
      </c>
      <c r="F276" s="127" t="n">
        <v>1115</v>
      </c>
      <c r="G276" s="127"/>
      <c r="H276" s="115" t="n">
        <v>1115</v>
      </c>
      <c r="I276" s="115" t="n">
        <v>0</v>
      </c>
      <c r="J276" s="115" t="n">
        <v>988</v>
      </c>
      <c r="K276" s="115"/>
      <c r="L276" s="115"/>
      <c r="M276" s="129" t="s">
        <v>162</v>
      </c>
      <c r="O276" s="52" t="n">
        <v>591</v>
      </c>
      <c r="P276" s="52"/>
    </row>
    <row r="277" customFormat="false" ht="32.1" hidden="true" customHeight="true" outlineLevel="0" collapsed="false">
      <c r="A277" s="118"/>
      <c r="B277" s="120" t="s">
        <v>284</v>
      </c>
      <c r="C277" s="115"/>
      <c r="D277" s="115" t="n">
        <v>0</v>
      </c>
      <c r="E277" s="127"/>
      <c r="F277" s="127" t="n">
        <v>2866</v>
      </c>
      <c r="G277" s="127"/>
      <c r="H277" s="115" t="n">
        <v>2866</v>
      </c>
      <c r="I277" s="115" t="n">
        <v>0</v>
      </c>
      <c r="J277" s="115" t="n">
        <v>2813</v>
      </c>
      <c r="K277" s="115"/>
      <c r="L277" s="115"/>
      <c r="M277" s="129" t="s">
        <v>76</v>
      </c>
      <c r="O277" s="52"/>
      <c r="P277" s="52"/>
    </row>
    <row r="278" customFormat="false" ht="32.1" hidden="true" customHeight="true" outlineLevel="0" collapsed="false">
      <c r="A278" s="118"/>
      <c r="B278" s="120" t="s">
        <v>285</v>
      </c>
      <c r="C278" s="115"/>
      <c r="D278" s="115" t="n">
        <v>0</v>
      </c>
      <c r="E278" s="127"/>
      <c r="F278" s="127" t="n">
        <v>2110</v>
      </c>
      <c r="G278" s="127"/>
      <c r="H278" s="115" t="n">
        <v>2110</v>
      </c>
      <c r="I278" s="115" t="n">
        <v>0</v>
      </c>
      <c r="J278" s="115" t="n">
        <v>1398</v>
      </c>
      <c r="K278" s="115"/>
      <c r="L278" s="115"/>
      <c r="M278" s="129" t="s">
        <v>162</v>
      </c>
      <c r="O278" s="52"/>
      <c r="P278" s="52"/>
    </row>
    <row r="279" customFormat="false" ht="38.25" hidden="true" customHeight="true" outlineLevel="0" collapsed="false">
      <c r="A279" s="118"/>
      <c r="B279" s="120" t="s">
        <v>286</v>
      </c>
      <c r="C279" s="115" t="s">
        <v>46</v>
      </c>
      <c r="D279" s="115" t="n">
        <v>1.877</v>
      </c>
      <c r="E279" s="127" t="n">
        <v>4000</v>
      </c>
      <c r="F279" s="127" t="n">
        <v>8701</v>
      </c>
      <c r="G279" s="127"/>
      <c r="H279" s="115" t="n">
        <v>8701</v>
      </c>
      <c r="I279" s="115" t="n">
        <v>1.877</v>
      </c>
      <c r="J279" s="115" t="n">
        <v>6819</v>
      </c>
      <c r="K279" s="115"/>
      <c r="L279" s="115"/>
      <c r="M279" s="129" t="s">
        <v>76</v>
      </c>
      <c r="O279" s="52" t="n">
        <v>4701</v>
      </c>
      <c r="P279" s="52"/>
    </row>
    <row r="280" customFormat="false" ht="32.1" hidden="true" customHeight="true" outlineLevel="0" collapsed="false">
      <c r="A280" s="118"/>
      <c r="B280" s="120" t="s">
        <v>287</v>
      </c>
      <c r="C280" s="115" t="s">
        <v>49</v>
      </c>
      <c r="D280" s="115" t="n">
        <v>0.86</v>
      </c>
      <c r="E280" s="127" t="n">
        <v>2400</v>
      </c>
      <c r="F280" s="127" t="n">
        <v>2001</v>
      </c>
      <c r="G280" s="127"/>
      <c r="H280" s="115" t="n">
        <v>2001</v>
      </c>
      <c r="I280" s="115" t="n">
        <v>0.86</v>
      </c>
      <c r="J280" s="115" t="n">
        <f aca="false">F280+G280</f>
        <v>2001</v>
      </c>
      <c r="K280" s="115"/>
      <c r="L280" s="115"/>
      <c r="M280" s="129" t="s">
        <v>76</v>
      </c>
      <c r="O280" s="52"/>
      <c r="P280" s="52" t="n">
        <v>399</v>
      </c>
    </row>
    <row r="281" customFormat="false" ht="32.1" hidden="true" customHeight="true" outlineLevel="0" collapsed="false">
      <c r="A281" s="118"/>
      <c r="B281" s="120" t="s">
        <v>288</v>
      </c>
      <c r="C281" s="115" t="s">
        <v>49</v>
      </c>
      <c r="D281" s="115" t="n">
        <v>16</v>
      </c>
      <c r="E281" s="127" t="n">
        <v>2150</v>
      </c>
      <c r="F281" s="127" t="n">
        <v>2160</v>
      </c>
      <c r="G281" s="127"/>
      <c r="H281" s="115" t="n">
        <v>2160</v>
      </c>
      <c r="I281" s="115" t="n">
        <v>16</v>
      </c>
      <c r="J281" s="115" t="n">
        <f aca="false">F281+G281</f>
        <v>2160</v>
      </c>
      <c r="K281" s="115"/>
      <c r="L281" s="115"/>
      <c r="M281" s="118" t="s">
        <v>47</v>
      </c>
      <c r="O281" s="52" t="n">
        <v>10</v>
      </c>
      <c r="P281" s="52"/>
    </row>
    <row r="282" customFormat="false" ht="32.1" hidden="true" customHeight="true" outlineLevel="0" collapsed="false">
      <c r="A282" s="118"/>
      <c r="B282" s="120" t="s">
        <v>289</v>
      </c>
      <c r="C282" s="115" t="s">
        <v>49</v>
      </c>
      <c r="D282" s="115" t="n">
        <v>9.742</v>
      </c>
      <c r="E282" s="115" t="n">
        <v>25000</v>
      </c>
      <c r="F282" s="127" t="n">
        <v>11990</v>
      </c>
      <c r="G282" s="127"/>
      <c r="H282" s="115" t="n">
        <v>11990</v>
      </c>
      <c r="I282" s="115" t="n">
        <v>9.742</v>
      </c>
      <c r="J282" s="115" t="n">
        <v>11792</v>
      </c>
      <c r="K282" s="115"/>
      <c r="L282" s="115"/>
      <c r="M282" s="129" t="s">
        <v>162</v>
      </c>
      <c r="O282" s="42" t="n">
        <v>20090</v>
      </c>
      <c r="P282" s="52"/>
    </row>
    <row r="283" s="72" customFormat="true" ht="32.1" hidden="true" customHeight="true" outlineLevel="0" collapsed="false">
      <c r="A283" s="151"/>
      <c r="B283" s="152" t="s">
        <v>290</v>
      </c>
      <c r="C283" s="115"/>
      <c r="D283" s="153" t="n">
        <v>15</v>
      </c>
      <c r="E283" s="115"/>
      <c r="F283" s="155" t="n">
        <v>33100</v>
      </c>
      <c r="G283" s="155"/>
      <c r="H283" s="153" t="n">
        <v>33100</v>
      </c>
      <c r="I283" s="153" t="n">
        <v>15</v>
      </c>
      <c r="J283" s="115" t="n">
        <f aca="false">F283+G283</f>
        <v>33100</v>
      </c>
      <c r="K283" s="115"/>
      <c r="L283" s="115"/>
      <c r="M283" s="171"/>
      <c r="O283" s="42"/>
      <c r="P283" s="52"/>
    </row>
    <row r="284" customFormat="false" ht="32.1" hidden="true" customHeight="true" outlineLevel="0" collapsed="false">
      <c r="A284" s="118"/>
      <c r="B284" s="120" t="s">
        <v>291</v>
      </c>
      <c r="C284" s="115" t="s">
        <v>86</v>
      </c>
      <c r="D284" s="115" t="n">
        <v>1</v>
      </c>
      <c r="E284" s="127" t="n">
        <v>500</v>
      </c>
      <c r="F284" s="127" t="n">
        <v>6430</v>
      </c>
      <c r="G284" s="127"/>
      <c r="H284" s="115" t="n">
        <v>6430</v>
      </c>
      <c r="I284" s="115" t="n">
        <v>1</v>
      </c>
      <c r="J284" s="115" t="n">
        <v>6234</v>
      </c>
      <c r="K284" s="115"/>
      <c r="L284" s="115"/>
      <c r="M284" s="129"/>
      <c r="O284" s="52" t="n">
        <v>5930</v>
      </c>
      <c r="P284" s="52"/>
    </row>
    <row r="285" customFormat="false" ht="32.1" hidden="true" customHeight="true" outlineLevel="0" collapsed="false">
      <c r="A285" s="118"/>
      <c r="B285" s="120" t="s">
        <v>292</v>
      </c>
      <c r="C285" s="115" t="s">
        <v>88</v>
      </c>
      <c r="D285" s="115" t="n">
        <v>600</v>
      </c>
      <c r="E285" s="127" t="n">
        <v>3000</v>
      </c>
      <c r="F285" s="127" t="n">
        <v>2512</v>
      </c>
      <c r="G285" s="127"/>
      <c r="H285" s="115" t="n">
        <v>2512</v>
      </c>
      <c r="I285" s="115" t="n">
        <v>600</v>
      </c>
      <c r="J285" s="115" t="n">
        <v>2501</v>
      </c>
      <c r="K285" s="115"/>
      <c r="L285" s="115"/>
      <c r="M285" s="129" t="s">
        <v>47</v>
      </c>
      <c r="O285" s="52"/>
      <c r="P285" s="52" t="n">
        <v>488</v>
      </c>
    </row>
    <row r="286" customFormat="false" ht="32.1" hidden="true" customHeight="true" outlineLevel="0" collapsed="false">
      <c r="A286" s="118"/>
      <c r="B286" s="120" t="s">
        <v>293</v>
      </c>
      <c r="C286" s="115" t="s">
        <v>49</v>
      </c>
      <c r="D286" s="115" t="n">
        <v>800</v>
      </c>
      <c r="E286" s="127" t="n">
        <v>4500</v>
      </c>
      <c r="F286" s="127" t="n">
        <v>3079</v>
      </c>
      <c r="G286" s="127"/>
      <c r="H286" s="115" t="n">
        <v>3079</v>
      </c>
      <c r="I286" s="115" t="n">
        <v>800</v>
      </c>
      <c r="J286" s="115" t="n">
        <f aca="false">F286+G286</f>
        <v>3079</v>
      </c>
      <c r="K286" s="115"/>
      <c r="L286" s="115"/>
      <c r="M286" s="129" t="s">
        <v>76</v>
      </c>
      <c r="O286" s="52"/>
      <c r="P286" s="52" t="n">
        <v>1421</v>
      </c>
    </row>
    <row r="287" customFormat="false" ht="32.1" hidden="true" customHeight="true" outlineLevel="0" collapsed="false">
      <c r="A287" s="118"/>
      <c r="B287" s="120" t="s">
        <v>294</v>
      </c>
      <c r="C287" s="115" t="s">
        <v>49</v>
      </c>
      <c r="D287" s="115" t="n">
        <v>2500</v>
      </c>
      <c r="E287" s="127" t="n">
        <v>8000</v>
      </c>
      <c r="F287" s="127" t="n">
        <v>6885</v>
      </c>
      <c r="G287" s="127"/>
      <c r="H287" s="115" t="n">
        <v>6885</v>
      </c>
      <c r="I287" s="115" t="n">
        <v>2500</v>
      </c>
      <c r="J287" s="115" t="n">
        <v>6875</v>
      </c>
      <c r="K287" s="115"/>
      <c r="L287" s="115"/>
      <c r="M287" s="129" t="s">
        <v>47</v>
      </c>
      <c r="O287" s="52"/>
      <c r="P287" s="52" t="n">
        <v>1115</v>
      </c>
    </row>
    <row r="288" customFormat="false" ht="32.1" hidden="true" customHeight="true" outlineLevel="0" collapsed="false">
      <c r="A288" s="118"/>
      <c r="B288" s="120" t="s">
        <v>295</v>
      </c>
      <c r="C288" s="115" t="s">
        <v>49</v>
      </c>
      <c r="D288" s="115" t="n">
        <v>200</v>
      </c>
      <c r="E288" s="127" t="n">
        <v>1800</v>
      </c>
      <c r="F288" s="127" t="n">
        <v>1618</v>
      </c>
      <c r="G288" s="127"/>
      <c r="H288" s="115" t="n">
        <v>1618</v>
      </c>
      <c r="I288" s="115" t="n">
        <v>200</v>
      </c>
      <c r="J288" s="115" t="n">
        <v>1253</v>
      </c>
      <c r="K288" s="115"/>
      <c r="L288" s="115"/>
      <c r="M288" s="129" t="s">
        <v>76</v>
      </c>
      <c r="O288" s="52"/>
      <c r="P288" s="52" t="n">
        <v>182</v>
      </c>
    </row>
    <row r="289" customFormat="false" ht="32.1" hidden="true" customHeight="true" outlineLevel="0" collapsed="false">
      <c r="A289" s="118"/>
      <c r="B289" s="120" t="s">
        <v>296</v>
      </c>
      <c r="C289" s="115" t="s">
        <v>49</v>
      </c>
      <c r="D289" s="115" t="n">
        <v>100</v>
      </c>
      <c r="E289" s="127" t="n">
        <v>750</v>
      </c>
      <c r="F289" s="127" t="n">
        <v>880</v>
      </c>
      <c r="G289" s="127"/>
      <c r="H289" s="115" t="n">
        <v>880</v>
      </c>
      <c r="I289" s="115" t="n">
        <v>100</v>
      </c>
      <c r="J289" s="115" t="n">
        <v>862</v>
      </c>
      <c r="K289" s="115"/>
      <c r="L289" s="115"/>
      <c r="M289" s="129" t="s">
        <v>76</v>
      </c>
      <c r="O289" s="52" t="n">
        <v>130</v>
      </c>
      <c r="P289" s="52"/>
    </row>
    <row r="290" customFormat="false" ht="32.1" hidden="true" customHeight="true" outlineLevel="0" collapsed="false">
      <c r="A290" s="118"/>
      <c r="B290" s="120" t="s">
        <v>297</v>
      </c>
      <c r="C290" s="115" t="s">
        <v>49</v>
      </c>
      <c r="D290" s="115" t="n">
        <v>365</v>
      </c>
      <c r="E290" s="127" t="n">
        <v>3500</v>
      </c>
      <c r="F290" s="127" t="n">
        <v>2412</v>
      </c>
      <c r="G290" s="127"/>
      <c r="H290" s="115" t="n">
        <v>2412</v>
      </c>
      <c r="I290" s="115" t="n">
        <v>365</v>
      </c>
      <c r="J290" s="115" t="n">
        <v>2320</v>
      </c>
      <c r="K290" s="115"/>
      <c r="L290" s="115"/>
      <c r="M290" s="129" t="s">
        <v>76</v>
      </c>
      <c r="O290" s="52"/>
      <c r="P290" s="52" t="n">
        <v>1088</v>
      </c>
    </row>
    <row r="291" customFormat="false" ht="32.1" hidden="true" customHeight="true" outlineLevel="0" collapsed="false">
      <c r="A291" s="118"/>
      <c r="B291" s="120" t="s">
        <v>298</v>
      </c>
      <c r="C291" s="115" t="s">
        <v>49</v>
      </c>
      <c r="D291" s="115" t="n">
        <v>60</v>
      </c>
      <c r="E291" s="127" t="n">
        <v>400</v>
      </c>
      <c r="F291" s="127" t="n">
        <v>439</v>
      </c>
      <c r="G291" s="127"/>
      <c r="H291" s="115" t="n">
        <v>439</v>
      </c>
      <c r="I291" s="115" t="n">
        <v>60</v>
      </c>
      <c r="J291" s="115" t="n">
        <v>378</v>
      </c>
      <c r="K291" s="115"/>
      <c r="L291" s="115"/>
      <c r="M291" s="129" t="s">
        <v>162</v>
      </c>
      <c r="O291" s="52" t="n">
        <v>39</v>
      </c>
      <c r="P291" s="52"/>
    </row>
    <row r="292" s="65" customFormat="true" ht="32.1" hidden="true" customHeight="true" outlineLevel="0" collapsed="false">
      <c r="A292" s="113" t="s">
        <v>57</v>
      </c>
      <c r="B292" s="119" t="s">
        <v>58</v>
      </c>
      <c r="C292" s="117"/>
      <c r="D292" s="158"/>
      <c r="E292" s="148"/>
      <c r="F292" s="148"/>
      <c r="G292" s="148"/>
      <c r="H292" s="115" t="n">
        <v>0</v>
      </c>
      <c r="I292" s="158"/>
      <c r="J292" s="115" t="n">
        <f aca="false">F292+G292</f>
        <v>0</v>
      </c>
      <c r="K292" s="115"/>
      <c r="L292" s="115"/>
      <c r="M292" s="113"/>
      <c r="O292" s="49"/>
      <c r="P292" s="49"/>
    </row>
    <row r="293" s="65" customFormat="true" ht="32.1" hidden="true" customHeight="true" outlineLevel="0" collapsed="false">
      <c r="A293" s="113" t="s">
        <v>62</v>
      </c>
      <c r="B293" s="119" t="s">
        <v>63</v>
      </c>
      <c r="C293" s="117"/>
      <c r="D293" s="158"/>
      <c r="E293" s="148" t="n">
        <f aca="false">SUM(E294:E296)</f>
        <v>4000</v>
      </c>
      <c r="F293" s="148" t="n">
        <f aca="false">SUM(F294:F296)</f>
        <v>0</v>
      </c>
      <c r="G293" s="148" t="n">
        <f aca="false">SUM(G294:G296)</f>
        <v>8000</v>
      </c>
      <c r="H293" s="148" t="n">
        <v>8000</v>
      </c>
      <c r="I293" s="158"/>
      <c r="J293" s="148" t="n">
        <f aca="false">SUM(J294:J296)</f>
        <v>0</v>
      </c>
      <c r="K293" s="148"/>
      <c r="L293" s="148"/>
      <c r="M293" s="113"/>
      <c r="O293" s="49" t="n">
        <f aca="false">SUM(O294:O296)</f>
        <v>0</v>
      </c>
      <c r="P293" s="49" t="n">
        <f aca="false">SUM(P294:P296)</f>
        <v>4000</v>
      </c>
    </row>
    <row r="294" customFormat="false" ht="33.75" hidden="false" customHeight="true" outlineLevel="0" collapsed="false">
      <c r="A294" s="118" t="n">
        <v>5</v>
      </c>
      <c r="B294" s="120" t="s">
        <v>299</v>
      </c>
      <c r="C294" s="115" t="s">
        <v>46</v>
      </c>
      <c r="D294" s="115" t="n">
        <v>0</v>
      </c>
      <c r="E294" s="127" t="n">
        <v>2500</v>
      </c>
      <c r="F294" s="127"/>
      <c r="G294" s="127" t="n">
        <v>5000</v>
      </c>
      <c r="H294" s="115" t="n">
        <v>5000</v>
      </c>
      <c r="I294" s="115" t="n">
        <v>0</v>
      </c>
      <c r="J294" s="115" t="n">
        <v>0</v>
      </c>
      <c r="K294" s="115" t="n">
        <f aca="false">+H294-J294</f>
        <v>5000</v>
      </c>
      <c r="L294" s="115" t="n">
        <v>5000</v>
      </c>
      <c r="M294" s="118"/>
      <c r="O294" s="52"/>
      <c r="P294" s="52" t="n">
        <v>2500</v>
      </c>
    </row>
    <row r="295" customFormat="false" ht="21.75" hidden="false" customHeight="true" outlineLevel="0" collapsed="false">
      <c r="A295" s="118" t="n">
        <v>6</v>
      </c>
      <c r="B295" s="120" t="s">
        <v>300</v>
      </c>
      <c r="C295" s="115" t="s">
        <v>301</v>
      </c>
      <c r="D295" s="115" t="n">
        <v>1</v>
      </c>
      <c r="E295" s="127" t="n">
        <v>500</v>
      </c>
      <c r="F295" s="127"/>
      <c r="G295" s="127" t="n">
        <v>1000</v>
      </c>
      <c r="H295" s="115" t="n">
        <v>1000</v>
      </c>
      <c r="I295" s="115" t="n">
        <v>1</v>
      </c>
      <c r="J295" s="115" t="n">
        <v>0</v>
      </c>
      <c r="K295" s="115" t="n">
        <f aca="false">+H295-J295</f>
        <v>1000</v>
      </c>
      <c r="L295" s="115" t="n">
        <v>0</v>
      </c>
      <c r="M295" s="118"/>
      <c r="O295" s="52"/>
      <c r="P295" s="52" t="n">
        <v>500</v>
      </c>
    </row>
    <row r="296" customFormat="false" ht="25.5" hidden="false" customHeight="true" outlineLevel="0" collapsed="false">
      <c r="A296" s="118" t="n">
        <v>7</v>
      </c>
      <c r="B296" s="120" t="s">
        <v>302</v>
      </c>
      <c r="C296" s="115" t="s">
        <v>46</v>
      </c>
      <c r="D296" s="115" t="n">
        <v>30</v>
      </c>
      <c r="E296" s="127" t="n">
        <v>1000</v>
      </c>
      <c r="F296" s="127"/>
      <c r="G296" s="127" t="n">
        <v>2000</v>
      </c>
      <c r="H296" s="115" t="n">
        <v>2000</v>
      </c>
      <c r="I296" s="115" t="n">
        <v>30</v>
      </c>
      <c r="J296" s="115" t="n">
        <v>0</v>
      </c>
      <c r="K296" s="115" t="n">
        <f aca="false">+H296-J296</f>
        <v>2000</v>
      </c>
      <c r="L296" s="115" t="n">
        <v>0</v>
      </c>
      <c r="M296" s="118"/>
      <c r="O296" s="52"/>
      <c r="P296" s="52" t="n">
        <v>1000</v>
      </c>
    </row>
    <row r="297" customFormat="false" ht="32.1" hidden="true" customHeight="true" outlineLevel="0" collapsed="false">
      <c r="A297" s="118" t="s">
        <v>303</v>
      </c>
      <c r="B297" s="124" t="s">
        <v>304</v>
      </c>
      <c r="C297" s="115"/>
      <c r="D297" s="125"/>
      <c r="E297" s="125" t="n">
        <f aca="false">E298+E307+E308</f>
        <v>42850</v>
      </c>
      <c r="F297" s="125" t="n">
        <f aca="false">F298+F307+F308</f>
        <v>39587</v>
      </c>
      <c r="G297" s="125" t="n">
        <f aca="false">G298+G307+G308</f>
        <v>1000</v>
      </c>
      <c r="H297" s="125" t="n">
        <v>40587</v>
      </c>
      <c r="I297" s="125"/>
      <c r="J297" s="125" t="n">
        <f aca="false">J298+J307+J308</f>
        <v>38269</v>
      </c>
      <c r="K297" s="125"/>
      <c r="L297" s="125"/>
      <c r="M297" s="118"/>
      <c r="O297" s="77" t="n">
        <f aca="false">O298+O307+O308</f>
        <v>934</v>
      </c>
      <c r="P297" s="77" t="n">
        <f aca="false">P298+P307+P308</f>
        <v>4197</v>
      </c>
    </row>
    <row r="298" customFormat="false" ht="23.25" hidden="true" customHeight="true" outlineLevel="0" collapsed="false">
      <c r="A298" s="118" t="s">
        <v>43</v>
      </c>
      <c r="B298" s="124" t="s">
        <v>44</v>
      </c>
      <c r="C298" s="115"/>
      <c r="D298" s="160"/>
      <c r="E298" s="125" t="n">
        <f aca="false">SUM(E299:E306)</f>
        <v>42350</v>
      </c>
      <c r="F298" s="125" t="n">
        <f aca="false">SUM(F299:F306)</f>
        <v>39587</v>
      </c>
      <c r="G298" s="125" t="n">
        <f aca="false">SUM(G299:G306)</f>
        <v>0</v>
      </c>
      <c r="H298" s="125" t="n">
        <v>39587</v>
      </c>
      <c r="I298" s="160"/>
      <c r="J298" s="125" t="n">
        <f aca="false">SUM(J299:J306)</f>
        <v>38269</v>
      </c>
      <c r="K298" s="125"/>
      <c r="L298" s="125"/>
      <c r="M298" s="118"/>
      <c r="O298" s="77" t="n">
        <f aca="false">SUM(O299:O306)</f>
        <v>934</v>
      </c>
      <c r="P298" s="77" t="n">
        <f aca="false">SUM(P299:P306)</f>
        <v>3697</v>
      </c>
    </row>
    <row r="299" customFormat="false" ht="32.1" hidden="true" customHeight="true" outlineLevel="0" collapsed="false">
      <c r="A299" s="118"/>
      <c r="B299" s="120" t="s">
        <v>305</v>
      </c>
      <c r="C299" s="115" t="s">
        <v>75</v>
      </c>
      <c r="D299" s="115" t="n">
        <v>6</v>
      </c>
      <c r="E299" s="127" t="n">
        <v>1200</v>
      </c>
      <c r="F299" s="127" t="n">
        <v>758</v>
      </c>
      <c r="G299" s="127"/>
      <c r="H299" s="115" t="n">
        <v>758</v>
      </c>
      <c r="I299" s="115" t="n">
        <v>6</v>
      </c>
      <c r="J299" s="115" t="n">
        <f aca="false">F299+G299</f>
        <v>758</v>
      </c>
      <c r="K299" s="115"/>
      <c r="L299" s="115"/>
      <c r="M299" s="129" t="s">
        <v>76</v>
      </c>
      <c r="O299" s="52"/>
      <c r="P299" s="52" t="n">
        <v>442</v>
      </c>
    </row>
    <row r="300" customFormat="false" ht="32.1" hidden="true" customHeight="true" outlineLevel="0" collapsed="false">
      <c r="A300" s="118"/>
      <c r="B300" s="120" t="s">
        <v>306</v>
      </c>
      <c r="C300" s="115" t="s">
        <v>46</v>
      </c>
      <c r="D300" s="115" t="n">
        <v>1.929</v>
      </c>
      <c r="E300" s="127" t="n">
        <v>800</v>
      </c>
      <c r="F300" s="127" t="n">
        <v>714</v>
      </c>
      <c r="G300" s="127"/>
      <c r="H300" s="115" t="n">
        <v>714</v>
      </c>
      <c r="I300" s="115" t="n">
        <v>1.929</v>
      </c>
      <c r="J300" s="115" t="n">
        <f aca="false">F300+G300</f>
        <v>714</v>
      </c>
      <c r="K300" s="115"/>
      <c r="L300" s="115"/>
      <c r="M300" s="129" t="s">
        <v>76</v>
      </c>
      <c r="O300" s="52"/>
      <c r="P300" s="52" t="n">
        <v>86</v>
      </c>
    </row>
    <row r="301" customFormat="false" ht="32.1" hidden="true" customHeight="true" outlineLevel="0" collapsed="false">
      <c r="A301" s="118"/>
      <c r="B301" s="120" t="s">
        <v>307</v>
      </c>
      <c r="C301" s="115" t="s">
        <v>79</v>
      </c>
      <c r="D301" s="115" t="n">
        <v>100</v>
      </c>
      <c r="E301" s="127" t="n">
        <v>1050</v>
      </c>
      <c r="F301" s="127" t="n">
        <v>887</v>
      </c>
      <c r="G301" s="127"/>
      <c r="H301" s="115" t="n">
        <v>887</v>
      </c>
      <c r="I301" s="115" t="n">
        <v>100</v>
      </c>
      <c r="J301" s="115" t="n">
        <f aca="false">F301+G301</f>
        <v>887</v>
      </c>
      <c r="K301" s="115"/>
      <c r="L301" s="115"/>
      <c r="M301" s="129" t="s">
        <v>76</v>
      </c>
      <c r="O301" s="52"/>
      <c r="P301" s="52" t="n">
        <v>163</v>
      </c>
    </row>
    <row r="302" customFormat="false" ht="32.1" hidden="true" customHeight="true" outlineLevel="0" collapsed="false">
      <c r="A302" s="118"/>
      <c r="B302" s="120" t="s">
        <v>308</v>
      </c>
      <c r="C302" s="115" t="s">
        <v>46</v>
      </c>
      <c r="D302" s="115" t="n">
        <v>8.203</v>
      </c>
      <c r="E302" s="127" t="n">
        <v>29000</v>
      </c>
      <c r="F302" s="127" t="n">
        <v>26000</v>
      </c>
      <c r="G302" s="127"/>
      <c r="H302" s="115" t="n">
        <v>26000</v>
      </c>
      <c r="I302" s="115" t="n">
        <v>8.203</v>
      </c>
      <c r="J302" s="115" t="n">
        <v>25657</v>
      </c>
      <c r="K302" s="115"/>
      <c r="L302" s="115"/>
      <c r="M302" s="129" t="s">
        <v>47</v>
      </c>
      <c r="O302" s="52"/>
      <c r="P302" s="52" t="n">
        <v>3000</v>
      </c>
    </row>
    <row r="303" customFormat="false" ht="32.1" hidden="true" customHeight="true" outlineLevel="0" collapsed="false">
      <c r="A303" s="118"/>
      <c r="B303" s="120" t="s">
        <v>309</v>
      </c>
      <c r="C303" s="115" t="s">
        <v>75</v>
      </c>
      <c r="D303" s="115" t="n">
        <v>36</v>
      </c>
      <c r="E303" s="127" t="n">
        <v>6150</v>
      </c>
      <c r="F303" s="127" t="n">
        <v>6144</v>
      </c>
      <c r="G303" s="127"/>
      <c r="H303" s="115" t="n">
        <v>6144</v>
      </c>
      <c r="I303" s="115" t="n">
        <v>36</v>
      </c>
      <c r="J303" s="115" t="n">
        <v>5277</v>
      </c>
      <c r="K303" s="115"/>
      <c r="L303" s="115"/>
      <c r="M303" s="129" t="s">
        <v>162</v>
      </c>
      <c r="O303" s="52"/>
      <c r="P303" s="52" t="n">
        <v>6</v>
      </c>
    </row>
    <row r="304" customFormat="false" ht="32.1" hidden="true" customHeight="true" outlineLevel="0" collapsed="false">
      <c r="A304" s="118"/>
      <c r="B304" s="120" t="s">
        <v>310</v>
      </c>
      <c r="C304" s="115" t="s">
        <v>88</v>
      </c>
      <c r="D304" s="115" t="n">
        <v>200</v>
      </c>
      <c r="E304" s="127" t="n">
        <v>1200</v>
      </c>
      <c r="F304" s="127" t="n">
        <v>1579</v>
      </c>
      <c r="G304" s="127"/>
      <c r="H304" s="115" t="n">
        <v>1579</v>
      </c>
      <c r="I304" s="115" t="n">
        <v>200</v>
      </c>
      <c r="J304" s="115" t="n">
        <v>1559</v>
      </c>
      <c r="K304" s="115"/>
      <c r="L304" s="115"/>
      <c r="M304" s="129" t="s">
        <v>162</v>
      </c>
      <c r="O304" s="52" t="n">
        <v>379</v>
      </c>
      <c r="P304" s="52"/>
    </row>
    <row r="305" customFormat="false" ht="32.1" hidden="true" customHeight="true" outlineLevel="0" collapsed="false">
      <c r="A305" s="118"/>
      <c r="B305" s="120" t="s">
        <v>311</v>
      </c>
      <c r="C305" s="115" t="s">
        <v>88</v>
      </c>
      <c r="D305" s="115" t="n">
        <v>300</v>
      </c>
      <c r="E305" s="127" t="n">
        <v>2200</v>
      </c>
      <c r="F305" s="127" t="n">
        <v>2695</v>
      </c>
      <c r="G305" s="127"/>
      <c r="H305" s="115" t="n">
        <v>2695</v>
      </c>
      <c r="I305" s="115" t="n">
        <v>300</v>
      </c>
      <c r="J305" s="115" t="n">
        <v>2621</v>
      </c>
      <c r="K305" s="115"/>
      <c r="L305" s="115"/>
      <c r="M305" s="129" t="s">
        <v>162</v>
      </c>
      <c r="O305" s="52" t="n">
        <v>495</v>
      </c>
      <c r="P305" s="52"/>
    </row>
    <row r="306" customFormat="false" ht="32.1" hidden="true" customHeight="true" outlineLevel="0" collapsed="false">
      <c r="A306" s="118"/>
      <c r="B306" s="120" t="s">
        <v>312</v>
      </c>
      <c r="C306" s="115" t="s">
        <v>88</v>
      </c>
      <c r="D306" s="115" t="n">
        <v>100</v>
      </c>
      <c r="E306" s="127" t="n">
        <v>750</v>
      </c>
      <c r="F306" s="127" t="n">
        <v>810</v>
      </c>
      <c r="G306" s="127"/>
      <c r="H306" s="115" t="n">
        <v>810</v>
      </c>
      <c r="I306" s="115" t="n">
        <v>100</v>
      </c>
      <c r="J306" s="115" t="n">
        <v>796</v>
      </c>
      <c r="K306" s="115"/>
      <c r="L306" s="115"/>
      <c r="M306" s="129" t="s">
        <v>162</v>
      </c>
      <c r="O306" s="52" t="n">
        <v>60</v>
      </c>
      <c r="P306" s="52"/>
    </row>
    <row r="307" s="65" customFormat="true" ht="32.1" hidden="true" customHeight="true" outlineLevel="0" collapsed="false">
      <c r="A307" s="113" t="s">
        <v>57</v>
      </c>
      <c r="B307" s="119" t="s">
        <v>58</v>
      </c>
      <c r="C307" s="117"/>
      <c r="D307" s="158"/>
      <c r="E307" s="148"/>
      <c r="F307" s="148"/>
      <c r="G307" s="148"/>
      <c r="H307" s="115" t="n">
        <v>0</v>
      </c>
      <c r="I307" s="158"/>
      <c r="J307" s="115" t="n">
        <f aca="false">F307+G307</f>
        <v>0</v>
      </c>
      <c r="K307" s="115"/>
      <c r="L307" s="115"/>
      <c r="M307" s="113"/>
      <c r="O307" s="49"/>
      <c r="P307" s="49"/>
    </row>
    <row r="308" s="65" customFormat="true" ht="32.1" hidden="true" customHeight="true" outlineLevel="0" collapsed="false">
      <c r="A308" s="113" t="s">
        <v>62</v>
      </c>
      <c r="B308" s="119" t="s">
        <v>63</v>
      </c>
      <c r="C308" s="117"/>
      <c r="D308" s="158"/>
      <c r="E308" s="148" t="n">
        <f aca="false">SUM(E309)</f>
        <v>500</v>
      </c>
      <c r="F308" s="148" t="n">
        <f aca="false">SUM(F309)</f>
        <v>0</v>
      </c>
      <c r="G308" s="148" t="n">
        <f aca="false">SUM(G309)</f>
        <v>1000</v>
      </c>
      <c r="H308" s="148" t="n">
        <v>1000</v>
      </c>
      <c r="I308" s="158"/>
      <c r="J308" s="148" t="n">
        <f aca="false">SUM(J309)</f>
        <v>0</v>
      </c>
      <c r="K308" s="148"/>
      <c r="L308" s="148"/>
      <c r="M308" s="113"/>
      <c r="O308" s="49" t="n">
        <f aca="false">SUM(O309)</f>
        <v>0</v>
      </c>
      <c r="P308" s="49" t="n">
        <f aca="false">SUM(P309)</f>
        <v>500</v>
      </c>
    </row>
    <row r="309" customFormat="false" ht="24.75" hidden="false" customHeight="true" outlineLevel="0" collapsed="false">
      <c r="A309" s="118" t="n">
        <v>8</v>
      </c>
      <c r="B309" s="120" t="s">
        <v>313</v>
      </c>
      <c r="C309" s="115" t="s">
        <v>86</v>
      </c>
      <c r="D309" s="115"/>
      <c r="E309" s="127" t="n">
        <v>500</v>
      </c>
      <c r="F309" s="127"/>
      <c r="G309" s="127" t="n">
        <v>1000</v>
      </c>
      <c r="H309" s="115" t="n">
        <v>1000</v>
      </c>
      <c r="I309" s="115"/>
      <c r="J309" s="115" t="n">
        <v>0</v>
      </c>
      <c r="K309" s="115" t="n">
        <f aca="false">+H309-J309</f>
        <v>1000</v>
      </c>
      <c r="L309" s="115" t="n">
        <v>0</v>
      </c>
      <c r="M309" s="118"/>
      <c r="O309" s="52"/>
      <c r="P309" s="52" t="n">
        <v>500</v>
      </c>
    </row>
    <row r="310" customFormat="false" ht="32.1" hidden="true" customHeight="true" outlineLevel="0" collapsed="false">
      <c r="A310" s="118" t="s">
        <v>314</v>
      </c>
      <c r="B310" s="124" t="s">
        <v>315</v>
      </c>
      <c r="C310" s="115"/>
      <c r="D310" s="125"/>
      <c r="E310" s="125" t="n">
        <f aca="false">E311+E324+E325</f>
        <v>17675</v>
      </c>
      <c r="F310" s="125" t="n">
        <f aca="false">F311+F324+F325</f>
        <v>19919</v>
      </c>
      <c r="G310" s="125" t="n">
        <f aca="false">G311+G324+G325</f>
        <v>0</v>
      </c>
      <c r="H310" s="125" t="n">
        <v>19919</v>
      </c>
      <c r="I310" s="125"/>
      <c r="J310" s="125" t="n">
        <f aca="false">J311+J324+J325</f>
        <v>18227</v>
      </c>
      <c r="K310" s="125"/>
      <c r="L310" s="125"/>
      <c r="M310" s="118"/>
      <c r="O310" s="77" t="n">
        <f aca="false">O311+O324+O325</f>
        <v>3359</v>
      </c>
      <c r="P310" s="77" t="n">
        <f aca="false">P311+P324+P325</f>
        <v>1115</v>
      </c>
    </row>
    <row r="311" customFormat="false" ht="23.25" hidden="true" customHeight="true" outlineLevel="0" collapsed="false">
      <c r="A311" s="118" t="s">
        <v>43</v>
      </c>
      <c r="B311" s="124" t="s">
        <v>44</v>
      </c>
      <c r="C311" s="115"/>
      <c r="D311" s="160"/>
      <c r="E311" s="125" t="n">
        <f aca="false">SUM(E312:E323)</f>
        <v>17675</v>
      </c>
      <c r="F311" s="125" t="n">
        <f aca="false">SUM(F312:F323)</f>
        <v>19919</v>
      </c>
      <c r="G311" s="125" t="n">
        <f aca="false">SUM(G312:G323)</f>
        <v>0</v>
      </c>
      <c r="H311" s="125" t="n">
        <v>19919</v>
      </c>
      <c r="I311" s="160"/>
      <c r="J311" s="125" t="n">
        <f aca="false">SUM(J312:J323)</f>
        <v>18227</v>
      </c>
      <c r="K311" s="125"/>
      <c r="L311" s="125"/>
      <c r="M311" s="118"/>
      <c r="O311" s="77" t="n">
        <f aca="false">SUM(O312:O323)</f>
        <v>3359</v>
      </c>
      <c r="P311" s="77" t="n">
        <f aca="false">SUM(P312:P323)</f>
        <v>1115</v>
      </c>
    </row>
    <row r="312" customFormat="false" ht="32.1" hidden="true" customHeight="true" outlineLevel="0" collapsed="false">
      <c r="A312" s="118"/>
      <c r="B312" s="120" t="s">
        <v>316</v>
      </c>
      <c r="C312" s="115" t="s">
        <v>75</v>
      </c>
      <c r="D312" s="115" t="n">
        <v>7</v>
      </c>
      <c r="E312" s="115" t="n">
        <v>2050</v>
      </c>
      <c r="F312" s="127" t="n">
        <v>867</v>
      </c>
      <c r="G312" s="127"/>
      <c r="H312" s="115" t="n">
        <v>867</v>
      </c>
      <c r="I312" s="115" t="n">
        <v>7</v>
      </c>
      <c r="J312" s="115" t="n">
        <f aca="false">F312+G312</f>
        <v>867</v>
      </c>
      <c r="K312" s="115"/>
      <c r="L312" s="115"/>
      <c r="M312" s="129" t="s">
        <v>76</v>
      </c>
      <c r="O312" s="42"/>
      <c r="P312" s="52" t="n">
        <v>520</v>
      </c>
    </row>
    <row r="313" customFormat="false" ht="32.1" hidden="true" customHeight="true" outlineLevel="0" collapsed="false">
      <c r="A313" s="118"/>
      <c r="B313" s="120" t="s">
        <v>317</v>
      </c>
      <c r="C313" s="115" t="s">
        <v>49</v>
      </c>
      <c r="D313" s="115" t="n">
        <v>1.5764</v>
      </c>
      <c r="E313" s="115" t="n">
        <v>0</v>
      </c>
      <c r="F313" s="127" t="n">
        <v>663</v>
      </c>
      <c r="G313" s="127"/>
      <c r="H313" s="115" t="n">
        <v>663</v>
      </c>
      <c r="I313" s="115" t="n">
        <v>1.5764</v>
      </c>
      <c r="J313" s="115" t="n">
        <f aca="false">F313+G313</f>
        <v>663</v>
      </c>
      <c r="K313" s="115"/>
      <c r="L313" s="115"/>
      <c r="M313" s="129" t="s">
        <v>76</v>
      </c>
      <c r="O313" s="42"/>
      <c r="P313" s="52"/>
    </row>
    <row r="314" customFormat="false" ht="32.1" hidden="true" customHeight="true" outlineLevel="0" collapsed="false">
      <c r="A314" s="118"/>
      <c r="B314" s="120" t="s">
        <v>318</v>
      </c>
      <c r="C314" s="115" t="s">
        <v>46</v>
      </c>
      <c r="D314" s="115" t="n">
        <v>2.0153</v>
      </c>
      <c r="E314" s="127" t="n">
        <v>1900</v>
      </c>
      <c r="F314" s="127" t="n">
        <v>1803</v>
      </c>
      <c r="G314" s="127"/>
      <c r="H314" s="115" t="n">
        <v>1803</v>
      </c>
      <c r="I314" s="115" t="n">
        <v>2.0153</v>
      </c>
      <c r="J314" s="115" t="n">
        <v>1529</v>
      </c>
      <c r="K314" s="115"/>
      <c r="L314" s="115"/>
      <c r="M314" s="129" t="s">
        <v>47</v>
      </c>
      <c r="O314" s="52"/>
      <c r="P314" s="52" t="n">
        <v>97</v>
      </c>
    </row>
    <row r="315" customFormat="false" ht="32.1" hidden="true" customHeight="true" outlineLevel="0" collapsed="false">
      <c r="A315" s="118"/>
      <c r="B315" s="120" t="s">
        <v>319</v>
      </c>
      <c r="C315" s="115" t="s">
        <v>79</v>
      </c>
      <c r="D315" s="115" t="n">
        <v>68</v>
      </c>
      <c r="E315" s="115" t="n">
        <v>1600</v>
      </c>
      <c r="F315" s="127" t="n">
        <v>688</v>
      </c>
      <c r="G315" s="127"/>
      <c r="H315" s="115" t="n">
        <v>688</v>
      </c>
      <c r="I315" s="115" t="n">
        <v>68</v>
      </c>
      <c r="J315" s="115" t="n">
        <f aca="false">F315+G315</f>
        <v>688</v>
      </c>
      <c r="K315" s="115"/>
      <c r="L315" s="115"/>
      <c r="M315" s="129" t="s">
        <v>76</v>
      </c>
      <c r="O315" s="42" t="n">
        <v>523</v>
      </c>
      <c r="P315" s="52"/>
    </row>
    <row r="316" customFormat="false" ht="32.1" hidden="true" customHeight="true" outlineLevel="0" collapsed="false">
      <c r="A316" s="118"/>
      <c r="B316" s="120" t="s">
        <v>320</v>
      </c>
      <c r="C316" s="115" t="s">
        <v>49</v>
      </c>
      <c r="D316" s="115" t="n">
        <v>36</v>
      </c>
      <c r="E316" s="115" t="n">
        <v>0</v>
      </c>
      <c r="F316" s="127" t="n">
        <v>1435</v>
      </c>
      <c r="G316" s="127"/>
      <c r="H316" s="115" t="n">
        <v>1435</v>
      </c>
      <c r="I316" s="115" t="n">
        <v>36</v>
      </c>
      <c r="J316" s="115" t="n">
        <v>1153</v>
      </c>
      <c r="K316" s="115"/>
      <c r="L316" s="115"/>
      <c r="M316" s="129" t="s">
        <v>162</v>
      </c>
      <c r="O316" s="42"/>
      <c r="P316" s="52"/>
    </row>
    <row r="317" customFormat="false" ht="32.1" hidden="true" customHeight="true" outlineLevel="0" collapsed="false">
      <c r="A317" s="118"/>
      <c r="B317" s="120" t="s">
        <v>321</v>
      </c>
      <c r="C317" s="115" t="s">
        <v>46</v>
      </c>
      <c r="D317" s="115" t="n">
        <v>1.045</v>
      </c>
      <c r="E317" s="127" t="n">
        <v>3000</v>
      </c>
      <c r="F317" s="127" t="n">
        <v>3430</v>
      </c>
      <c r="G317" s="127"/>
      <c r="H317" s="115" t="n">
        <v>3430</v>
      </c>
      <c r="I317" s="115" t="n">
        <v>1.045</v>
      </c>
      <c r="J317" s="115" t="n">
        <v>3405</v>
      </c>
      <c r="K317" s="115"/>
      <c r="L317" s="115"/>
      <c r="M317" s="129" t="s">
        <v>47</v>
      </c>
      <c r="O317" s="52" t="n">
        <v>430</v>
      </c>
      <c r="P317" s="52"/>
    </row>
    <row r="318" customFormat="false" ht="32.1" hidden="true" customHeight="true" outlineLevel="0" collapsed="false">
      <c r="A318" s="118"/>
      <c r="B318" s="120" t="s">
        <v>322</v>
      </c>
      <c r="C318" s="115" t="s">
        <v>49</v>
      </c>
      <c r="D318" s="115" t="n">
        <v>2.1</v>
      </c>
      <c r="E318" s="127" t="n">
        <v>250</v>
      </c>
      <c r="F318" s="127" t="n">
        <v>215</v>
      </c>
      <c r="G318" s="127"/>
      <c r="H318" s="115" t="n">
        <v>215</v>
      </c>
      <c r="I318" s="115" t="n">
        <v>2.1</v>
      </c>
      <c r="J318" s="115" t="n">
        <v>226</v>
      </c>
      <c r="K318" s="115"/>
      <c r="L318" s="115"/>
      <c r="M318" s="129"/>
      <c r="O318" s="52"/>
      <c r="P318" s="52" t="n">
        <v>35</v>
      </c>
    </row>
    <row r="319" customFormat="false" ht="32.1" hidden="true" customHeight="true" outlineLevel="0" collapsed="false">
      <c r="A319" s="118"/>
      <c r="B319" s="120" t="s">
        <v>323</v>
      </c>
      <c r="C319" s="115" t="s">
        <v>75</v>
      </c>
      <c r="D319" s="115" t="n">
        <v>40</v>
      </c>
      <c r="E319" s="127" t="n">
        <v>4225</v>
      </c>
      <c r="F319" s="127" t="n">
        <v>4223</v>
      </c>
      <c r="G319" s="127"/>
      <c r="H319" s="115" t="n">
        <v>4223</v>
      </c>
      <c r="I319" s="115" t="n">
        <v>40</v>
      </c>
      <c r="J319" s="115" t="n">
        <v>3664</v>
      </c>
      <c r="K319" s="115"/>
      <c r="L319" s="115"/>
      <c r="M319" s="129" t="s">
        <v>76</v>
      </c>
      <c r="O319" s="52"/>
      <c r="P319" s="52" t="n">
        <v>2</v>
      </c>
    </row>
    <row r="320" customFormat="false" ht="32.1" hidden="true" customHeight="true" outlineLevel="0" collapsed="false">
      <c r="A320" s="118"/>
      <c r="B320" s="120" t="s">
        <v>324</v>
      </c>
      <c r="C320" s="115" t="s">
        <v>86</v>
      </c>
      <c r="D320" s="115" t="n">
        <v>1</v>
      </c>
      <c r="E320" s="127" t="n">
        <v>500</v>
      </c>
      <c r="F320" s="127" t="n">
        <v>2896</v>
      </c>
      <c r="G320" s="127"/>
      <c r="H320" s="115" t="n">
        <v>2896</v>
      </c>
      <c r="I320" s="115" t="n">
        <v>1</v>
      </c>
      <c r="J320" s="115" t="n">
        <v>2780</v>
      </c>
      <c r="K320" s="115"/>
      <c r="L320" s="115"/>
      <c r="M320" s="129"/>
      <c r="O320" s="52" t="n">
        <v>2396</v>
      </c>
      <c r="P320" s="52"/>
    </row>
    <row r="321" customFormat="false" ht="32.1" hidden="true" customHeight="true" outlineLevel="0" collapsed="false">
      <c r="A321" s="118"/>
      <c r="B321" s="120" t="s">
        <v>325</v>
      </c>
      <c r="C321" s="115" t="s">
        <v>88</v>
      </c>
      <c r="D321" s="115" t="n">
        <v>200</v>
      </c>
      <c r="E321" s="127" t="n">
        <v>1600</v>
      </c>
      <c r="F321" s="127" t="n">
        <v>1430</v>
      </c>
      <c r="G321" s="127"/>
      <c r="H321" s="115" t="n">
        <v>1430</v>
      </c>
      <c r="I321" s="115" t="n">
        <v>200</v>
      </c>
      <c r="J321" s="115" t="n">
        <v>1200</v>
      </c>
      <c r="K321" s="115"/>
      <c r="L321" s="115"/>
      <c r="M321" s="129" t="s">
        <v>47</v>
      </c>
      <c r="O321" s="52"/>
      <c r="P321" s="52" t="n">
        <v>170</v>
      </c>
    </row>
    <row r="322" customFormat="false" ht="32.1" hidden="true" customHeight="true" outlineLevel="0" collapsed="false">
      <c r="A322" s="118"/>
      <c r="B322" s="120" t="s">
        <v>326</v>
      </c>
      <c r="C322" s="115" t="s">
        <v>49</v>
      </c>
      <c r="D322" s="115" t="n">
        <v>300</v>
      </c>
      <c r="E322" s="127" t="n">
        <v>1800</v>
      </c>
      <c r="F322" s="127" t="n">
        <v>1509</v>
      </c>
      <c r="G322" s="127"/>
      <c r="H322" s="115" t="n">
        <v>1509</v>
      </c>
      <c r="I322" s="115" t="n">
        <v>300</v>
      </c>
      <c r="J322" s="115" t="n">
        <v>1367</v>
      </c>
      <c r="K322" s="115"/>
      <c r="L322" s="115"/>
      <c r="M322" s="129" t="s">
        <v>162</v>
      </c>
      <c r="O322" s="52"/>
      <c r="P322" s="52" t="n">
        <v>291</v>
      </c>
    </row>
    <row r="323" customFormat="false" ht="32.1" hidden="true" customHeight="true" outlineLevel="0" collapsed="false">
      <c r="A323" s="118"/>
      <c r="B323" s="120" t="s">
        <v>327</v>
      </c>
      <c r="C323" s="115" t="s">
        <v>49</v>
      </c>
      <c r="D323" s="115" t="n">
        <v>100</v>
      </c>
      <c r="E323" s="127" t="n">
        <v>750</v>
      </c>
      <c r="F323" s="127" t="n">
        <v>760</v>
      </c>
      <c r="G323" s="127"/>
      <c r="H323" s="115" t="n">
        <v>760</v>
      </c>
      <c r="I323" s="115" t="n">
        <v>100</v>
      </c>
      <c r="J323" s="115" t="n">
        <v>685</v>
      </c>
      <c r="K323" s="115"/>
      <c r="L323" s="115"/>
      <c r="M323" s="129" t="s">
        <v>162</v>
      </c>
      <c r="O323" s="52" t="n">
        <v>10</v>
      </c>
      <c r="P323" s="52"/>
    </row>
    <row r="324" s="65" customFormat="true" ht="32.1" hidden="true" customHeight="true" outlineLevel="0" collapsed="false">
      <c r="A324" s="113" t="s">
        <v>57</v>
      </c>
      <c r="B324" s="119" t="s">
        <v>58</v>
      </c>
      <c r="C324" s="117"/>
      <c r="D324" s="158"/>
      <c r="E324" s="148"/>
      <c r="F324" s="148"/>
      <c r="G324" s="148"/>
      <c r="H324" s="115" t="n">
        <v>0</v>
      </c>
      <c r="I324" s="158"/>
      <c r="J324" s="115" t="n">
        <f aca="false">F324+G324</f>
        <v>0</v>
      </c>
      <c r="K324" s="115"/>
      <c r="L324" s="115"/>
      <c r="M324" s="113"/>
      <c r="O324" s="49"/>
      <c r="P324" s="49"/>
    </row>
    <row r="325" s="65" customFormat="true" ht="32.1" hidden="true" customHeight="true" outlineLevel="0" collapsed="false">
      <c r="A325" s="113" t="s">
        <v>62</v>
      </c>
      <c r="B325" s="119" t="s">
        <v>63</v>
      </c>
      <c r="C325" s="117"/>
      <c r="D325" s="158"/>
      <c r="E325" s="148"/>
      <c r="F325" s="148"/>
      <c r="G325" s="148"/>
      <c r="H325" s="115" t="n">
        <v>0</v>
      </c>
      <c r="I325" s="158"/>
      <c r="J325" s="115" t="n">
        <f aca="false">F325+G325</f>
        <v>0</v>
      </c>
      <c r="K325" s="115"/>
      <c r="L325" s="115"/>
      <c r="M325" s="113"/>
      <c r="O325" s="49"/>
      <c r="P325" s="49"/>
    </row>
    <row r="326" s="65" customFormat="true" ht="32.1" hidden="true" customHeight="true" outlineLevel="0" collapsed="false">
      <c r="A326" s="113" t="s">
        <v>328</v>
      </c>
      <c r="B326" s="119" t="s">
        <v>329</v>
      </c>
      <c r="C326" s="117"/>
      <c r="D326" s="148"/>
      <c r="E326" s="148" t="n">
        <f aca="false">E328+E341+E355</f>
        <v>105890</v>
      </c>
      <c r="F326" s="148" t="n">
        <f aca="false">F327+F328+F341+F355</f>
        <v>106043.276071</v>
      </c>
      <c r="G326" s="148" t="n">
        <f aca="false">G327+G328+G341+G355</f>
        <v>15800</v>
      </c>
      <c r="H326" s="148" t="n">
        <v>121843.276071</v>
      </c>
      <c r="I326" s="148"/>
      <c r="J326" s="148" t="n">
        <f aca="false">J327+J328+J341+J355</f>
        <v>105174.276071</v>
      </c>
      <c r="K326" s="148"/>
      <c r="L326" s="148"/>
      <c r="M326" s="113"/>
      <c r="O326" s="49" t="n">
        <v>15880</v>
      </c>
      <c r="P326" s="49" t="n">
        <v>15726.723929</v>
      </c>
    </row>
    <row r="327" s="65" customFormat="true" ht="32.1" hidden="true" customHeight="true" outlineLevel="0" collapsed="false">
      <c r="A327" s="113" t="s">
        <v>330</v>
      </c>
      <c r="B327" s="119" t="s">
        <v>71</v>
      </c>
      <c r="C327" s="117"/>
      <c r="D327" s="148"/>
      <c r="E327" s="148"/>
      <c r="F327" s="148"/>
      <c r="G327" s="148"/>
      <c r="H327" s="115" t="n">
        <v>0</v>
      </c>
      <c r="I327" s="148"/>
      <c r="J327" s="115" t="n">
        <f aca="false">F327+G327</f>
        <v>0</v>
      </c>
      <c r="K327" s="115"/>
      <c r="L327" s="115"/>
      <c r="M327" s="113"/>
      <c r="O327" s="49"/>
      <c r="P327" s="49"/>
    </row>
    <row r="328" customFormat="false" ht="32.1" hidden="true" customHeight="true" outlineLevel="0" collapsed="false">
      <c r="A328" s="118" t="s">
        <v>331</v>
      </c>
      <c r="B328" s="124" t="s">
        <v>332</v>
      </c>
      <c r="C328" s="115"/>
      <c r="D328" s="125"/>
      <c r="E328" s="125" t="n">
        <f aca="false">E329+E337+E338</f>
        <v>21100</v>
      </c>
      <c r="F328" s="125" t="n">
        <f aca="false">F329+F337+F338</f>
        <v>15929.276071</v>
      </c>
      <c r="G328" s="125" t="n">
        <f aca="false">G329+G337+G338</f>
        <v>5200</v>
      </c>
      <c r="H328" s="125" t="n">
        <v>21129.276071</v>
      </c>
      <c r="I328" s="125"/>
      <c r="J328" s="125" t="n">
        <f aca="false">J329+J337+J338</f>
        <v>15121.276071</v>
      </c>
      <c r="K328" s="125"/>
      <c r="L328" s="125"/>
      <c r="M328" s="118"/>
      <c r="O328" s="77" t="n">
        <f aca="false">O329+O337+O338</f>
        <v>1600</v>
      </c>
      <c r="P328" s="77" t="n">
        <f aca="false">P329+P337+P338</f>
        <v>6770.723929</v>
      </c>
    </row>
    <row r="329" customFormat="false" ht="23.25" hidden="true" customHeight="true" outlineLevel="0" collapsed="false">
      <c r="A329" s="118" t="s">
        <v>43</v>
      </c>
      <c r="B329" s="124" t="s">
        <v>44</v>
      </c>
      <c r="C329" s="115"/>
      <c r="D329" s="160"/>
      <c r="E329" s="125" t="n">
        <f aca="false">SUM(E330:E336)</f>
        <v>18500</v>
      </c>
      <c r="F329" s="125" t="n">
        <f aca="false">SUM(F330:F336)</f>
        <v>15929.276071</v>
      </c>
      <c r="G329" s="125" t="n">
        <f aca="false">SUM(G330:G336)</f>
        <v>0</v>
      </c>
      <c r="H329" s="125" t="n">
        <v>15929.276071</v>
      </c>
      <c r="I329" s="160"/>
      <c r="J329" s="125" t="n">
        <f aca="false">SUM(J330:J336)</f>
        <v>15121.276071</v>
      </c>
      <c r="K329" s="125"/>
      <c r="L329" s="125"/>
      <c r="M329" s="118"/>
      <c r="O329" s="77" t="n">
        <f aca="false">SUM(O330:O336)</f>
        <v>1600</v>
      </c>
      <c r="P329" s="77" t="n">
        <f aca="false">SUM(P330:P336)</f>
        <v>4170.723929</v>
      </c>
    </row>
    <row r="330" customFormat="false" ht="32.1" hidden="true" customHeight="true" outlineLevel="0" collapsed="false">
      <c r="A330" s="118"/>
      <c r="B330" s="120" t="s">
        <v>333</v>
      </c>
      <c r="C330" s="115" t="s">
        <v>75</v>
      </c>
      <c r="D330" s="115" t="n">
        <v>2</v>
      </c>
      <c r="E330" s="127" t="n">
        <v>100</v>
      </c>
      <c r="F330" s="127" t="n">
        <v>85</v>
      </c>
      <c r="G330" s="127"/>
      <c r="H330" s="115" t="n">
        <v>85</v>
      </c>
      <c r="I330" s="115" t="n">
        <v>2</v>
      </c>
      <c r="J330" s="115" t="n">
        <f aca="false">F330+G330</f>
        <v>85</v>
      </c>
      <c r="K330" s="115"/>
      <c r="L330" s="115"/>
      <c r="M330" s="118" t="s">
        <v>76</v>
      </c>
      <c r="O330" s="52"/>
      <c r="P330" s="52" t="n">
        <v>15</v>
      </c>
    </row>
    <row r="331" customFormat="false" ht="32.1" hidden="true" customHeight="true" outlineLevel="0" collapsed="false">
      <c r="A331" s="118"/>
      <c r="B331" s="120" t="s">
        <v>334</v>
      </c>
      <c r="C331" s="115" t="s">
        <v>79</v>
      </c>
      <c r="D331" s="115" t="n">
        <v>240</v>
      </c>
      <c r="E331" s="127" t="n">
        <v>2700</v>
      </c>
      <c r="F331" s="127" t="n">
        <v>2105</v>
      </c>
      <c r="G331" s="127"/>
      <c r="H331" s="115" t="n">
        <v>2105</v>
      </c>
      <c r="I331" s="115" t="n">
        <v>240</v>
      </c>
      <c r="J331" s="115" t="n">
        <v>2095</v>
      </c>
      <c r="K331" s="115"/>
      <c r="L331" s="115"/>
      <c r="M331" s="118" t="s">
        <v>76</v>
      </c>
      <c r="O331" s="52"/>
      <c r="P331" s="52" t="n">
        <v>595</v>
      </c>
    </row>
    <row r="332" customFormat="false" ht="32.1" hidden="true" customHeight="true" outlineLevel="0" collapsed="false">
      <c r="A332" s="118"/>
      <c r="B332" s="120" t="s">
        <v>335</v>
      </c>
      <c r="C332" s="115" t="s">
        <v>46</v>
      </c>
      <c r="D332" s="115" t="n">
        <v>1</v>
      </c>
      <c r="E332" s="127" t="n">
        <v>400</v>
      </c>
      <c r="F332" s="127" t="n">
        <v>123.276071</v>
      </c>
      <c r="G332" s="127"/>
      <c r="H332" s="115" t="n">
        <v>123.276071</v>
      </c>
      <c r="I332" s="115" t="n">
        <v>1</v>
      </c>
      <c r="J332" s="115" t="n">
        <f aca="false">F332+G332</f>
        <v>123.276071</v>
      </c>
      <c r="K332" s="115"/>
      <c r="L332" s="115"/>
      <c r="M332" s="118" t="s">
        <v>47</v>
      </c>
      <c r="O332" s="52"/>
      <c r="P332" s="52" t="n">
        <v>276.723929</v>
      </c>
    </row>
    <row r="333" customFormat="false" ht="32.1" hidden="true" customHeight="true" outlineLevel="0" collapsed="false">
      <c r="A333" s="118"/>
      <c r="B333" s="120" t="s">
        <v>336</v>
      </c>
      <c r="C333" s="115" t="s">
        <v>49</v>
      </c>
      <c r="D333" s="115" t="n">
        <v>3</v>
      </c>
      <c r="E333" s="127" t="n">
        <v>5000</v>
      </c>
      <c r="F333" s="127" t="n">
        <v>3055</v>
      </c>
      <c r="G333" s="127"/>
      <c r="H333" s="115" t="n">
        <v>3055</v>
      </c>
      <c r="I333" s="115" t="n">
        <v>3</v>
      </c>
      <c r="J333" s="115" t="n">
        <v>2439</v>
      </c>
      <c r="K333" s="115"/>
      <c r="L333" s="115"/>
      <c r="M333" s="118" t="s">
        <v>76</v>
      </c>
      <c r="O333" s="52"/>
      <c r="P333" s="52" t="n">
        <v>1945</v>
      </c>
    </row>
    <row r="334" customFormat="false" ht="32.1" hidden="true" customHeight="true" outlineLevel="0" collapsed="false">
      <c r="A334" s="118"/>
      <c r="B334" s="120" t="s">
        <v>337</v>
      </c>
      <c r="C334" s="115" t="s">
        <v>49</v>
      </c>
      <c r="D334" s="115" t="n">
        <v>6.826</v>
      </c>
      <c r="E334" s="127" t="n">
        <v>2300</v>
      </c>
      <c r="F334" s="127" t="n">
        <v>1836</v>
      </c>
      <c r="G334" s="127"/>
      <c r="H334" s="115" t="n">
        <v>1836</v>
      </c>
      <c r="I334" s="115" t="n">
        <v>6.826</v>
      </c>
      <c r="J334" s="115" t="n">
        <f aca="false">F334+G334</f>
        <v>1836</v>
      </c>
      <c r="K334" s="115"/>
      <c r="L334" s="115"/>
      <c r="M334" s="118" t="s">
        <v>47</v>
      </c>
      <c r="O334" s="52"/>
      <c r="P334" s="52" t="n">
        <v>464</v>
      </c>
    </row>
    <row r="335" customFormat="false" ht="32.1" hidden="true" customHeight="true" outlineLevel="0" collapsed="false">
      <c r="A335" s="118"/>
      <c r="B335" s="120" t="s">
        <v>338</v>
      </c>
      <c r="C335" s="115" t="s">
        <v>75</v>
      </c>
      <c r="D335" s="115" t="n">
        <v>40</v>
      </c>
      <c r="E335" s="127" t="n">
        <v>3000</v>
      </c>
      <c r="F335" s="127" t="n">
        <v>2125</v>
      </c>
      <c r="G335" s="127"/>
      <c r="H335" s="115" t="n">
        <v>2125</v>
      </c>
      <c r="I335" s="115" t="n">
        <v>40</v>
      </c>
      <c r="J335" s="115" t="n">
        <f aca="false">F335+G335</f>
        <v>2125</v>
      </c>
      <c r="K335" s="115"/>
      <c r="L335" s="115"/>
      <c r="M335" s="118" t="s">
        <v>47</v>
      </c>
      <c r="O335" s="52"/>
      <c r="P335" s="52" t="n">
        <v>875</v>
      </c>
    </row>
    <row r="336" customFormat="false" ht="32.1" hidden="true" customHeight="true" outlineLevel="0" collapsed="false">
      <c r="A336" s="118"/>
      <c r="B336" s="120" t="s">
        <v>339</v>
      </c>
      <c r="C336" s="115" t="s">
        <v>88</v>
      </c>
      <c r="D336" s="115" t="n">
        <v>1600</v>
      </c>
      <c r="E336" s="127" t="n">
        <v>5000</v>
      </c>
      <c r="F336" s="127" t="n">
        <v>6600</v>
      </c>
      <c r="G336" s="127"/>
      <c r="H336" s="115" t="n">
        <v>6600</v>
      </c>
      <c r="I336" s="115" t="n">
        <v>1600</v>
      </c>
      <c r="J336" s="115" t="n">
        <v>6418</v>
      </c>
      <c r="K336" s="115"/>
      <c r="L336" s="115"/>
      <c r="M336" s="118" t="s">
        <v>47</v>
      </c>
      <c r="O336" s="52" t="n">
        <v>1600</v>
      </c>
      <c r="P336" s="52"/>
    </row>
    <row r="337" s="65" customFormat="true" ht="32.1" hidden="true" customHeight="true" outlineLevel="0" collapsed="false">
      <c r="A337" s="113" t="s">
        <v>57</v>
      </c>
      <c r="B337" s="119" t="s">
        <v>58</v>
      </c>
      <c r="C337" s="117"/>
      <c r="D337" s="158"/>
      <c r="E337" s="148"/>
      <c r="F337" s="148"/>
      <c r="G337" s="148"/>
      <c r="H337" s="115" t="n">
        <v>0</v>
      </c>
      <c r="I337" s="158"/>
      <c r="J337" s="115" t="n">
        <f aca="false">F337+G337</f>
        <v>0</v>
      </c>
      <c r="K337" s="115"/>
      <c r="L337" s="115"/>
      <c r="M337" s="113"/>
      <c r="O337" s="49"/>
      <c r="P337" s="49"/>
    </row>
    <row r="338" s="65" customFormat="true" ht="32.1" hidden="true" customHeight="true" outlineLevel="0" collapsed="false">
      <c r="A338" s="113" t="s">
        <v>62</v>
      </c>
      <c r="B338" s="119" t="s">
        <v>63</v>
      </c>
      <c r="C338" s="117"/>
      <c r="D338" s="158"/>
      <c r="E338" s="148" t="n">
        <f aca="false">SUM(E339:E340)</f>
        <v>2600</v>
      </c>
      <c r="F338" s="148" t="n">
        <f aca="false">SUM(F339:F340)</f>
        <v>0</v>
      </c>
      <c r="G338" s="148" t="n">
        <f aca="false">SUM(G339:G340)</f>
        <v>5200</v>
      </c>
      <c r="H338" s="148" t="n">
        <v>5200</v>
      </c>
      <c r="I338" s="158"/>
      <c r="J338" s="148" t="n">
        <f aca="false">SUM(J339:J340)</f>
        <v>0</v>
      </c>
      <c r="K338" s="148"/>
      <c r="L338" s="148"/>
      <c r="M338" s="113"/>
      <c r="O338" s="49" t="n">
        <f aca="false">SUM(O339:O340)</f>
        <v>0</v>
      </c>
      <c r="P338" s="49" t="n">
        <f aca="false">SUM(P339:P340)</f>
        <v>2600</v>
      </c>
    </row>
    <row r="339" customFormat="false" ht="32.1" hidden="false" customHeight="true" outlineLevel="0" collapsed="false">
      <c r="A339" s="118" t="n">
        <v>9</v>
      </c>
      <c r="B339" s="120" t="s">
        <v>340</v>
      </c>
      <c r="C339" s="115" t="s">
        <v>46</v>
      </c>
      <c r="D339" s="115" t="n">
        <v>1</v>
      </c>
      <c r="E339" s="127" t="n">
        <v>600</v>
      </c>
      <c r="F339" s="127"/>
      <c r="G339" s="127" t="n">
        <v>1200</v>
      </c>
      <c r="H339" s="115" t="n">
        <v>1200</v>
      </c>
      <c r="I339" s="115" t="n">
        <v>1</v>
      </c>
      <c r="J339" s="115" t="n">
        <v>0</v>
      </c>
      <c r="K339" s="115" t="n">
        <f aca="false">+H339-J339</f>
        <v>1200</v>
      </c>
      <c r="L339" s="115" t="n">
        <v>1200</v>
      </c>
      <c r="M339" s="118"/>
      <c r="O339" s="52"/>
      <c r="P339" s="52" t="n">
        <v>600</v>
      </c>
    </row>
    <row r="340" customFormat="false" ht="32.1" hidden="false" customHeight="true" outlineLevel="0" collapsed="false">
      <c r="A340" s="118" t="n">
        <v>10</v>
      </c>
      <c r="B340" s="120" t="s">
        <v>341</v>
      </c>
      <c r="C340" s="115" t="s">
        <v>46</v>
      </c>
      <c r="D340" s="115" t="n">
        <v>6</v>
      </c>
      <c r="E340" s="127" t="n">
        <v>2000</v>
      </c>
      <c r="F340" s="127"/>
      <c r="G340" s="127" t="n">
        <v>4000</v>
      </c>
      <c r="H340" s="115" t="n">
        <v>4000</v>
      </c>
      <c r="I340" s="115" t="n">
        <v>6</v>
      </c>
      <c r="J340" s="115" t="n">
        <v>0</v>
      </c>
      <c r="K340" s="115" t="n">
        <f aca="false">+H340-J340</f>
        <v>4000</v>
      </c>
      <c r="L340" s="115" t="n">
        <v>4000</v>
      </c>
      <c r="M340" s="118"/>
      <c r="O340" s="52"/>
      <c r="P340" s="52" t="n">
        <v>2000</v>
      </c>
    </row>
    <row r="341" customFormat="false" ht="32.1" hidden="true" customHeight="true" outlineLevel="0" collapsed="false">
      <c r="A341" s="118" t="s">
        <v>342</v>
      </c>
      <c r="B341" s="124" t="s">
        <v>343</v>
      </c>
      <c r="C341" s="115"/>
      <c r="D341" s="125"/>
      <c r="E341" s="125" t="n">
        <f aca="false">E342+E350+E353</f>
        <v>78580</v>
      </c>
      <c r="F341" s="125" t="n">
        <f aca="false">F342+F350+F353</f>
        <v>85713</v>
      </c>
      <c r="G341" s="125" t="n">
        <f aca="false">G342+G350+G353</f>
        <v>10100</v>
      </c>
      <c r="H341" s="125" t="n">
        <v>95813</v>
      </c>
      <c r="I341" s="125"/>
      <c r="J341" s="125" t="n">
        <f aca="false">J342+J350+J353</f>
        <v>85661</v>
      </c>
      <c r="K341" s="125"/>
      <c r="L341" s="125"/>
      <c r="M341" s="118"/>
      <c r="O341" s="77" t="n">
        <f aca="false">O342+O350+O353</f>
        <v>14280</v>
      </c>
      <c r="P341" s="77" t="n">
        <f aca="false">P342+P350+P353</f>
        <v>7147</v>
      </c>
    </row>
    <row r="342" customFormat="false" ht="23.25" hidden="true" customHeight="true" outlineLevel="0" collapsed="false">
      <c r="A342" s="118" t="s">
        <v>43</v>
      </c>
      <c r="B342" s="124" t="s">
        <v>44</v>
      </c>
      <c r="C342" s="115"/>
      <c r="D342" s="160"/>
      <c r="E342" s="125" t="n">
        <f aca="false">SUM(E343:E349)</f>
        <v>75330</v>
      </c>
      <c r="F342" s="125" t="n">
        <f aca="false">SUM(F343:F349)</f>
        <v>42713</v>
      </c>
      <c r="G342" s="125" t="n">
        <f aca="false">SUM(G343:G349)</f>
        <v>0</v>
      </c>
      <c r="H342" s="125" t="n">
        <v>42713</v>
      </c>
      <c r="I342" s="160"/>
      <c r="J342" s="125" t="n">
        <f aca="false">SUM(J343:J349)</f>
        <v>42807</v>
      </c>
      <c r="K342" s="125"/>
      <c r="L342" s="125"/>
      <c r="M342" s="118"/>
      <c r="O342" s="77" t="n">
        <f aca="false">SUM(O343:O349)</f>
        <v>12530</v>
      </c>
      <c r="P342" s="77" t="n">
        <f aca="false">SUM(P343:P349)</f>
        <v>4147</v>
      </c>
    </row>
    <row r="343" customFormat="false" ht="32.1" hidden="true" customHeight="true" outlineLevel="0" collapsed="false">
      <c r="A343" s="118"/>
      <c r="B343" s="120" t="s">
        <v>344</v>
      </c>
      <c r="C343" s="115" t="s">
        <v>75</v>
      </c>
      <c r="D343" s="115" t="n">
        <v>12</v>
      </c>
      <c r="E343" s="127" t="n">
        <v>2530</v>
      </c>
      <c r="F343" s="127" t="n">
        <v>1890</v>
      </c>
      <c r="G343" s="127"/>
      <c r="H343" s="115" t="n">
        <v>1890</v>
      </c>
      <c r="I343" s="115" t="n">
        <v>12</v>
      </c>
      <c r="J343" s="115" t="n">
        <f aca="false">F343+G343</f>
        <v>1890</v>
      </c>
      <c r="K343" s="115"/>
      <c r="L343" s="115"/>
      <c r="M343" s="118" t="s">
        <v>47</v>
      </c>
      <c r="O343" s="52"/>
      <c r="P343" s="52" t="n">
        <v>640</v>
      </c>
    </row>
    <row r="344" customFormat="false" ht="32.1" hidden="true" customHeight="true" outlineLevel="0" collapsed="false">
      <c r="A344" s="118"/>
      <c r="B344" s="120" t="s">
        <v>345</v>
      </c>
      <c r="C344" s="115" t="s">
        <v>46</v>
      </c>
      <c r="D344" s="115" t="n">
        <v>1.1</v>
      </c>
      <c r="E344" s="127" t="n">
        <v>3400</v>
      </c>
      <c r="F344" s="127" t="n">
        <v>2378</v>
      </c>
      <c r="G344" s="127"/>
      <c r="H344" s="115" t="n">
        <v>2378</v>
      </c>
      <c r="I344" s="115" t="n">
        <v>1.1</v>
      </c>
      <c r="J344" s="115" t="n">
        <v>2390</v>
      </c>
      <c r="K344" s="115"/>
      <c r="L344" s="115"/>
      <c r="M344" s="118" t="s">
        <v>47</v>
      </c>
      <c r="O344" s="52"/>
      <c r="P344" s="52" t="n">
        <v>1022</v>
      </c>
    </row>
    <row r="345" customFormat="false" ht="32.1" hidden="true" customHeight="true" outlineLevel="0" collapsed="false">
      <c r="A345" s="118"/>
      <c r="B345" s="120" t="s">
        <v>346</v>
      </c>
      <c r="C345" s="115" t="s">
        <v>49</v>
      </c>
      <c r="D345" s="115" t="n">
        <v>2</v>
      </c>
      <c r="E345" s="127" t="n">
        <v>2300</v>
      </c>
      <c r="F345" s="127" t="n">
        <v>785</v>
      </c>
      <c r="G345" s="127"/>
      <c r="H345" s="115" t="n">
        <v>785</v>
      </c>
      <c r="I345" s="115" t="n">
        <v>2</v>
      </c>
      <c r="J345" s="115" t="n">
        <f aca="false">F345+G345</f>
        <v>785</v>
      </c>
      <c r="K345" s="115"/>
      <c r="L345" s="115"/>
      <c r="M345" s="118" t="s">
        <v>47</v>
      </c>
      <c r="O345" s="52"/>
      <c r="P345" s="52" t="n">
        <v>1515</v>
      </c>
    </row>
    <row r="346" customFormat="false" ht="27" hidden="true" customHeight="true" outlineLevel="0" collapsed="false">
      <c r="A346" s="118"/>
      <c r="B346" s="120" t="s">
        <v>347</v>
      </c>
      <c r="C346" s="115" t="s">
        <v>49</v>
      </c>
      <c r="D346" s="115" t="n">
        <v>18</v>
      </c>
      <c r="E346" s="172" t="n">
        <v>61500</v>
      </c>
      <c r="F346" s="127" t="n">
        <v>33030</v>
      </c>
      <c r="G346" s="127"/>
      <c r="H346" s="115" t="n">
        <v>33030</v>
      </c>
      <c r="I346" s="115" t="n">
        <v>18</v>
      </c>
      <c r="J346" s="115" t="n">
        <f aca="false">F346+G346</f>
        <v>33030</v>
      </c>
      <c r="K346" s="115"/>
      <c r="L346" s="115"/>
      <c r="M346" s="118"/>
      <c r="O346" s="97" t="n">
        <v>12530</v>
      </c>
      <c r="P346" s="98"/>
    </row>
    <row r="347" customFormat="false" ht="32.1" hidden="true" customHeight="true" outlineLevel="0" collapsed="false">
      <c r="A347" s="118"/>
      <c r="B347" s="120" t="s">
        <v>348</v>
      </c>
      <c r="C347" s="115" t="s">
        <v>88</v>
      </c>
      <c r="D347" s="115" t="n">
        <v>300</v>
      </c>
      <c r="E347" s="127" t="n">
        <v>1850</v>
      </c>
      <c r="F347" s="127" t="n">
        <v>1715</v>
      </c>
      <c r="G347" s="127"/>
      <c r="H347" s="115" t="n">
        <v>1715</v>
      </c>
      <c r="I347" s="115" t="n">
        <v>300</v>
      </c>
      <c r="J347" s="115" t="n">
        <v>1700</v>
      </c>
      <c r="K347" s="115"/>
      <c r="L347" s="115"/>
      <c r="M347" s="118" t="s">
        <v>47</v>
      </c>
      <c r="O347" s="52"/>
      <c r="P347" s="52" t="n">
        <v>135</v>
      </c>
    </row>
    <row r="348" customFormat="false" ht="32.1" hidden="true" customHeight="true" outlineLevel="0" collapsed="false">
      <c r="A348" s="118"/>
      <c r="B348" s="120" t="s">
        <v>349</v>
      </c>
      <c r="C348" s="115" t="s">
        <v>49</v>
      </c>
      <c r="D348" s="115" t="n">
        <v>500</v>
      </c>
      <c r="E348" s="127" t="n">
        <v>3000</v>
      </c>
      <c r="F348" s="127" t="n">
        <v>2214</v>
      </c>
      <c r="G348" s="127"/>
      <c r="H348" s="115" t="n">
        <v>2214</v>
      </c>
      <c r="I348" s="115" t="n">
        <v>500</v>
      </c>
      <c r="J348" s="115" t="n">
        <v>2311</v>
      </c>
      <c r="K348" s="115"/>
      <c r="L348" s="115"/>
      <c r="M348" s="118" t="s">
        <v>47</v>
      </c>
      <c r="O348" s="52"/>
      <c r="P348" s="52" t="n">
        <v>786</v>
      </c>
    </row>
    <row r="349" customFormat="false" ht="32.1" hidden="true" customHeight="true" outlineLevel="0" collapsed="false">
      <c r="A349" s="118"/>
      <c r="B349" s="120" t="s">
        <v>350</v>
      </c>
      <c r="C349" s="115" t="s">
        <v>49</v>
      </c>
      <c r="D349" s="115" t="n">
        <v>100</v>
      </c>
      <c r="E349" s="127" t="n">
        <v>750</v>
      </c>
      <c r="F349" s="127" t="n">
        <v>701</v>
      </c>
      <c r="G349" s="127"/>
      <c r="H349" s="115" t="n">
        <v>701</v>
      </c>
      <c r="I349" s="115" t="n">
        <v>100</v>
      </c>
      <c r="J349" s="115" t="n">
        <f aca="false">F349+G349</f>
        <v>701</v>
      </c>
      <c r="K349" s="115"/>
      <c r="L349" s="115"/>
      <c r="M349" s="118" t="s">
        <v>76</v>
      </c>
      <c r="O349" s="52"/>
      <c r="P349" s="52" t="n">
        <v>49</v>
      </c>
    </row>
    <row r="350" s="65" customFormat="true" ht="32.1" hidden="true" customHeight="true" outlineLevel="0" collapsed="false">
      <c r="A350" s="113" t="s">
        <v>57</v>
      </c>
      <c r="B350" s="119" t="s">
        <v>58</v>
      </c>
      <c r="C350" s="117"/>
      <c r="D350" s="158"/>
      <c r="E350" s="148" t="n">
        <f aca="false">SUM(E351:E352)</f>
        <v>250</v>
      </c>
      <c r="F350" s="148" t="n">
        <f aca="false">SUM(F351:F352)</f>
        <v>43000</v>
      </c>
      <c r="G350" s="148" t="n">
        <f aca="false">SUM(G351:G352)</f>
        <v>4100</v>
      </c>
      <c r="H350" s="148" t="n">
        <v>47100</v>
      </c>
      <c r="I350" s="158"/>
      <c r="J350" s="148" t="n">
        <f aca="false">SUM(J351:J352)</f>
        <v>42854</v>
      </c>
      <c r="K350" s="148"/>
      <c r="L350" s="148"/>
      <c r="M350" s="113"/>
      <c r="O350" s="49" t="n">
        <f aca="false">SUM(O351:O352)</f>
        <v>1750</v>
      </c>
      <c r="P350" s="49" t="n">
        <f aca="false">SUM(P351:P352)</f>
        <v>0</v>
      </c>
    </row>
    <row r="351" customFormat="false" ht="32.1" hidden="true" customHeight="true" outlineLevel="0" collapsed="false">
      <c r="A351" s="118"/>
      <c r="B351" s="120" t="s">
        <v>351</v>
      </c>
      <c r="C351" s="115" t="s">
        <v>86</v>
      </c>
      <c r="D351" s="115" t="n">
        <v>1</v>
      </c>
      <c r="E351" s="127" t="n">
        <v>250</v>
      </c>
      <c r="F351" s="127" t="n">
        <v>2000</v>
      </c>
      <c r="G351" s="127"/>
      <c r="H351" s="115" t="n">
        <v>2000</v>
      </c>
      <c r="I351" s="115" t="n">
        <v>1</v>
      </c>
      <c r="J351" s="115" t="n">
        <v>1854</v>
      </c>
      <c r="K351" s="115"/>
      <c r="L351" s="115"/>
      <c r="M351" s="118" t="s">
        <v>47</v>
      </c>
      <c r="O351" s="52" t="n">
        <v>1750</v>
      </c>
      <c r="P351" s="52"/>
    </row>
    <row r="352" s="72" customFormat="true" ht="32.1" hidden="true" customHeight="true" outlineLevel="0" collapsed="false">
      <c r="A352" s="151"/>
      <c r="B352" s="152" t="s">
        <v>352</v>
      </c>
      <c r="C352" s="173" t="s">
        <v>46</v>
      </c>
      <c r="D352" s="153"/>
      <c r="E352" s="174" t="n">
        <v>0</v>
      </c>
      <c r="F352" s="155" t="n">
        <v>41000</v>
      </c>
      <c r="G352" s="155" t="n">
        <v>4100</v>
      </c>
      <c r="H352" s="153" t="n">
        <v>45100</v>
      </c>
      <c r="I352" s="153"/>
      <c r="J352" s="115" t="n">
        <v>41000</v>
      </c>
      <c r="K352" s="115"/>
      <c r="L352" s="115"/>
      <c r="M352" s="151"/>
      <c r="O352" s="70"/>
      <c r="P352" s="70"/>
    </row>
    <row r="353" s="65" customFormat="true" ht="32.1" hidden="true" customHeight="true" outlineLevel="0" collapsed="false">
      <c r="A353" s="113" t="s">
        <v>62</v>
      </c>
      <c r="B353" s="119" t="s">
        <v>63</v>
      </c>
      <c r="C353" s="117"/>
      <c r="D353" s="158"/>
      <c r="E353" s="148" t="n">
        <f aca="false">SUM(E354)</f>
        <v>3000</v>
      </c>
      <c r="F353" s="148" t="n">
        <f aca="false">SUM(F354)</f>
        <v>0</v>
      </c>
      <c r="G353" s="148" t="n">
        <f aca="false">SUM(G354)</f>
        <v>6000</v>
      </c>
      <c r="H353" s="148" t="n">
        <v>6000</v>
      </c>
      <c r="I353" s="158"/>
      <c r="J353" s="148" t="n">
        <f aca="false">SUM(J354)</f>
        <v>0</v>
      </c>
      <c r="K353" s="148"/>
      <c r="L353" s="148"/>
      <c r="M353" s="113"/>
      <c r="O353" s="49" t="n">
        <f aca="false">SUM(O354)</f>
        <v>0</v>
      </c>
      <c r="P353" s="49" t="n">
        <f aca="false">SUM(P354)</f>
        <v>3000</v>
      </c>
    </row>
    <row r="354" customFormat="false" ht="27" hidden="false" customHeight="true" outlineLevel="0" collapsed="false">
      <c r="A354" s="118" t="n">
        <v>11</v>
      </c>
      <c r="B354" s="120" t="s">
        <v>667</v>
      </c>
      <c r="C354" s="115" t="s">
        <v>75</v>
      </c>
      <c r="D354" s="115" t="n">
        <v>30</v>
      </c>
      <c r="E354" s="127" t="n">
        <v>3000</v>
      </c>
      <c r="F354" s="127"/>
      <c r="G354" s="127" t="n">
        <v>6000</v>
      </c>
      <c r="H354" s="115" t="n">
        <v>6000</v>
      </c>
      <c r="I354" s="115" t="n">
        <v>30</v>
      </c>
      <c r="J354" s="115" t="n">
        <v>0</v>
      </c>
      <c r="K354" s="115" t="n">
        <f aca="false">+H354-J354</f>
        <v>6000</v>
      </c>
      <c r="L354" s="115" t="n">
        <v>6000</v>
      </c>
      <c r="M354" s="118"/>
      <c r="O354" s="52"/>
      <c r="P354" s="52" t="n">
        <v>3000</v>
      </c>
    </row>
    <row r="355" customFormat="false" ht="27" hidden="true" customHeight="true" outlineLevel="0" collapsed="false">
      <c r="A355" s="118" t="s">
        <v>354</v>
      </c>
      <c r="B355" s="124" t="s">
        <v>355</v>
      </c>
      <c r="C355" s="115"/>
      <c r="D355" s="125"/>
      <c r="E355" s="125" t="n">
        <f aca="false">E356+E364+E365</f>
        <v>6210</v>
      </c>
      <c r="F355" s="125" t="n">
        <f aca="false">F356+F364+F365</f>
        <v>4401</v>
      </c>
      <c r="G355" s="125" t="n">
        <f aca="false">G356+G364+G365</f>
        <v>500</v>
      </c>
      <c r="H355" s="125" t="n">
        <v>4901</v>
      </c>
      <c r="I355" s="125"/>
      <c r="J355" s="125" t="n">
        <f aca="false">J356+J364+J365</f>
        <v>4392</v>
      </c>
      <c r="K355" s="125"/>
      <c r="L355" s="125"/>
      <c r="M355" s="118"/>
      <c r="O355" s="77" t="n">
        <f aca="false">O356+O364+O365</f>
        <v>0</v>
      </c>
      <c r="P355" s="77" t="n">
        <f aca="false">P356+P364+P365</f>
        <v>1809</v>
      </c>
    </row>
    <row r="356" customFormat="false" ht="27" hidden="true" customHeight="true" outlineLevel="0" collapsed="false">
      <c r="A356" s="118" t="s">
        <v>43</v>
      </c>
      <c r="B356" s="124" t="s">
        <v>44</v>
      </c>
      <c r="C356" s="115"/>
      <c r="D356" s="160"/>
      <c r="E356" s="125" t="n">
        <f aca="false">SUM(E357:E363)</f>
        <v>5960</v>
      </c>
      <c r="F356" s="125" t="n">
        <f aca="false">SUM(F357:F363)</f>
        <v>4401</v>
      </c>
      <c r="G356" s="125" t="n">
        <f aca="false">SUM(G357:G363)</f>
        <v>0</v>
      </c>
      <c r="H356" s="125" t="n">
        <v>4401</v>
      </c>
      <c r="I356" s="160"/>
      <c r="J356" s="125" t="n">
        <f aca="false">SUM(J357:J363)</f>
        <v>4392</v>
      </c>
      <c r="K356" s="125"/>
      <c r="L356" s="125"/>
      <c r="M356" s="118"/>
      <c r="O356" s="77" t="n">
        <f aca="false">SUM(O357:O363)</f>
        <v>0</v>
      </c>
      <c r="P356" s="77" t="n">
        <f aca="false">SUM(P357:P363)</f>
        <v>1559</v>
      </c>
    </row>
    <row r="357" customFormat="false" ht="27" hidden="true" customHeight="true" outlineLevel="0" collapsed="false">
      <c r="A357" s="118"/>
      <c r="B357" s="120" t="s">
        <v>356</v>
      </c>
      <c r="C357" s="115" t="s">
        <v>75</v>
      </c>
      <c r="D357" s="115" t="n">
        <v>12</v>
      </c>
      <c r="E357" s="127" t="n">
        <v>1110</v>
      </c>
      <c r="F357" s="127" t="n">
        <v>948</v>
      </c>
      <c r="G357" s="127"/>
      <c r="H357" s="115" t="n">
        <v>948</v>
      </c>
      <c r="I357" s="115" t="n">
        <v>12</v>
      </c>
      <c r="J357" s="115" t="n">
        <f aca="false">F357+G357</f>
        <v>948</v>
      </c>
      <c r="K357" s="115"/>
      <c r="L357" s="115"/>
      <c r="M357" s="118" t="s">
        <v>47</v>
      </c>
      <c r="O357" s="52"/>
      <c r="P357" s="52" t="n">
        <v>162</v>
      </c>
    </row>
    <row r="358" customFormat="false" ht="27" hidden="true" customHeight="true" outlineLevel="0" collapsed="false">
      <c r="A358" s="118"/>
      <c r="B358" s="120" t="s">
        <v>357</v>
      </c>
      <c r="C358" s="115" t="s">
        <v>46</v>
      </c>
      <c r="D358" s="115" t="n">
        <v>3</v>
      </c>
      <c r="E358" s="127" t="n">
        <v>1800</v>
      </c>
      <c r="F358" s="127" t="n">
        <v>1255</v>
      </c>
      <c r="G358" s="127"/>
      <c r="H358" s="115" t="n">
        <v>1255</v>
      </c>
      <c r="I358" s="115" t="n">
        <v>3</v>
      </c>
      <c r="J358" s="115" t="n">
        <v>1246</v>
      </c>
      <c r="K358" s="115"/>
      <c r="L358" s="115"/>
      <c r="M358" s="118" t="s">
        <v>76</v>
      </c>
      <c r="O358" s="52"/>
      <c r="P358" s="52" t="n">
        <v>545</v>
      </c>
    </row>
    <row r="359" s="89" customFormat="true" ht="27" hidden="true" customHeight="true" outlineLevel="0" collapsed="false">
      <c r="A359" s="123"/>
      <c r="B359" s="124" t="s">
        <v>358</v>
      </c>
      <c r="C359" s="125"/>
      <c r="D359" s="125"/>
      <c r="E359" s="165"/>
      <c r="F359" s="165"/>
      <c r="G359" s="165"/>
      <c r="H359" s="115" t="n">
        <v>0</v>
      </c>
      <c r="I359" s="125"/>
      <c r="J359" s="115" t="n">
        <f aca="false">F359+G359</f>
        <v>0</v>
      </c>
      <c r="K359" s="115"/>
      <c r="L359" s="115"/>
      <c r="M359" s="123"/>
      <c r="O359" s="52"/>
      <c r="P359" s="52" t="n">
        <v>0</v>
      </c>
    </row>
    <row r="360" s="56" customFormat="true" ht="27" hidden="true" customHeight="true" outlineLevel="0" collapsed="false">
      <c r="A360" s="126"/>
      <c r="B360" s="139" t="s">
        <v>359</v>
      </c>
      <c r="C360" s="140"/>
      <c r="D360" s="140"/>
      <c r="E360" s="142"/>
      <c r="F360" s="142"/>
      <c r="G360" s="142"/>
      <c r="H360" s="115" t="n">
        <v>0</v>
      </c>
      <c r="I360" s="140"/>
      <c r="J360" s="115" t="n">
        <f aca="false">F360+G360</f>
        <v>0</v>
      </c>
      <c r="K360" s="115"/>
      <c r="L360" s="115"/>
      <c r="M360" s="126"/>
      <c r="O360" s="52"/>
      <c r="P360" s="52" t="n">
        <v>0</v>
      </c>
    </row>
    <row r="361" customFormat="false" ht="27" hidden="true" customHeight="true" outlineLevel="0" collapsed="false">
      <c r="A361" s="118"/>
      <c r="B361" s="120" t="s">
        <v>360</v>
      </c>
      <c r="C361" s="115" t="s">
        <v>46</v>
      </c>
      <c r="D361" s="115" t="n">
        <v>1.4</v>
      </c>
      <c r="E361" s="127" t="n">
        <v>1100</v>
      </c>
      <c r="F361" s="127" t="n">
        <v>492</v>
      </c>
      <c r="G361" s="127"/>
      <c r="H361" s="115" t="n">
        <v>492</v>
      </c>
      <c r="I361" s="115" t="n">
        <v>1.4</v>
      </c>
      <c r="J361" s="115" t="n">
        <f aca="false">F361+G361</f>
        <v>492</v>
      </c>
      <c r="K361" s="115"/>
      <c r="L361" s="115"/>
      <c r="M361" s="118" t="s">
        <v>47</v>
      </c>
      <c r="O361" s="52"/>
      <c r="P361" s="52" t="n">
        <v>608</v>
      </c>
    </row>
    <row r="362" customFormat="false" ht="27" hidden="true" customHeight="true" outlineLevel="0" collapsed="false">
      <c r="A362" s="118"/>
      <c r="B362" s="120" t="s">
        <v>361</v>
      </c>
      <c r="C362" s="115" t="s">
        <v>88</v>
      </c>
      <c r="D362" s="115" t="n">
        <v>200</v>
      </c>
      <c r="E362" s="127" t="n">
        <v>1200</v>
      </c>
      <c r="F362" s="127" t="n">
        <v>1024</v>
      </c>
      <c r="G362" s="127"/>
      <c r="H362" s="115" t="n">
        <v>1024</v>
      </c>
      <c r="I362" s="115" t="n">
        <v>200</v>
      </c>
      <c r="J362" s="115" t="n">
        <f aca="false">F362+G362</f>
        <v>1024</v>
      </c>
      <c r="K362" s="115"/>
      <c r="L362" s="115"/>
      <c r="M362" s="118" t="s">
        <v>47</v>
      </c>
      <c r="O362" s="52"/>
      <c r="P362" s="52" t="n">
        <v>176</v>
      </c>
    </row>
    <row r="363" customFormat="false" ht="27" hidden="true" customHeight="true" outlineLevel="0" collapsed="false">
      <c r="A363" s="118"/>
      <c r="B363" s="120" t="s">
        <v>362</v>
      </c>
      <c r="C363" s="115" t="s">
        <v>49</v>
      </c>
      <c r="D363" s="115" t="n">
        <v>100</v>
      </c>
      <c r="E363" s="127" t="n">
        <v>750</v>
      </c>
      <c r="F363" s="127" t="n">
        <v>682</v>
      </c>
      <c r="G363" s="127"/>
      <c r="H363" s="115" t="n">
        <v>682</v>
      </c>
      <c r="I363" s="115" t="n">
        <v>100</v>
      </c>
      <c r="J363" s="115" t="n">
        <f aca="false">F363+G363</f>
        <v>682</v>
      </c>
      <c r="K363" s="115"/>
      <c r="L363" s="115"/>
      <c r="M363" s="118" t="s">
        <v>47</v>
      </c>
      <c r="O363" s="52"/>
      <c r="P363" s="52" t="n">
        <v>68</v>
      </c>
    </row>
    <row r="364" s="65" customFormat="true" ht="27" hidden="true" customHeight="true" outlineLevel="0" collapsed="false">
      <c r="A364" s="113" t="s">
        <v>57</v>
      </c>
      <c r="B364" s="119" t="s">
        <v>58</v>
      </c>
      <c r="C364" s="117"/>
      <c r="D364" s="158"/>
      <c r="E364" s="148"/>
      <c r="F364" s="148"/>
      <c r="G364" s="148"/>
      <c r="H364" s="115" t="n">
        <v>0</v>
      </c>
      <c r="I364" s="158"/>
      <c r="J364" s="115" t="n">
        <f aca="false">F364+G364</f>
        <v>0</v>
      </c>
      <c r="K364" s="115"/>
      <c r="L364" s="115"/>
      <c r="M364" s="113"/>
      <c r="O364" s="49"/>
      <c r="P364" s="49"/>
    </row>
    <row r="365" s="65" customFormat="true" ht="27" hidden="true" customHeight="true" outlineLevel="0" collapsed="false">
      <c r="A365" s="113" t="s">
        <v>62</v>
      </c>
      <c r="B365" s="119" t="s">
        <v>63</v>
      </c>
      <c r="C365" s="117"/>
      <c r="D365" s="158"/>
      <c r="E365" s="148" t="n">
        <f aca="false">SUM(E366)</f>
        <v>250</v>
      </c>
      <c r="F365" s="148" t="n">
        <f aca="false">SUM(F366)</f>
        <v>0</v>
      </c>
      <c r="G365" s="148" t="n">
        <f aca="false">SUM(G366)</f>
        <v>500</v>
      </c>
      <c r="H365" s="148" t="n">
        <v>500</v>
      </c>
      <c r="I365" s="158"/>
      <c r="J365" s="148" t="n">
        <f aca="false">SUM(J366)</f>
        <v>0</v>
      </c>
      <c r="K365" s="148"/>
      <c r="L365" s="148"/>
      <c r="M365" s="113"/>
      <c r="O365" s="49" t="n">
        <f aca="false">SUM(O366)</f>
        <v>0</v>
      </c>
      <c r="P365" s="49" t="n">
        <f aca="false">SUM(P366)</f>
        <v>250</v>
      </c>
    </row>
    <row r="366" customFormat="false" ht="27" hidden="false" customHeight="true" outlineLevel="0" collapsed="false">
      <c r="A366" s="118" t="n">
        <v>12</v>
      </c>
      <c r="B366" s="120" t="s">
        <v>363</v>
      </c>
      <c r="C366" s="115" t="s">
        <v>86</v>
      </c>
      <c r="D366" s="115" t="n">
        <v>1</v>
      </c>
      <c r="E366" s="127" t="n">
        <v>250</v>
      </c>
      <c r="F366" s="127"/>
      <c r="G366" s="127" t="n">
        <v>500</v>
      </c>
      <c r="H366" s="115" t="n">
        <v>500</v>
      </c>
      <c r="I366" s="115" t="n">
        <v>1</v>
      </c>
      <c r="J366" s="115" t="n">
        <v>0</v>
      </c>
      <c r="K366" s="115" t="n">
        <f aca="false">+H366-J366</f>
        <v>500</v>
      </c>
      <c r="L366" s="115" t="n">
        <v>0</v>
      </c>
      <c r="M366" s="118"/>
      <c r="O366" s="52"/>
      <c r="P366" s="52" t="n">
        <v>250</v>
      </c>
    </row>
    <row r="367" s="65" customFormat="true" ht="27" hidden="true" customHeight="true" outlineLevel="0" collapsed="false">
      <c r="A367" s="113" t="s">
        <v>364</v>
      </c>
      <c r="B367" s="119" t="s">
        <v>365</v>
      </c>
      <c r="C367" s="117"/>
      <c r="D367" s="148" t="n">
        <f aca="false">D369+D384+D401</f>
        <v>0</v>
      </c>
      <c r="E367" s="148" t="n">
        <f aca="false">E369+E384+E401</f>
        <v>90145</v>
      </c>
      <c r="F367" s="148" t="n">
        <f aca="false">F368+F369+F384+F401</f>
        <v>91203.99774</v>
      </c>
      <c r="G367" s="148" t="n">
        <f aca="false">G368+G369+G384+G401</f>
        <v>15000</v>
      </c>
      <c r="H367" s="148" t="n">
        <v>106203.99774</v>
      </c>
      <c r="I367" s="148" t="n">
        <f aca="false">I369+I384+I401</f>
        <v>0</v>
      </c>
      <c r="J367" s="148" t="n">
        <f aca="false">J368+J369+J384+J401</f>
        <v>87383</v>
      </c>
      <c r="K367" s="148"/>
      <c r="L367" s="148"/>
      <c r="M367" s="113"/>
      <c r="O367" s="49" t="n">
        <v>20330.99774</v>
      </c>
      <c r="P367" s="49" t="n">
        <v>19272.34326</v>
      </c>
    </row>
    <row r="368" s="65" customFormat="true" ht="27" hidden="true" customHeight="true" outlineLevel="0" collapsed="false">
      <c r="A368" s="113" t="s">
        <v>366</v>
      </c>
      <c r="B368" s="119" t="s">
        <v>71</v>
      </c>
      <c r="C368" s="117"/>
      <c r="D368" s="148"/>
      <c r="E368" s="148"/>
      <c r="F368" s="148"/>
      <c r="G368" s="148"/>
      <c r="H368" s="115" t="n">
        <v>0</v>
      </c>
      <c r="I368" s="148"/>
      <c r="J368" s="115" t="n">
        <f aca="false">F368+G368</f>
        <v>0</v>
      </c>
      <c r="K368" s="115"/>
      <c r="L368" s="115"/>
      <c r="M368" s="113"/>
      <c r="O368" s="49"/>
      <c r="P368" s="49"/>
    </row>
    <row r="369" customFormat="false" ht="27" hidden="true" customHeight="true" outlineLevel="0" collapsed="false">
      <c r="A369" s="118" t="s">
        <v>367</v>
      </c>
      <c r="B369" s="124" t="s">
        <v>368</v>
      </c>
      <c r="C369" s="115"/>
      <c r="D369" s="125"/>
      <c r="E369" s="125" t="n">
        <f aca="false">E370+E381+E382</f>
        <v>22265</v>
      </c>
      <c r="F369" s="125" t="n">
        <f aca="false">F370+F381+F382</f>
        <v>19513.341</v>
      </c>
      <c r="G369" s="125" t="n">
        <f aca="false">G370+G381+G382</f>
        <v>2000</v>
      </c>
      <c r="H369" s="125" t="n">
        <v>21513.341</v>
      </c>
      <c r="I369" s="125"/>
      <c r="J369" s="125" t="n">
        <f aca="false">J370+J381+J382</f>
        <v>18249</v>
      </c>
      <c r="K369" s="125"/>
      <c r="L369" s="125"/>
      <c r="M369" s="118"/>
      <c r="O369" s="77" t="n">
        <f aca="false">O370+O381+O382</f>
        <v>1473.341</v>
      </c>
      <c r="P369" s="77" t="n">
        <f aca="false">P370+P381+P382</f>
        <v>4225</v>
      </c>
    </row>
    <row r="370" customFormat="false" ht="27" hidden="true" customHeight="true" outlineLevel="0" collapsed="false">
      <c r="A370" s="118" t="s">
        <v>43</v>
      </c>
      <c r="B370" s="124" t="s">
        <v>44</v>
      </c>
      <c r="C370" s="115"/>
      <c r="D370" s="160"/>
      <c r="E370" s="125" t="n">
        <f aca="false">SUM(E371:E380)</f>
        <v>21265</v>
      </c>
      <c r="F370" s="125" t="n">
        <f aca="false">SUM(F371:F380)</f>
        <v>19513.341</v>
      </c>
      <c r="G370" s="125" t="n">
        <f aca="false">SUM(G371:G380)</f>
        <v>0</v>
      </c>
      <c r="H370" s="125" t="n">
        <v>19513.341</v>
      </c>
      <c r="I370" s="160"/>
      <c r="J370" s="125" t="n">
        <f aca="false">SUM(J371:J380)</f>
        <v>18249</v>
      </c>
      <c r="K370" s="125"/>
      <c r="L370" s="125"/>
      <c r="M370" s="118"/>
      <c r="O370" s="77" t="n">
        <f aca="false">SUM(O371:O380)</f>
        <v>1473.341</v>
      </c>
      <c r="P370" s="77" t="n">
        <f aca="false">SUM(P371:P380)</f>
        <v>3225</v>
      </c>
    </row>
    <row r="371" customFormat="false" ht="27" hidden="true" customHeight="true" outlineLevel="0" collapsed="false">
      <c r="A371" s="118"/>
      <c r="B371" s="120" t="s">
        <v>369</v>
      </c>
      <c r="C371" s="115" t="s">
        <v>75</v>
      </c>
      <c r="D371" s="115" t="n">
        <v>4</v>
      </c>
      <c r="E371" s="127" t="n">
        <v>1555</v>
      </c>
      <c r="F371" s="127" t="n">
        <v>1530</v>
      </c>
      <c r="G371" s="127"/>
      <c r="H371" s="115" t="n">
        <v>1530</v>
      </c>
      <c r="I371" s="115" t="n">
        <v>4</v>
      </c>
      <c r="J371" s="115" t="n">
        <f aca="false">F371+G371</f>
        <v>1530</v>
      </c>
      <c r="K371" s="115"/>
      <c r="L371" s="115"/>
      <c r="M371" s="118" t="s">
        <v>47</v>
      </c>
      <c r="O371" s="52"/>
      <c r="P371" s="52" t="n">
        <v>25</v>
      </c>
    </row>
    <row r="372" customFormat="false" ht="27" hidden="true" customHeight="true" outlineLevel="0" collapsed="false">
      <c r="A372" s="118"/>
      <c r="B372" s="120" t="s">
        <v>370</v>
      </c>
      <c r="C372" s="115" t="s">
        <v>46</v>
      </c>
      <c r="D372" s="115" t="n">
        <v>3.5</v>
      </c>
      <c r="E372" s="127" t="n">
        <v>3300</v>
      </c>
      <c r="F372" s="127" t="n">
        <v>2660</v>
      </c>
      <c r="G372" s="127"/>
      <c r="H372" s="115" t="n">
        <v>2660</v>
      </c>
      <c r="I372" s="115" t="n">
        <v>3.5</v>
      </c>
      <c r="J372" s="115" t="n">
        <f aca="false">F372+G372</f>
        <v>2660</v>
      </c>
      <c r="K372" s="115"/>
      <c r="L372" s="115"/>
      <c r="M372" s="118" t="s">
        <v>47</v>
      </c>
      <c r="O372" s="52"/>
      <c r="P372" s="52" t="n">
        <v>640</v>
      </c>
    </row>
    <row r="373" customFormat="false" ht="27" hidden="true" customHeight="true" outlineLevel="0" collapsed="false">
      <c r="A373" s="118"/>
      <c r="B373" s="120" t="s">
        <v>371</v>
      </c>
      <c r="C373" s="115" t="s">
        <v>79</v>
      </c>
      <c r="D373" s="115" t="n">
        <v>88</v>
      </c>
      <c r="E373" s="127" t="n">
        <v>640</v>
      </c>
      <c r="F373" s="127" t="n">
        <v>512</v>
      </c>
      <c r="G373" s="127"/>
      <c r="H373" s="115" t="n">
        <v>512</v>
      </c>
      <c r="I373" s="115" t="n">
        <v>88</v>
      </c>
      <c r="J373" s="115" t="n">
        <v>498</v>
      </c>
      <c r="K373" s="115"/>
      <c r="L373" s="115"/>
      <c r="M373" s="170" t="s">
        <v>76</v>
      </c>
      <c r="O373" s="52"/>
      <c r="P373" s="52" t="n">
        <v>128</v>
      </c>
    </row>
    <row r="374" customFormat="false" ht="27" hidden="true" customHeight="true" outlineLevel="0" collapsed="false">
      <c r="A374" s="118"/>
      <c r="B374" s="120" t="s">
        <v>372</v>
      </c>
      <c r="C374" s="115" t="s">
        <v>46</v>
      </c>
      <c r="D374" s="115" t="n">
        <v>1</v>
      </c>
      <c r="E374" s="127" t="n">
        <v>170</v>
      </c>
      <c r="F374" s="127" t="n">
        <v>118</v>
      </c>
      <c r="G374" s="127"/>
      <c r="H374" s="115" t="n">
        <v>118</v>
      </c>
      <c r="I374" s="115" t="n">
        <v>1</v>
      </c>
      <c r="J374" s="115" t="n">
        <v>113</v>
      </c>
      <c r="K374" s="115"/>
      <c r="L374" s="115"/>
      <c r="M374" s="170" t="s">
        <v>76</v>
      </c>
      <c r="O374" s="52"/>
      <c r="P374" s="52" t="n">
        <v>52</v>
      </c>
    </row>
    <row r="375" customFormat="false" ht="27" hidden="true" customHeight="true" outlineLevel="0" collapsed="false">
      <c r="A375" s="118"/>
      <c r="B375" s="120" t="s">
        <v>373</v>
      </c>
      <c r="C375" s="115" t="s">
        <v>75</v>
      </c>
      <c r="D375" s="115" t="n">
        <v>80</v>
      </c>
      <c r="E375" s="127" t="n">
        <v>13000</v>
      </c>
      <c r="F375" s="127" t="n">
        <v>11000</v>
      </c>
      <c r="G375" s="127"/>
      <c r="H375" s="115" t="n">
        <v>11000</v>
      </c>
      <c r="I375" s="115" t="n">
        <v>80</v>
      </c>
      <c r="J375" s="115" t="n">
        <v>10310</v>
      </c>
      <c r="K375" s="115"/>
      <c r="L375" s="115"/>
      <c r="M375" s="118" t="s">
        <v>47</v>
      </c>
      <c r="O375" s="52"/>
      <c r="P375" s="52" t="n">
        <v>2000</v>
      </c>
    </row>
    <row r="376" customFormat="false" ht="27" hidden="true" customHeight="true" outlineLevel="0" collapsed="false">
      <c r="A376" s="118"/>
      <c r="B376" s="120" t="s">
        <v>374</v>
      </c>
      <c r="C376" s="115" t="s">
        <v>86</v>
      </c>
      <c r="D376" s="115" t="n">
        <v>1</v>
      </c>
      <c r="E376" s="127" t="n">
        <v>500</v>
      </c>
      <c r="F376" s="127" t="n">
        <v>1300</v>
      </c>
      <c r="G376" s="127"/>
      <c r="H376" s="115" t="n">
        <v>1300</v>
      </c>
      <c r="I376" s="115" t="n">
        <v>1</v>
      </c>
      <c r="J376" s="115" t="n">
        <v>826</v>
      </c>
      <c r="K376" s="115"/>
      <c r="L376" s="115"/>
      <c r="M376" s="170" t="s">
        <v>76</v>
      </c>
      <c r="O376" s="52" t="n">
        <v>800</v>
      </c>
      <c r="P376" s="52"/>
    </row>
    <row r="377" customFormat="false" ht="27" hidden="true" customHeight="true" outlineLevel="0" collapsed="false">
      <c r="A377" s="118"/>
      <c r="B377" s="120" t="s">
        <v>375</v>
      </c>
      <c r="C377" s="115" t="s">
        <v>88</v>
      </c>
      <c r="D377" s="115" t="n">
        <v>197</v>
      </c>
      <c r="E377" s="127" t="n">
        <v>900</v>
      </c>
      <c r="F377" s="127" t="n">
        <v>723</v>
      </c>
      <c r="G377" s="127"/>
      <c r="H377" s="115" t="n">
        <v>723</v>
      </c>
      <c r="I377" s="115" t="n">
        <v>197</v>
      </c>
      <c r="J377" s="115" t="n">
        <f aca="false">F377+G377</f>
        <v>723</v>
      </c>
      <c r="K377" s="115"/>
      <c r="L377" s="115"/>
      <c r="M377" s="170" t="s">
        <v>76</v>
      </c>
      <c r="O377" s="52"/>
      <c r="P377" s="52" t="n">
        <v>177</v>
      </c>
    </row>
    <row r="378" customFormat="false" ht="27" hidden="true" customHeight="true" outlineLevel="0" collapsed="false">
      <c r="A378" s="118"/>
      <c r="B378" s="120" t="s">
        <v>376</v>
      </c>
      <c r="C378" s="115" t="s">
        <v>49</v>
      </c>
      <c r="D378" s="115" t="n">
        <v>105</v>
      </c>
      <c r="E378" s="127" t="n">
        <v>300</v>
      </c>
      <c r="F378" s="127" t="n">
        <v>254</v>
      </c>
      <c r="G378" s="127"/>
      <c r="H378" s="115" t="n">
        <v>254</v>
      </c>
      <c r="I378" s="115" t="n">
        <v>105</v>
      </c>
      <c r="J378" s="115" t="n">
        <f aca="false">F378+G378</f>
        <v>254</v>
      </c>
      <c r="K378" s="115"/>
      <c r="L378" s="115"/>
      <c r="M378" s="170" t="s">
        <v>76</v>
      </c>
      <c r="O378" s="52"/>
      <c r="P378" s="52" t="n">
        <v>46</v>
      </c>
    </row>
    <row r="379" customFormat="false" ht="27" hidden="true" customHeight="true" outlineLevel="0" collapsed="false">
      <c r="A379" s="118"/>
      <c r="B379" s="120" t="s">
        <v>377</v>
      </c>
      <c r="C379" s="115" t="s">
        <v>49</v>
      </c>
      <c r="D379" s="115" t="n">
        <v>209</v>
      </c>
      <c r="E379" s="127" t="n">
        <v>900</v>
      </c>
      <c r="F379" s="127" t="n">
        <v>743</v>
      </c>
      <c r="G379" s="127"/>
      <c r="H379" s="115" t="n">
        <v>743</v>
      </c>
      <c r="I379" s="115" t="n">
        <v>209</v>
      </c>
      <c r="J379" s="115" t="n">
        <v>735</v>
      </c>
      <c r="K379" s="115"/>
      <c r="L379" s="115"/>
      <c r="M379" s="170" t="s">
        <v>76</v>
      </c>
      <c r="O379" s="52"/>
      <c r="P379" s="52" t="n">
        <v>157</v>
      </c>
    </row>
    <row r="380" customFormat="false" ht="27" hidden="true" customHeight="true" outlineLevel="0" collapsed="false">
      <c r="A380" s="118"/>
      <c r="B380" s="120" t="s">
        <v>378</v>
      </c>
      <c r="C380" s="115" t="s">
        <v>49</v>
      </c>
      <c r="D380" s="115" t="n">
        <v>75</v>
      </c>
      <c r="E380" s="127" t="n">
        <v>0</v>
      </c>
      <c r="F380" s="127" t="n">
        <v>673.341</v>
      </c>
      <c r="G380" s="127"/>
      <c r="H380" s="115" t="n">
        <v>673.341</v>
      </c>
      <c r="I380" s="115" t="n">
        <v>75</v>
      </c>
      <c r="J380" s="115" t="n">
        <v>600</v>
      </c>
      <c r="K380" s="115"/>
      <c r="L380" s="115"/>
      <c r="M380" s="118" t="s">
        <v>76</v>
      </c>
      <c r="O380" s="52" t="n">
        <v>673.341</v>
      </c>
      <c r="P380" s="52"/>
    </row>
    <row r="381" s="65" customFormat="true" ht="27" hidden="true" customHeight="true" outlineLevel="0" collapsed="false">
      <c r="A381" s="113" t="s">
        <v>57</v>
      </c>
      <c r="B381" s="119" t="s">
        <v>58</v>
      </c>
      <c r="C381" s="117"/>
      <c r="D381" s="158"/>
      <c r="E381" s="148"/>
      <c r="F381" s="148"/>
      <c r="G381" s="148"/>
      <c r="H381" s="115" t="n">
        <v>0</v>
      </c>
      <c r="I381" s="158"/>
      <c r="J381" s="115" t="n">
        <f aca="false">F381+G381</f>
        <v>0</v>
      </c>
      <c r="K381" s="115"/>
      <c r="L381" s="115"/>
      <c r="M381" s="113"/>
      <c r="O381" s="49"/>
      <c r="P381" s="49"/>
    </row>
    <row r="382" s="65" customFormat="true" ht="27" hidden="true" customHeight="true" outlineLevel="0" collapsed="false">
      <c r="A382" s="113" t="s">
        <v>62</v>
      </c>
      <c r="B382" s="119" t="s">
        <v>63</v>
      </c>
      <c r="C382" s="117"/>
      <c r="D382" s="158"/>
      <c r="E382" s="148" t="n">
        <f aca="false">SUM(E383)</f>
        <v>1000</v>
      </c>
      <c r="F382" s="148" t="n">
        <f aca="false">SUM(F383)</f>
        <v>0</v>
      </c>
      <c r="G382" s="148" t="n">
        <f aca="false">SUM(G383)</f>
        <v>2000</v>
      </c>
      <c r="H382" s="148" t="n">
        <v>2000</v>
      </c>
      <c r="I382" s="158"/>
      <c r="J382" s="148" t="n">
        <f aca="false">SUM(J383)</f>
        <v>0</v>
      </c>
      <c r="K382" s="148"/>
      <c r="L382" s="148"/>
      <c r="M382" s="113"/>
      <c r="O382" s="49" t="n">
        <f aca="false">SUM(O383)</f>
        <v>0</v>
      </c>
      <c r="P382" s="49" t="n">
        <f aca="false">SUM(P383)</f>
        <v>1000</v>
      </c>
    </row>
    <row r="383" customFormat="false" ht="27" hidden="false" customHeight="true" outlineLevel="0" collapsed="false">
      <c r="A383" s="118" t="n">
        <v>13</v>
      </c>
      <c r="B383" s="120" t="s">
        <v>668</v>
      </c>
      <c r="C383" s="115" t="s">
        <v>46</v>
      </c>
      <c r="D383" s="115" t="n">
        <v>2.5</v>
      </c>
      <c r="E383" s="127" t="n">
        <v>1000</v>
      </c>
      <c r="F383" s="127"/>
      <c r="G383" s="127" t="n">
        <v>2000</v>
      </c>
      <c r="H383" s="115" t="n">
        <v>2000</v>
      </c>
      <c r="I383" s="115" t="n">
        <v>2.5</v>
      </c>
      <c r="J383" s="115" t="n">
        <v>0</v>
      </c>
      <c r="K383" s="115" t="n">
        <f aca="false">+H383-J383</f>
        <v>2000</v>
      </c>
      <c r="L383" s="115" t="n">
        <v>2000</v>
      </c>
      <c r="M383" s="118"/>
      <c r="O383" s="52"/>
      <c r="P383" s="52" t="n">
        <v>1000</v>
      </c>
    </row>
    <row r="384" customFormat="false" ht="27" hidden="true" customHeight="true" outlineLevel="0" collapsed="false">
      <c r="A384" s="118" t="s">
        <v>380</v>
      </c>
      <c r="B384" s="124" t="s">
        <v>381</v>
      </c>
      <c r="C384" s="115"/>
      <c r="D384" s="125"/>
      <c r="E384" s="125" t="n">
        <f aca="false">E385+E397+E398</f>
        <v>44755</v>
      </c>
      <c r="F384" s="125" t="n">
        <f aca="false">F385+F397+F398</f>
        <v>55377.65674</v>
      </c>
      <c r="G384" s="125" t="n">
        <f aca="false">G385+G397+G398</f>
        <v>10200</v>
      </c>
      <c r="H384" s="125" t="n">
        <v>65577.65674</v>
      </c>
      <c r="I384" s="125"/>
      <c r="J384" s="125" t="n">
        <f aca="false">J385+J397+J398</f>
        <v>53266</v>
      </c>
      <c r="K384" s="125"/>
      <c r="L384" s="125"/>
      <c r="M384" s="118"/>
      <c r="O384" s="77" t="n">
        <f aca="false">O385+O397+O398</f>
        <v>18015.65674</v>
      </c>
      <c r="P384" s="77" t="n">
        <f aca="false">P385+P397+P398</f>
        <v>7393.34326</v>
      </c>
    </row>
    <row r="385" customFormat="false" ht="27" hidden="true" customHeight="true" outlineLevel="0" collapsed="false">
      <c r="A385" s="118" t="s">
        <v>43</v>
      </c>
      <c r="B385" s="124" t="s">
        <v>44</v>
      </c>
      <c r="C385" s="115"/>
      <c r="D385" s="160"/>
      <c r="E385" s="125" t="n">
        <f aca="false">SUM(E386:E396)</f>
        <v>39655</v>
      </c>
      <c r="F385" s="125" t="n">
        <f aca="false">SUM(F386:F396)</f>
        <v>55377.65674</v>
      </c>
      <c r="G385" s="125" t="n">
        <f aca="false">SUM(G386:G396)</f>
        <v>0</v>
      </c>
      <c r="H385" s="125" t="n">
        <v>55377.65674</v>
      </c>
      <c r="I385" s="160"/>
      <c r="J385" s="125" t="n">
        <f aca="false">SUM(J386:J396)</f>
        <v>53266</v>
      </c>
      <c r="K385" s="125"/>
      <c r="L385" s="125"/>
      <c r="M385" s="118"/>
      <c r="O385" s="77" t="n">
        <f aca="false">SUM(O386:O396)</f>
        <v>18015.65674</v>
      </c>
      <c r="P385" s="77" t="n">
        <f aca="false">SUM(P386:P396)</f>
        <v>2293.34326</v>
      </c>
    </row>
    <row r="386" customFormat="false" ht="27" hidden="true" customHeight="true" outlineLevel="0" collapsed="false">
      <c r="A386" s="118"/>
      <c r="B386" s="120" t="s">
        <v>382</v>
      </c>
      <c r="C386" s="115" t="s">
        <v>75</v>
      </c>
      <c r="D386" s="115" t="n">
        <v>4</v>
      </c>
      <c r="E386" s="127" t="n">
        <v>1100</v>
      </c>
      <c r="F386" s="127" t="n">
        <v>950</v>
      </c>
      <c r="G386" s="127"/>
      <c r="H386" s="115" t="n">
        <v>950</v>
      </c>
      <c r="I386" s="115" t="n">
        <v>4</v>
      </c>
      <c r="J386" s="115" t="n">
        <v>936</v>
      </c>
      <c r="K386" s="115"/>
      <c r="L386" s="115"/>
      <c r="M386" s="170" t="s">
        <v>76</v>
      </c>
      <c r="O386" s="52"/>
      <c r="P386" s="52" t="n">
        <v>150</v>
      </c>
    </row>
    <row r="387" customFormat="false" ht="27" hidden="true" customHeight="true" outlineLevel="0" collapsed="false">
      <c r="A387" s="118"/>
      <c r="B387" s="120" t="s">
        <v>383</v>
      </c>
      <c r="C387" s="115" t="s">
        <v>46</v>
      </c>
      <c r="D387" s="115" t="n">
        <v>3</v>
      </c>
      <c r="E387" s="127" t="n">
        <v>925</v>
      </c>
      <c r="F387" s="127" t="n">
        <v>855</v>
      </c>
      <c r="G387" s="127"/>
      <c r="H387" s="115" t="n">
        <v>855</v>
      </c>
      <c r="I387" s="115" t="n">
        <v>3</v>
      </c>
      <c r="J387" s="115" t="n">
        <f aca="false">F387+G387</f>
        <v>855</v>
      </c>
      <c r="K387" s="115"/>
      <c r="L387" s="115"/>
      <c r="M387" s="118" t="s">
        <v>47</v>
      </c>
      <c r="O387" s="52"/>
      <c r="P387" s="52" t="n">
        <v>70</v>
      </c>
    </row>
    <row r="388" customFormat="false" ht="27" hidden="true" customHeight="true" outlineLevel="0" collapsed="false">
      <c r="A388" s="118"/>
      <c r="B388" s="120" t="s">
        <v>384</v>
      </c>
      <c r="C388" s="115" t="s">
        <v>79</v>
      </c>
      <c r="D388" s="115" t="n">
        <v>58</v>
      </c>
      <c r="E388" s="127" t="n">
        <v>380</v>
      </c>
      <c r="F388" s="127" t="n">
        <v>322</v>
      </c>
      <c r="G388" s="127"/>
      <c r="H388" s="115" t="n">
        <v>322</v>
      </c>
      <c r="I388" s="115" t="n">
        <v>58</v>
      </c>
      <c r="J388" s="115" t="n">
        <v>311</v>
      </c>
      <c r="K388" s="115"/>
      <c r="L388" s="115"/>
      <c r="M388" s="170" t="s">
        <v>76</v>
      </c>
      <c r="O388" s="52"/>
      <c r="P388" s="52" t="n">
        <v>58</v>
      </c>
    </row>
    <row r="389" customFormat="false" ht="27" hidden="true" customHeight="true" outlineLevel="0" collapsed="false">
      <c r="A389" s="118"/>
      <c r="B389" s="120" t="s">
        <v>385</v>
      </c>
      <c r="C389" s="115" t="s">
        <v>46</v>
      </c>
      <c r="D389" s="115" t="n">
        <v>5.45</v>
      </c>
      <c r="E389" s="127" t="n">
        <v>2350</v>
      </c>
      <c r="F389" s="127" t="n">
        <v>858</v>
      </c>
      <c r="G389" s="127"/>
      <c r="H389" s="115" t="n">
        <v>858</v>
      </c>
      <c r="I389" s="115" t="n">
        <v>5.45</v>
      </c>
      <c r="J389" s="115" t="n">
        <f aca="false">F389+G389</f>
        <v>858</v>
      </c>
      <c r="K389" s="115"/>
      <c r="L389" s="115"/>
      <c r="M389" s="118" t="s">
        <v>47</v>
      </c>
      <c r="O389" s="52"/>
      <c r="P389" s="52" t="n">
        <v>1492</v>
      </c>
    </row>
    <row r="390" customFormat="false" ht="27" hidden="true" customHeight="true" outlineLevel="0" collapsed="false">
      <c r="A390" s="118"/>
      <c r="B390" s="120" t="s">
        <v>386</v>
      </c>
      <c r="C390" s="115" t="s">
        <v>49</v>
      </c>
      <c r="D390" s="115" t="n">
        <v>15.78</v>
      </c>
      <c r="E390" s="115" t="n">
        <v>30000</v>
      </c>
      <c r="F390" s="127" t="n">
        <v>17800</v>
      </c>
      <c r="G390" s="127"/>
      <c r="H390" s="115" t="n">
        <v>17800</v>
      </c>
      <c r="I390" s="115" t="n">
        <v>15.78</v>
      </c>
      <c r="J390" s="115" t="n">
        <v>17278</v>
      </c>
      <c r="K390" s="115"/>
      <c r="L390" s="115"/>
      <c r="M390" s="170" t="s">
        <v>76</v>
      </c>
      <c r="O390" s="42" t="n">
        <v>16800</v>
      </c>
      <c r="P390" s="52"/>
    </row>
    <row r="391" customFormat="false" ht="27" hidden="true" customHeight="true" outlineLevel="0" collapsed="false">
      <c r="A391" s="118"/>
      <c r="B391" s="120" t="s">
        <v>387</v>
      </c>
      <c r="C391" s="115"/>
      <c r="D391" s="115" t="n">
        <v>21.142</v>
      </c>
      <c r="E391" s="115"/>
      <c r="F391" s="127" t="n">
        <v>29000</v>
      </c>
      <c r="G391" s="127"/>
      <c r="H391" s="115" t="n">
        <v>29000</v>
      </c>
      <c r="I391" s="115" t="n">
        <v>21.142</v>
      </c>
      <c r="J391" s="115" t="n">
        <v>28300</v>
      </c>
      <c r="K391" s="115"/>
      <c r="L391" s="115"/>
      <c r="M391" s="118" t="s">
        <v>47</v>
      </c>
      <c r="O391" s="42"/>
      <c r="P391" s="52"/>
    </row>
    <row r="392" customFormat="false" ht="27" hidden="true" customHeight="true" outlineLevel="0" collapsed="false">
      <c r="A392" s="118"/>
      <c r="B392" s="120" t="s">
        <v>388</v>
      </c>
      <c r="C392" s="115" t="s">
        <v>49</v>
      </c>
      <c r="D392" s="115" t="n">
        <v>1.08</v>
      </c>
      <c r="E392" s="127" t="n">
        <v>1500</v>
      </c>
      <c r="F392" s="127" t="n">
        <v>1916</v>
      </c>
      <c r="G392" s="127"/>
      <c r="H392" s="115" t="n">
        <v>1916</v>
      </c>
      <c r="I392" s="115" t="n">
        <v>1.08</v>
      </c>
      <c r="J392" s="115" t="n">
        <v>1893</v>
      </c>
      <c r="K392" s="115"/>
      <c r="L392" s="115"/>
      <c r="M392" s="170" t="s">
        <v>76</v>
      </c>
      <c r="O392" s="52" t="n">
        <v>416</v>
      </c>
      <c r="P392" s="52"/>
    </row>
    <row r="393" customFormat="false" ht="27" hidden="true" customHeight="true" outlineLevel="0" collapsed="false">
      <c r="A393" s="118"/>
      <c r="B393" s="120" t="s">
        <v>389</v>
      </c>
      <c r="C393" s="115" t="s">
        <v>86</v>
      </c>
      <c r="D393" s="115" t="n">
        <v>1</v>
      </c>
      <c r="E393" s="127" t="n">
        <v>500</v>
      </c>
      <c r="F393" s="127" t="n">
        <v>1300</v>
      </c>
      <c r="G393" s="127"/>
      <c r="H393" s="115" t="n">
        <v>1300</v>
      </c>
      <c r="I393" s="115" t="n">
        <v>1</v>
      </c>
      <c r="J393" s="115" t="n">
        <v>382</v>
      </c>
      <c r="K393" s="115"/>
      <c r="L393" s="115"/>
      <c r="M393" s="170" t="s">
        <v>76</v>
      </c>
      <c r="O393" s="52" t="n">
        <v>800</v>
      </c>
      <c r="P393" s="52"/>
    </row>
    <row r="394" customFormat="false" ht="27" hidden="true" customHeight="true" outlineLevel="0" collapsed="false">
      <c r="A394" s="118"/>
      <c r="B394" s="120" t="s">
        <v>390</v>
      </c>
      <c r="C394" s="115" t="s">
        <v>88</v>
      </c>
      <c r="D394" s="115" t="n">
        <v>191</v>
      </c>
      <c r="E394" s="127" t="n">
        <v>650</v>
      </c>
      <c r="F394" s="127" t="n">
        <v>649.65674</v>
      </c>
      <c r="G394" s="127"/>
      <c r="H394" s="115" t="n">
        <v>649.65674</v>
      </c>
      <c r="I394" s="115" t="n">
        <v>191</v>
      </c>
      <c r="J394" s="115" t="n">
        <v>600</v>
      </c>
      <c r="K394" s="115"/>
      <c r="L394" s="115"/>
      <c r="M394" s="118" t="s">
        <v>47</v>
      </c>
      <c r="O394" s="52" t="n">
        <v>-0.343259999999987</v>
      </c>
      <c r="P394" s="52" t="n">
        <v>0.343259999999987</v>
      </c>
    </row>
    <row r="395" customFormat="false" ht="27" hidden="true" customHeight="true" outlineLevel="0" collapsed="false">
      <c r="A395" s="118"/>
      <c r="B395" s="120" t="s">
        <v>391</v>
      </c>
      <c r="C395" s="115" t="s">
        <v>49</v>
      </c>
      <c r="D395" s="115" t="n">
        <v>326</v>
      </c>
      <c r="E395" s="127" t="n">
        <v>1800</v>
      </c>
      <c r="F395" s="127" t="n">
        <v>1348</v>
      </c>
      <c r="G395" s="127"/>
      <c r="H395" s="115" t="n">
        <v>1348</v>
      </c>
      <c r="I395" s="115" t="n">
        <v>326</v>
      </c>
      <c r="J395" s="115" t="n">
        <v>1474</v>
      </c>
      <c r="K395" s="115"/>
      <c r="L395" s="115"/>
      <c r="M395" s="118" t="s">
        <v>47</v>
      </c>
      <c r="O395" s="52"/>
      <c r="P395" s="52" t="n">
        <v>452</v>
      </c>
    </row>
    <row r="396" customFormat="false" ht="27" hidden="true" customHeight="true" outlineLevel="0" collapsed="false">
      <c r="A396" s="118"/>
      <c r="B396" s="120" t="s">
        <v>392</v>
      </c>
      <c r="C396" s="115" t="s">
        <v>49</v>
      </c>
      <c r="D396" s="115" t="n">
        <v>75</v>
      </c>
      <c r="E396" s="127" t="n">
        <v>450</v>
      </c>
      <c r="F396" s="127" t="n">
        <v>379</v>
      </c>
      <c r="G396" s="127"/>
      <c r="H396" s="115" t="n">
        <v>379</v>
      </c>
      <c r="I396" s="115" t="n">
        <v>75</v>
      </c>
      <c r="J396" s="115" t="n">
        <f aca="false">F396+G396</f>
        <v>379</v>
      </c>
      <c r="K396" s="115"/>
      <c r="L396" s="115"/>
      <c r="M396" s="118" t="s">
        <v>47</v>
      </c>
      <c r="O396" s="52"/>
      <c r="P396" s="52" t="n">
        <v>71</v>
      </c>
    </row>
    <row r="397" s="65" customFormat="true" ht="27" hidden="true" customHeight="true" outlineLevel="0" collapsed="false">
      <c r="A397" s="113" t="s">
        <v>57</v>
      </c>
      <c r="B397" s="119" t="s">
        <v>58</v>
      </c>
      <c r="C397" s="117"/>
      <c r="D397" s="158"/>
      <c r="E397" s="148"/>
      <c r="F397" s="148"/>
      <c r="G397" s="148"/>
      <c r="H397" s="115" t="n">
        <v>0</v>
      </c>
      <c r="I397" s="158"/>
      <c r="J397" s="115" t="n">
        <f aca="false">F397+G397</f>
        <v>0</v>
      </c>
      <c r="K397" s="115"/>
      <c r="L397" s="115"/>
      <c r="M397" s="113"/>
      <c r="O397" s="49"/>
      <c r="P397" s="49"/>
    </row>
    <row r="398" s="65" customFormat="true" ht="27" hidden="true" customHeight="true" outlineLevel="0" collapsed="false">
      <c r="A398" s="113" t="s">
        <v>62</v>
      </c>
      <c r="B398" s="119" t="s">
        <v>63</v>
      </c>
      <c r="C398" s="117"/>
      <c r="D398" s="158"/>
      <c r="E398" s="148" t="n">
        <f aca="false">SUM(E399:E400)</f>
        <v>5100</v>
      </c>
      <c r="F398" s="148" t="n">
        <f aca="false">SUM(F399:F400)</f>
        <v>0</v>
      </c>
      <c r="G398" s="148" t="n">
        <f aca="false">SUM(G399:G400)</f>
        <v>10200</v>
      </c>
      <c r="H398" s="148" t="n">
        <v>10200</v>
      </c>
      <c r="I398" s="158"/>
      <c r="J398" s="148" t="n">
        <f aca="false">SUM(J399:J400)</f>
        <v>0</v>
      </c>
      <c r="K398" s="148"/>
      <c r="L398" s="148"/>
      <c r="M398" s="113"/>
      <c r="O398" s="49" t="n">
        <f aca="false">SUM(O399:O400)</f>
        <v>0</v>
      </c>
      <c r="P398" s="49" t="n">
        <f aca="false">SUM(P399:P400)</f>
        <v>5100</v>
      </c>
    </row>
    <row r="399" customFormat="false" ht="27" hidden="false" customHeight="true" outlineLevel="0" collapsed="false">
      <c r="A399" s="118" t="n">
        <v>14</v>
      </c>
      <c r="B399" s="120" t="s">
        <v>669</v>
      </c>
      <c r="C399" s="115" t="s">
        <v>46</v>
      </c>
      <c r="D399" s="115" t="n">
        <v>3</v>
      </c>
      <c r="E399" s="127" t="n">
        <v>1100</v>
      </c>
      <c r="F399" s="127"/>
      <c r="G399" s="127" t="n">
        <v>2200</v>
      </c>
      <c r="H399" s="115" t="n">
        <v>2200</v>
      </c>
      <c r="I399" s="115" t="n">
        <v>3</v>
      </c>
      <c r="J399" s="115" t="n">
        <v>0</v>
      </c>
      <c r="K399" s="115" t="n">
        <f aca="false">+H399-J399</f>
        <v>2200</v>
      </c>
      <c r="L399" s="115" t="n">
        <v>2200</v>
      </c>
      <c r="M399" s="118"/>
      <c r="O399" s="52"/>
      <c r="P399" s="52" t="n">
        <v>1100</v>
      </c>
    </row>
    <row r="400" customFormat="false" ht="27" hidden="false" customHeight="true" outlineLevel="0" collapsed="false">
      <c r="A400" s="118" t="n">
        <v>15</v>
      </c>
      <c r="B400" s="120" t="s">
        <v>670</v>
      </c>
      <c r="C400" s="115" t="s">
        <v>75</v>
      </c>
      <c r="D400" s="115" t="n">
        <v>15</v>
      </c>
      <c r="E400" s="127" t="n">
        <v>4000</v>
      </c>
      <c r="F400" s="127"/>
      <c r="G400" s="127" t="n">
        <v>8000</v>
      </c>
      <c r="H400" s="115" t="n">
        <v>8000</v>
      </c>
      <c r="I400" s="115" t="n">
        <v>15</v>
      </c>
      <c r="J400" s="115" t="n">
        <v>0</v>
      </c>
      <c r="K400" s="115" t="n">
        <f aca="false">+H400-J400</f>
        <v>8000</v>
      </c>
      <c r="L400" s="115" t="n">
        <v>30000</v>
      </c>
      <c r="M400" s="118"/>
      <c r="O400" s="52"/>
      <c r="P400" s="52" t="n">
        <v>4000</v>
      </c>
    </row>
    <row r="401" customFormat="false" ht="27" hidden="true" customHeight="true" outlineLevel="0" collapsed="false">
      <c r="A401" s="118" t="s">
        <v>395</v>
      </c>
      <c r="B401" s="124" t="s">
        <v>396</v>
      </c>
      <c r="C401" s="115"/>
      <c r="D401" s="125"/>
      <c r="E401" s="125" t="n">
        <f aca="false">E402+E413+E415</f>
        <v>23125</v>
      </c>
      <c r="F401" s="125" t="n">
        <f aca="false">F402+F413+F415</f>
        <v>16313</v>
      </c>
      <c r="G401" s="125" t="n">
        <f aca="false">G402+G413+G415</f>
        <v>2800</v>
      </c>
      <c r="H401" s="125" t="n">
        <v>19113</v>
      </c>
      <c r="I401" s="125"/>
      <c r="J401" s="125" t="n">
        <f aca="false">J402+J413+J415</f>
        <v>15868</v>
      </c>
      <c r="K401" s="125"/>
      <c r="L401" s="125"/>
      <c r="M401" s="118"/>
      <c r="O401" s="77" t="n">
        <f aca="false">O402+O413+O415</f>
        <v>842</v>
      </c>
      <c r="P401" s="77" t="n">
        <f aca="false">P402+P413+P415</f>
        <v>7654</v>
      </c>
    </row>
    <row r="402" customFormat="false" ht="27" hidden="true" customHeight="true" outlineLevel="0" collapsed="false">
      <c r="A402" s="118" t="s">
        <v>43</v>
      </c>
      <c r="B402" s="124" t="s">
        <v>44</v>
      </c>
      <c r="C402" s="115"/>
      <c r="D402" s="160"/>
      <c r="E402" s="125" t="n">
        <f aca="false">SUM(E403:E412)</f>
        <v>21225</v>
      </c>
      <c r="F402" s="125" t="n">
        <f aca="false">SUM(F403:F412)</f>
        <v>15013</v>
      </c>
      <c r="G402" s="125" t="n">
        <f aca="false">SUM(G403:G412)</f>
        <v>0</v>
      </c>
      <c r="H402" s="125" t="n">
        <v>15013</v>
      </c>
      <c r="I402" s="160"/>
      <c r="J402" s="125" t="n">
        <f aca="false">SUM(J403:J412)</f>
        <v>14998</v>
      </c>
      <c r="K402" s="125"/>
      <c r="L402" s="125"/>
      <c r="M402" s="118"/>
      <c r="O402" s="77" t="n">
        <f aca="false">SUM(O403:O412)</f>
        <v>42</v>
      </c>
      <c r="P402" s="77" t="n">
        <f aca="false">SUM(P403:P412)</f>
        <v>6254</v>
      </c>
    </row>
    <row r="403" customFormat="false" ht="27" hidden="true" customHeight="true" outlineLevel="0" collapsed="false">
      <c r="A403" s="118"/>
      <c r="B403" s="120" t="s">
        <v>397</v>
      </c>
      <c r="C403" s="115" t="s">
        <v>75</v>
      </c>
      <c r="D403" s="115" t="n">
        <v>4</v>
      </c>
      <c r="E403" s="127" t="n">
        <v>1225</v>
      </c>
      <c r="F403" s="127" t="n">
        <v>1172</v>
      </c>
      <c r="G403" s="127"/>
      <c r="H403" s="115" t="n">
        <v>1172</v>
      </c>
      <c r="I403" s="115" t="n">
        <v>4</v>
      </c>
      <c r="J403" s="115" t="n">
        <f aca="false">F403+G403</f>
        <v>1172</v>
      </c>
      <c r="K403" s="115"/>
      <c r="L403" s="115"/>
      <c r="M403" s="118" t="s">
        <v>47</v>
      </c>
      <c r="O403" s="52"/>
      <c r="P403" s="52" t="n">
        <v>53</v>
      </c>
    </row>
    <row r="404" customFormat="false" ht="27" hidden="true" customHeight="true" outlineLevel="0" collapsed="false">
      <c r="A404" s="118"/>
      <c r="B404" s="120" t="s">
        <v>398</v>
      </c>
      <c r="C404" s="115" t="s">
        <v>46</v>
      </c>
      <c r="D404" s="115" t="n">
        <v>3</v>
      </c>
      <c r="E404" s="127" t="n">
        <v>3000</v>
      </c>
      <c r="F404" s="127" t="n">
        <v>2976</v>
      </c>
      <c r="G404" s="127"/>
      <c r="H404" s="115" t="n">
        <v>2976</v>
      </c>
      <c r="I404" s="115" t="n">
        <v>3</v>
      </c>
      <c r="J404" s="115" t="n">
        <f aca="false">F404+G404</f>
        <v>2976</v>
      </c>
      <c r="K404" s="115"/>
      <c r="L404" s="115"/>
      <c r="M404" s="118" t="s">
        <v>47</v>
      </c>
      <c r="O404" s="52"/>
      <c r="P404" s="52" t="n">
        <v>24</v>
      </c>
    </row>
    <row r="405" customFormat="false" ht="27" hidden="true" customHeight="true" outlineLevel="0" collapsed="false">
      <c r="A405" s="118"/>
      <c r="B405" s="120" t="s">
        <v>399</v>
      </c>
      <c r="C405" s="115" t="s">
        <v>79</v>
      </c>
      <c r="D405" s="115" t="n">
        <v>87</v>
      </c>
      <c r="E405" s="127" t="n">
        <v>650</v>
      </c>
      <c r="F405" s="127" t="n">
        <v>692</v>
      </c>
      <c r="G405" s="127"/>
      <c r="H405" s="115" t="n">
        <v>692</v>
      </c>
      <c r="I405" s="115" t="n">
        <v>87</v>
      </c>
      <c r="J405" s="115" t="n">
        <v>688</v>
      </c>
      <c r="K405" s="115"/>
      <c r="L405" s="115"/>
      <c r="M405" s="170" t="s">
        <v>76</v>
      </c>
      <c r="O405" s="52" t="n">
        <v>42</v>
      </c>
      <c r="P405" s="52"/>
    </row>
    <row r="406" customFormat="false" ht="27" hidden="true" customHeight="true" outlineLevel="0" collapsed="false">
      <c r="A406" s="118"/>
      <c r="B406" s="120" t="s">
        <v>400</v>
      </c>
      <c r="C406" s="115" t="s">
        <v>75</v>
      </c>
      <c r="D406" s="115" t="n">
        <v>34</v>
      </c>
      <c r="E406" s="127" t="n">
        <v>7300</v>
      </c>
      <c r="F406" s="127" t="n">
        <v>2999</v>
      </c>
      <c r="G406" s="127"/>
      <c r="H406" s="115" t="n">
        <v>2999</v>
      </c>
      <c r="I406" s="115" t="n">
        <v>34</v>
      </c>
      <c r="J406" s="115" t="n">
        <f aca="false">F406+G406</f>
        <v>2999</v>
      </c>
      <c r="K406" s="115"/>
      <c r="L406" s="115"/>
      <c r="M406" s="118" t="s">
        <v>47</v>
      </c>
      <c r="O406" s="52"/>
      <c r="P406" s="52" t="n">
        <v>4301</v>
      </c>
    </row>
    <row r="407" customFormat="false" ht="27" hidden="true" customHeight="true" outlineLevel="0" collapsed="false">
      <c r="A407" s="118"/>
      <c r="B407" s="120" t="s">
        <v>401</v>
      </c>
      <c r="C407" s="115" t="s">
        <v>88</v>
      </c>
      <c r="D407" s="115" t="n">
        <v>197</v>
      </c>
      <c r="E407" s="127" t="n">
        <v>1100</v>
      </c>
      <c r="F407" s="127" t="n">
        <v>769</v>
      </c>
      <c r="G407" s="127"/>
      <c r="H407" s="115" t="n">
        <v>769</v>
      </c>
      <c r="I407" s="115" t="n">
        <v>197</v>
      </c>
      <c r="J407" s="115" t="n">
        <f aca="false">F407+G407</f>
        <v>769</v>
      </c>
      <c r="K407" s="115"/>
      <c r="L407" s="115"/>
      <c r="M407" s="170" t="s">
        <v>76</v>
      </c>
      <c r="O407" s="52"/>
      <c r="P407" s="52" t="n">
        <v>331</v>
      </c>
    </row>
    <row r="408" customFormat="false" ht="27" hidden="true" customHeight="true" outlineLevel="0" collapsed="false">
      <c r="A408" s="118"/>
      <c r="B408" s="120" t="s">
        <v>402</v>
      </c>
      <c r="C408" s="115" t="s">
        <v>49</v>
      </c>
      <c r="D408" s="115" t="n">
        <v>319.7</v>
      </c>
      <c r="E408" s="127" t="n">
        <v>1300</v>
      </c>
      <c r="F408" s="127" t="n">
        <v>948</v>
      </c>
      <c r="G408" s="127"/>
      <c r="H408" s="115" t="n">
        <v>948</v>
      </c>
      <c r="I408" s="115" t="n">
        <v>319.7</v>
      </c>
      <c r="J408" s="115" t="n">
        <v>937</v>
      </c>
      <c r="K408" s="115"/>
      <c r="L408" s="115"/>
      <c r="M408" s="170" t="s">
        <v>76</v>
      </c>
      <c r="O408" s="52"/>
      <c r="P408" s="52" t="n">
        <v>352</v>
      </c>
    </row>
    <row r="409" customFormat="false" ht="27" hidden="true" customHeight="true" outlineLevel="0" collapsed="false">
      <c r="A409" s="118"/>
      <c r="B409" s="120" t="s">
        <v>403</v>
      </c>
      <c r="C409" s="115" t="s">
        <v>49</v>
      </c>
      <c r="D409" s="115" t="n">
        <v>530</v>
      </c>
      <c r="E409" s="127" t="n">
        <v>3000</v>
      </c>
      <c r="F409" s="127" t="n">
        <v>2629</v>
      </c>
      <c r="G409" s="127"/>
      <c r="H409" s="115" t="n">
        <v>2629</v>
      </c>
      <c r="I409" s="115" t="n">
        <v>530</v>
      </c>
      <c r="J409" s="115" t="n">
        <f aca="false">F409+G409</f>
        <v>2629</v>
      </c>
      <c r="K409" s="115"/>
      <c r="L409" s="115"/>
      <c r="M409" s="118" t="s">
        <v>47</v>
      </c>
      <c r="O409" s="52"/>
      <c r="P409" s="52" t="n">
        <v>371</v>
      </c>
    </row>
    <row r="410" customFormat="false" ht="27" hidden="true" customHeight="true" outlineLevel="0" collapsed="false">
      <c r="A410" s="118"/>
      <c r="B410" s="120" t="s">
        <v>404</v>
      </c>
      <c r="C410" s="115" t="s">
        <v>49</v>
      </c>
      <c r="D410" s="115" t="n">
        <v>233</v>
      </c>
      <c r="E410" s="127" t="n">
        <v>1200</v>
      </c>
      <c r="F410" s="127" t="n">
        <v>886</v>
      </c>
      <c r="G410" s="127"/>
      <c r="H410" s="115" t="n">
        <v>886</v>
      </c>
      <c r="I410" s="115" t="n">
        <v>233</v>
      </c>
      <c r="J410" s="115" t="n">
        <f aca="false">F410+G410</f>
        <v>886</v>
      </c>
      <c r="K410" s="115"/>
      <c r="L410" s="115"/>
      <c r="M410" s="170" t="s">
        <v>76</v>
      </c>
      <c r="O410" s="52"/>
      <c r="P410" s="52" t="n">
        <v>314</v>
      </c>
    </row>
    <row r="411" customFormat="false" ht="27" hidden="true" customHeight="true" outlineLevel="0" collapsed="false">
      <c r="A411" s="118"/>
      <c r="B411" s="120" t="s">
        <v>405</v>
      </c>
      <c r="C411" s="115" t="s">
        <v>49</v>
      </c>
      <c r="D411" s="115" t="n">
        <v>75</v>
      </c>
      <c r="E411" s="127" t="n">
        <v>450</v>
      </c>
      <c r="F411" s="127" t="n">
        <v>375</v>
      </c>
      <c r="G411" s="127"/>
      <c r="H411" s="115" t="n">
        <v>375</v>
      </c>
      <c r="I411" s="115" t="n">
        <v>75</v>
      </c>
      <c r="J411" s="115" t="n">
        <f aca="false">F411+G411</f>
        <v>375</v>
      </c>
      <c r="K411" s="115"/>
      <c r="L411" s="115"/>
      <c r="M411" s="118" t="s">
        <v>47</v>
      </c>
      <c r="O411" s="52"/>
      <c r="P411" s="52" t="n">
        <v>75</v>
      </c>
    </row>
    <row r="412" customFormat="false" ht="27" hidden="true" customHeight="true" outlineLevel="0" collapsed="false">
      <c r="A412" s="118"/>
      <c r="B412" s="120" t="s">
        <v>406</v>
      </c>
      <c r="C412" s="115" t="s">
        <v>49</v>
      </c>
      <c r="D412" s="115" t="n">
        <v>364</v>
      </c>
      <c r="E412" s="127" t="n">
        <v>2000</v>
      </c>
      <c r="F412" s="127" t="n">
        <v>1567</v>
      </c>
      <c r="G412" s="127"/>
      <c r="H412" s="115" t="n">
        <v>1567</v>
      </c>
      <c r="I412" s="115" t="n">
        <v>364</v>
      </c>
      <c r="J412" s="115" t="n">
        <f aca="false">F412+G412</f>
        <v>1567</v>
      </c>
      <c r="K412" s="115"/>
      <c r="L412" s="115"/>
      <c r="M412" s="170" t="s">
        <v>76</v>
      </c>
      <c r="O412" s="52"/>
      <c r="P412" s="52" t="n">
        <v>433</v>
      </c>
    </row>
    <row r="413" s="65" customFormat="true" ht="27" hidden="true" customHeight="true" outlineLevel="0" collapsed="false">
      <c r="A413" s="113" t="s">
        <v>57</v>
      </c>
      <c r="B413" s="119" t="s">
        <v>58</v>
      </c>
      <c r="C413" s="117"/>
      <c r="D413" s="158"/>
      <c r="E413" s="148" t="n">
        <f aca="false">SUM(E414)</f>
        <v>500</v>
      </c>
      <c r="F413" s="148" t="n">
        <f aca="false">SUM(F414)</f>
        <v>1300</v>
      </c>
      <c r="G413" s="148" t="n">
        <f aca="false">SUM(G414)</f>
        <v>0</v>
      </c>
      <c r="H413" s="148" t="n">
        <v>1300</v>
      </c>
      <c r="I413" s="158"/>
      <c r="J413" s="148" t="n">
        <f aca="false">SUM(J414)</f>
        <v>870</v>
      </c>
      <c r="K413" s="148"/>
      <c r="L413" s="148"/>
      <c r="M413" s="113"/>
      <c r="O413" s="49" t="n">
        <f aca="false">SUM(O414)</f>
        <v>800</v>
      </c>
      <c r="P413" s="49" t="n">
        <f aca="false">SUM(P414)</f>
        <v>0</v>
      </c>
    </row>
    <row r="414" customFormat="false" ht="27" hidden="true" customHeight="true" outlineLevel="0" collapsed="false">
      <c r="A414" s="118"/>
      <c r="B414" s="120" t="s">
        <v>407</v>
      </c>
      <c r="C414" s="115" t="s">
        <v>86</v>
      </c>
      <c r="D414" s="115" t="n">
        <v>1</v>
      </c>
      <c r="E414" s="127" t="n">
        <v>500</v>
      </c>
      <c r="F414" s="127" t="n">
        <v>1300</v>
      </c>
      <c r="G414" s="127"/>
      <c r="H414" s="115" t="n">
        <v>1300</v>
      </c>
      <c r="I414" s="115" t="n">
        <v>1</v>
      </c>
      <c r="J414" s="115" t="n">
        <v>870</v>
      </c>
      <c r="K414" s="115"/>
      <c r="L414" s="115"/>
      <c r="M414" s="118" t="s">
        <v>47</v>
      </c>
      <c r="O414" s="52" t="n">
        <v>800</v>
      </c>
      <c r="P414" s="52"/>
    </row>
    <row r="415" s="65" customFormat="true" ht="27" hidden="true" customHeight="true" outlineLevel="0" collapsed="false">
      <c r="A415" s="113" t="s">
        <v>62</v>
      </c>
      <c r="B415" s="119" t="s">
        <v>63</v>
      </c>
      <c r="C415" s="117"/>
      <c r="D415" s="158"/>
      <c r="E415" s="148" t="n">
        <f aca="false">SUM(E416:E417)</f>
        <v>1400</v>
      </c>
      <c r="F415" s="148" t="n">
        <f aca="false">SUM(F416:F417)</f>
        <v>0</v>
      </c>
      <c r="G415" s="148" t="n">
        <f aca="false">SUM(G416:G417)</f>
        <v>2800</v>
      </c>
      <c r="H415" s="148" t="n">
        <v>2800</v>
      </c>
      <c r="I415" s="158"/>
      <c r="J415" s="148" t="n">
        <f aca="false">SUM(J416:J417)</f>
        <v>0</v>
      </c>
      <c r="K415" s="148"/>
      <c r="L415" s="148"/>
      <c r="M415" s="113"/>
      <c r="O415" s="49" t="n">
        <f aca="false">SUM(O416:O417)</f>
        <v>0</v>
      </c>
      <c r="P415" s="49" t="n">
        <f aca="false">SUM(P416:P417)</f>
        <v>1400</v>
      </c>
    </row>
    <row r="416" customFormat="false" ht="27" hidden="false" customHeight="true" outlineLevel="0" collapsed="false">
      <c r="A416" s="118" t="n">
        <v>16</v>
      </c>
      <c r="B416" s="120" t="s">
        <v>671</v>
      </c>
      <c r="C416" s="115" t="s">
        <v>46</v>
      </c>
      <c r="D416" s="115" t="n">
        <v>0</v>
      </c>
      <c r="E416" s="127" t="n">
        <v>1000</v>
      </c>
      <c r="F416" s="127"/>
      <c r="G416" s="127" t="n">
        <v>2000</v>
      </c>
      <c r="H416" s="115" t="n">
        <v>2000</v>
      </c>
      <c r="I416" s="115" t="n">
        <v>0</v>
      </c>
      <c r="J416" s="115" t="n">
        <v>0</v>
      </c>
      <c r="K416" s="115" t="n">
        <f aca="false">+H416-J416</f>
        <v>2000</v>
      </c>
      <c r="L416" s="115" t="n">
        <v>2000</v>
      </c>
      <c r="M416" s="118"/>
      <c r="O416" s="52"/>
      <c r="P416" s="52" t="n">
        <v>1000</v>
      </c>
    </row>
    <row r="417" customFormat="false" ht="27" hidden="false" customHeight="true" outlineLevel="0" collapsed="false">
      <c r="A417" s="118" t="n">
        <v>17</v>
      </c>
      <c r="B417" s="120" t="s">
        <v>409</v>
      </c>
      <c r="C417" s="115" t="s">
        <v>88</v>
      </c>
      <c r="D417" s="115" t="n">
        <v>60</v>
      </c>
      <c r="E417" s="127" t="n">
        <v>400</v>
      </c>
      <c r="F417" s="127"/>
      <c r="G417" s="127" t="n">
        <v>800</v>
      </c>
      <c r="H417" s="115" t="n">
        <v>800</v>
      </c>
      <c r="I417" s="115" t="n">
        <v>60</v>
      </c>
      <c r="J417" s="115" t="n">
        <v>0</v>
      </c>
      <c r="K417" s="115" t="n">
        <f aca="false">+H417-J417</f>
        <v>800</v>
      </c>
      <c r="L417" s="115" t="n">
        <v>0</v>
      </c>
      <c r="M417" s="118"/>
      <c r="O417" s="52"/>
      <c r="P417" s="52" t="n">
        <v>400</v>
      </c>
    </row>
    <row r="418" s="65" customFormat="true" ht="27" hidden="true" customHeight="true" outlineLevel="0" collapsed="false">
      <c r="A418" s="113" t="s">
        <v>410</v>
      </c>
      <c r="B418" s="119" t="s">
        <v>411</v>
      </c>
      <c r="C418" s="117"/>
      <c r="D418" s="148"/>
      <c r="E418" s="148" t="n">
        <f aca="false">E419+E420+E442+E455</f>
        <v>139145</v>
      </c>
      <c r="F418" s="148" t="n">
        <f aca="false">F419+F420+F442+F455</f>
        <v>120884.768672</v>
      </c>
      <c r="G418" s="148" t="n">
        <f aca="false">G419+G420+G442+G455</f>
        <v>10800</v>
      </c>
      <c r="H418" s="148" t="n">
        <v>131684.768672</v>
      </c>
      <c r="I418" s="148"/>
      <c r="J418" s="148" t="n">
        <f aca="false">J419+J420+J442+J455</f>
        <v>116651.556337</v>
      </c>
      <c r="K418" s="148"/>
      <c r="L418" s="148"/>
      <c r="M418" s="113"/>
      <c r="O418" s="49" t="n">
        <f aca="false">O419+O420+O442+O455</f>
        <v>2847.814144</v>
      </c>
      <c r="P418" s="49" t="n">
        <f aca="false">P419+P420+P442+P455</f>
        <v>21107.723867</v>
      </c>
    </row>
    <row r="419" s="65" customFormat="true" ht="27" hidden="true" customHeight="true" outlineLevel="0" collapsed="false">
      <c r="A419" s="113" t="s">
        <v>412</v>
      </c>
      <c r="B419" s="119" t="s">
        <v>71</v>
      </c>
      <c r="C419" s="117"/>
      <c r="D419" s="148"/>
      <c r="E419" s="148"/>
      <c r="F419" s="148"/>
      <c r="G419" s="148"/>
      <c r="H419" s="115" t="n">
        <v>0</v>
      </c>
      <c r="I419" s="148"/>
      <c r="J419" s="115" t="n">
        <f aca="false">F419+G419</f>
        <v>0</v>
      </c>
      <c r="K419" s="115"/>
      <c r="L419" s="115"/>
      <c r="M419" s="113"/>
      <c r="O419" s="49"/>
      <c r="P419" s="49"/>
    </row>
    <row r="420" customFormat="false" ht="27" hidden="true" customHeight="true" outlineLevel="0" collapsed="false">
      <c r="A420" s="118" t="s">
        <v>413</v>
      </c>
      <c r="B420" s="124" t="s">
        <v>414</v>
      </c>
      <c r="C420" s="115"/>
      <c r="D420" s="125"/>
      <c r="E420" s="125" t="n">
        <f aca="false">E421+E438+E440</f>
        <v>82845</v>
      </c>
      <c r="F420" s="125" t="n">
        <f aca="false">F421+F438+F440</f>
        <v>75078.46851</v>
      </c>
      <c r="G420" s="125" t="n">
        <f aca="false">G421+G438+G440</f>
        <v>800</v>
      </c>
      <c r="H420" s="125" t="n">
        <v>75878.46851</v>
      </c>
      <c r="I420" s="125"/>
      <c r="J420" s="125" t="n">
        <f aca="false">J421+J438+J440</f>
        <v>73473.944714</v>
      </c>
      <c r="K420" s="125"/>
      <c r="L420" s="125"/>
      <c r="M420" s="118"/>
      <c r="O420" s="77" t="n">
        <f aca="false">O421+O438+O440</f>
        <v>2776.321605</v>
      </c>
      <c r="P420" s="77" t="n">
        <f aca="false">P421+P438+P440</f>
        <v>10542.53149</v>
      </c>
    </row>
    <row r="421" customFormat="false" ht="27" hidden="true" customHeight="true" outlineLevel="0" collapsed="false">
      <c r="A421" s="118" t="s">
        <v>43</v>
      </c>
      <c r="B421" s="124" t="s">
        <v>44</v>
      </c>
      <c r="C421" s="115"/>
      <c r="D421" s="160"/>
      <c r="E421" s="125" t="n">
        <f aca="false">SUM(E422:E437)</f>
        <v>54445</v>
      </c>
      <c r="F421" s="125" t="n">
        <f aca="false">SUM(F422:F437)</f>
        <v>47078.146905</v>
      </c>
      <c r="G421" s="125" t="n">
        <f aca="false">SUM(G422:G437)</f>
        <v>0</v>
      </c>
      <c r="H421" s="125" t="n">
        <v>47078.146905</v>
      </c>
      <c r="I421" s="160"/>
      <c r="J421" s="125" t="n">
        <f aca="false">SUM(J422:J437)</f>
        <v>45473.623109</v>
      </c>
      <c r="K421" s="125"/>
      <c r="L421" s="125"/>
      <c r="M421" s="118"/>
      <c r="O421" s="77" t="n">
        <f aca="false">SUM(O422:O437)</f>
        <v>2776</v>
      </c>
      <c r="P421" s="77" t="n">
        <f aca="false">SUM(P422:P437)</f>
        <v>10142.853095</v>
      </c>
    </row>
    <row r="422" customFormat="false" ht="27" hidden="true" customHeight="true" outlineLevel="0" collapsed="false">
      <c r="A422" s="118"/>
      <c r="B422" s="120" t="s">
        <v>415</v>
      </c>
      <c r="C422" s="115" t="s">
        <v>75</v>
      </c>
      <c r="D422" s="115" t="n">
        <v>12</v>
      </c>
      <c r="E422" s="127" t="n">
        <v>2250</v>
      </c>
      <c r="F422" s="127" t="n">
        <v>2032</v>
      </c>
      <c r="G422" s="127"/>
      <c r="H422" s="115" t="n">
        <v>2032</v>
      </c>
      <c r="I422" s="115" t="n">
        <v>12</v>
      </c>
      <c r="J422" s="115" t="n">
        <f aca="false">F422+G422</f>
        <v>2032</v>
      </c>
      <c r="K422" s="115"/>
      <c r="L422" s="115"/>
      <c r="M422" s="118" t="s">
        <v>76</v>
      </c>
      <c r="O422" s="52"/>
      <c r="P422" s="52" t="n">
        <v>218</v>
      </c>
    </row>
    <row r="423" customFormat="false" ht="27" hidden="true" customHeight="true" outlineLevel="0" collapsed="false">
      <c r="A423" s="118"/>
      <c r="B423" s="120" t="s">
        <v>416</v>
      </c>
      <c r="C423" s="115" t="s">
        <v>46</v>
      </c>
      <c r="D423" s="115" t="n">
        <v>5</v>
      </c>
      <c r="E423" s="115" t="n">
        <v>7000</v>
      </c>
      <c r="F423" s="127" t="n">
        <v>1928</v>
      </c>
      <c r="G423" s="127"/>
      <c r="H423" s="115" t="n">
        <v>1928</v>
      </c>
      <c r="I423" s="115" t="n">
        <v>5</v>
      </c>
      <c r="J423" s="115" t="n">
        <f aca="false">F423+G423</f>
        <v>1928</v>
      </c>
      <c r="K423" s="115"/>
      <c r="L423" s="115"/>
      <c r="M423" s="118" t="s">
        <v>47</v>
      </c>
      <c r="O423" s="52"/>
      <c r="P423" s="52" t="n">
        <v>5072</v>
      </c>
    </row>
    <row r="424" customFormat="false" ht="27" hidden="true" customHeight="true" outlineLevel="0" collapsed="false">
      <c r="A424" s="118"/>
      <c r="B424" s="120" t="s">
        <v>417</v>
      </c>
      <c r="C424" s="115"/>
      <c r="D424" s="115" t="n">
        <v>2</v>
      </c>
      <c r="E424" s="115"/>
      <c r="F424" s="127" t="n">
        <v>2522</v>
      </c>
      <c r="G424" s="127"/>
      <c r="H424" s="115" t="n">
        <v>2522</v>
      </c>
      <c r="I424" s="115" t="n">
        <v>2</v>
      </c>
      <c r="J424" s="115" t="n">
        <v>1600</v>
      </c>
      <c r="K424" s="115"/>
      <c r="L424" s="115"/>
      <c r="M424" s="118" t="s">
        <v>271</v>
      </c>
      <c r="O424" s="52" t="n">
        <v>2522</v>
      </c>
      <c r="P424" s="52"/>
    </row>
    <row r="425" customFormat="false" ht="27" hidden="true" customHeight="true" outlineLevel="0" collapsed="false">
      <c r="A425" s="118"/>
      <c r="B425" s="120" t="s">
        <v>418</v>
      </c>
      <c r="C425" s="115" t="s">
        <v>79</v>
      </c>
      <c r="D425" s="115" t="n">
        <v>127</v>
      </c>
      <c r="E425" s="127" t="n">
        <v>1150</v>
      </c>
      <c r="F425" s="127" t="n">
        <v>1108</v>
      </c>
      <c r="G425" s="127"/>
      <c r="H425" s="115" t="n">
        <v>1108</v>
      </c>
      <c r="I425" s="115" t="n">
        <v>127</v>
      </c>
      <c r="J425" s="115" t="n">
        <v>1095</v>
      </c>
      <c r="K425" s="115"/>
      <c r="L425" s="115"/>
      <c r="M425" s="170" t="s">
        <v>76</v>
      </c>
      <c r="O425" s="52"/>
      <c r="P425" s="52" t="n">
        <v>42</v>
      </c>
    </row>
    <row r="426" customFormat="false" ht="27" hidden="true" customHeight="true" outlineLevel="0" collapsed="false">
      <c r="A426" s="118"/>
      <c r="B426" s="120" t="s">
        <v>419</v>
      </c>
      <c r="C426" s="115" t="s">
        <v>46</v>
      </c>
      <c r="D426" s="115" t="n">
        <v>13.088</v>
      </c>
      <c r="E426" s="115" t="n">
        <v>25000</v>
      </c>
      <c r="F426" s="127" t="n">
        <v>9895</v>
      </c>
      <c r="G426" s="127"/>
      <c r="H426" s="115" t="n">
        <v>9895</v>
      </c>
      <c r="I426" s="115" t="n">
        <v>13.088</v>
      </c>
      <c r="J426" s="115" t="n">
        <f aca="false">F426+G426</f>
        <v>9895</v>
      </c>
      <c r="K426" s="115"/>
      <c r="L426" s="115"/>
      <c r="M426" s="118" t="s">
        <v>271</v>
      </c>
      <c r="O426" s="52"/>
      <c r="P426" s="42" t="n">
        <v>2794</v>
      </c>
    </row>
    <row r="427" customFormat="false" ht="27" hidden="true" customHeight="true" outlineLevel="0" collapsed="false">
      <c r="A427" s="118"/>
      <c r="B427" s="120" t="s">
        <v>420</v>
      </c>
      <c r="C427" s="115"/>
      <c r="D427" s="115" t="n">
        <v>8.774</v>
      </c>
      <c r="E427" s="115"/>
      <c r="F427" s="127" t="n">
        <v>9024</v>
      </c>
      <c r="G427" s="127"/>
      <c r="H427" s="115" t="n">
        <v>9024</v>
      </c>
      <c r="I427" s="115" t="n">
        <v>8.774</v>
      </c>
      <c r="J427" s="115" t="n">
        <f aca="false">F427+G427</f>
        <v>9024</v>
      </c>
      <c r="K427" s="115"/>
      <c r="L427" s="115"/>
      <c r="M427" s="118" t="s">
        <v>271</v>
      </c>
      <c r="O427" s="52"/>
      <c r="P427" s="42"/>
    </row>
    <row r="428" customFormat="false" ht="27" hidden="true" customHeight="true" outlineLevel="0" collapsed="false">
      <c r="A428" s="118"/>
      <c r="B428" s="120" t="s">
        <v>421</v>
      </c>
      <c r="C428" s="115"/>
      <c r="D428" s="115" t="n">
        <v>3.381</v>
      </c>
      <c r="E428" s="115"/>
      <c r="F428" s="127" t="n">
        <v>3287</v>
      </c>
      <c r="G428" s="127"/>
      <c r="H428" s="115" t="n">
        <v>3287</v>
      </c>
      <c r="I428" s="115" t="n">
        <v>3.381</v>
      </c>
      <c r="J428" s="115" t="n">
        <f aca="false">F428+G428</f>
        <v>3287</v>
      </c>
      <c r="K428" s="115"/>
      <c r="L428" s="115"/>
      <c r="M428" s="118" t="s">
        <v>47</v>
      </c>
      <c r="O428" s="52"/>
      <c r="P428" s="42"/>
    </row>
    <row r="429" customFormat="false" ht="27" hidden="true" customHeight="true" outlineLevel="0" collapsed="false">
      <c r="A429" s="118"/>
      <c r="B429" s="120" t="s">
        <v>422</v>
      </c>
      <c r="C429" s="115" t="s">
        <v>49</v>
      </c>
      <c r="D429" s="115" t="n">
        <v>3</v>
      </c>
      <c r="E429" s="127" t="n">
        <v>1170</v>
      </c>
      <c r="F429" s="127" t="n">
        <v>1078</v>
      </c>
      <c r="G429" s="127"/>
      <c r="H429" s="115" t="n">
        <v>1078</v>
      </c>
      <c r="I429" s="115" t="n">
        <v>3</v>
      </c>
      <c r="J429" s="115" t="n">
        <f aca="false">F429+G429</f>
        <v>1078</v>
      </c>
      <c r="K429" s="115"/>
      <c r="L429" s="115"/>
      <c r="M429" s="118" t="s">
        <v>271</v>
      </c>
      <c r="O429" s="52"/>
      <c r="P429" s="52" t="n">
        <v>92</v>
      </c>
    </row>
    <row r="430" customFormat="false" ht="27" hidden="true" customHeight="true" outlineLevel="0" collapsed="false">
      <c r="A430" s="118"/>
      <c r="B430" s="120" t="s">
        <v>423</v>
      </c>
      <c r="C430" s="115" t="s">
        <v>75</v>
      </c>
      <c r="D430" s="115" t="n">
        <v>30</v>
      </c>
      <c r="E430" s="127" t="n">
        <v>3600</v>
      </c>
      <c r="F430" s="127" t="n">
        <v>2782</v>
      </c>
      <c r="G430" s="127"/>
      <c r="H430" s="115" t="n">
        <v>2782</v>
      </c>
      <c r="I430" s="115" t="n">
        <v>30</v>
      </c>
      <c r="J430" s="115" t="n">
        <v>2770</v>
      </c>
      <c r="K430" s="115"/>
      <c r="L430" s="115"/>
      <c r="M430" s="170" t="s">
        <v>76</v>
      </c>
      <c r="O430" s="52"/>
      <c r="P430" s="52" t="n">
        <v>818</v>
      </c>
    </row>
    <row r="431" customFormat="false" ht="27" hidden="true" customHeight="true" outlineLevel="0" collapsed="false">
      <c r="A431" s="118"/>
      <c r="B431" s="120" t="s">
        <v>424</v>
      </c>
      <c r="C431" s="115" t="s">
        <v>86</v>
      </c>
      <c r="D431" s="115" t="n">
        <v>1</v>
      </c>
      <c r="E431" s="127" t="n">
        <v>500</v>
      </c>
      <c r="F431" s="127" t="n">
        <v>750</v>
      </c>
      <c r="G431" s="127"/>
      <c r="H431" s="115" t="n">
        <v>750</v>
      </c>
      <c r="I431" s="115" t="n">
        <v>1</v>
      </c>
      <c r="J431" s="115" t="n">
        <v>467</v>
      </c>
      <c r="K431" s="115"/>
      <c r="L431" s="115"/>
      <c r="M431" s="170" t="s">
        <v>76</v>
      </c>
      <c r="O431" s="52" t="n">
        <v>250</v>
      </c>
      <c r="P431" s="52"/>
    </row>
    <row r="432" customFormat="false" ht="27" hidden="true" customHeight="true" outlineLevel="0" collapsed="false">
      <c r="A432" s="118"/>
      <c r="B432" s="120" t="s">
        <v>425</v>
      </c>
      <c r="C432" s="115" t="s">
        <v>88</v>
      </c>
      <c r="D432" s="115" t="n">
        <v>200</v>
      </c>
      <c r="E432" s="127" t="n">
        <v>1225</v>
      </c>
      <c r="F432" s="127" t="n">
        <v>860</v>
      </c>
      <c r="G432" s="127"/>
      <c r="H432" s="115" t="n">
        <v>860</v>
      </c>
      <c r="I432" s="115" t="n">
        <v>200</v>
      </c>
      <c r="J432" s="115" t="n">
        <v>850</v>
      </c>
      <c r="K432" s="115"/>
      <c r="L432" s="115"/>
      <c r="M432" s="170" t="s">
        <v>76</v>
      </c>
      <c r="O432" s="52"/>
      <c r="P432" s="52" t="n">
        <v>365</v>
      </c>
    </row>
    <row r="433" customFormat="false" ht="27" hidden="true" customHeight="true" outlineLevel="0" collapsed="false">
      <c r="A433" s="118"/>
      <c r="B433" s="120" t="s">
        <v>426</v>
      </c>
      <c r="C433" s="115" t="s">
        <v>49</v>
      </c>
      <c r="D433" s="115" t="n">
        <v>300</v>
      </c>
      <c r="E433" s="127" t="n">
        <v>2500</v>
      </c>
      <c r="F433" s="127" t="n">
        <v>1854.993533</v>
      </c>
      <c r="G433" s="127"/>
      <c r="H433" s="115" t="n">
        <v>1854.993533</v>
      </c>
      <c r="I433" s="115" t="n">
        <v>300</v>
      </c>
      <c r="J433" s="115" t="n">
        <f aca="false">F433+G433</f>
        <v>1854.993533</v>
      </c>
      <c r="K433" s="115"/>
      <c r="L433" s="115"/>
      <c r="M433" s="118" t="s">
        <v>271</v>
      </c>
      <c r="O433" s="52"/>
      <c r="P433" s="52" t="n">
        <v>645.006467</v>
      </c>
    </row>
    <row r="434" customFormat="false" ht="27" hidden="true" customHeight="true" outlineLevel="0" collapsed="false">
      <c r="A434" s="118"/>
      <c r="B434" s="120" t="s">
        <v>427</v>
      </c>
      <c r="C434" s="115" t="s">
        <v>49</v>
      </c>
      <c r="D434" s="115" t="n">
        <v>1500</v>
      </c>
      <c r="E434" s="127" t="n">
        <v>4500</v>
      </c>
      <c r="F434" s="127" t="n">
        <v>4504</v>
      </c>
      <c r="G434" s="127"/>
      <c r="H434" s="115" t="n">
        <v>4504</v>
      </c>
      <c r="I434" s="115" t="n">
        <v>1500</v>
      </c>
      <c r="J434" s="115" t="n">
        <f aca="false">F434+G434</f>
        <v>4504</v>
      </c>
      <c r="K434" s="115"/>
      <c r="L434" s="115"/>
      <c r="M434" s="118" t="s">
        <v>271</v>
      </c>
      <c r="O434" s="52" t="n">
        <v>4</v>
      </c>
      <c r="P434" s="52"/>
    </row>
    <row r="435" customFormat="false" ht="27" hidden="true" customHeight="true" outlineLevel="0" collapsed="false">
      <c r="A435" s="118"/>
      <c r="B435" s="120" t="s">
        <v>428</v>
      </c>
      <c r="C435" s="115" t="s">
        <v>49</v>
      </c>
      <c r="D435" s="115" t="n">
        <v>200</v>
      </c>
      <c r="E435" s="127" t="n">
        <v>1800</v>
      </c>
      <c r="F435" s="127" t="n">
        <v>1792.523796</v>
      </c>
      <c r="G435" s="127"/>
      <c r="H435" s="115" t="n">
        <v>1792.523796</v>
      </c>
      <c r="I435" s="115" t="n">
        <v>200</v>
      </c>
      <c r="J435" s="115" t="n">
        <v>1414</v>
      </c>
      <c r="K435" s="115"/>
      <c r="L435" s="115"/>
      <c r="M435" s="170" t="s">
        <v>76</v>
      </c>
      <c r="O435" s="52"/>
      <c r="P435" s="52" t="n">
        <v>7.47620400000005</v>
      </c>
    </row>
    <row r="436" customFormat="false" ht="27" hidden="true" customHeight="true" outlineLevel="0" collapsed="false">
      <c r="A436" s="118"/>
      <c r="B436" s="120" t="s">
        <v>429</v>
      </c>
      <c r="C436" s="115" t="s">
        <v>49</v>
      </c>
      <c r="D436" s="115" t="n">
        <v>100</v>
      </c>
      <c r="E436" s="127" t="n">
        <v>750</v>
      </c>
      <c r="F436" s="127" t="n">
        <v>665</v>
      </c>
      <c r="G436" s="127"/>
      <c r="H436" s="115" t="n">
        <v>665</v>
      </c>
      <c r="I436" s="115" t="n">
        <v>100</v>
      </c>
      <c r="J436" s="115" t="n">
        <v>679</v>
      </c>
      <c r="K436" s="115"/>
      <c r="L436" s="115"/>
      <c r="M436" s="170" t="s">
        <v>76</v>
      </c>
      <c r="O436" s="52"/>
      <c r="P436" s="52" t="n">
        <v>85</v>
      </c>
    </row>
    <row r="437" customFormat="false" ht="27" hidden="true" customHeight="true" outlineLevel="0" collapsed="false">
      <c r="A437" s="118"/>
      <c r="B437" s="120" t="s">
        <v>430</v>
      </c>
      <c r="C437" s="115" t="s">
        <v>49</v>
      </c>
      <c r="D437" s="115" t="n">
        <v>400</v>
      </c>
      <c r="E437" s="127" t="n">
        <v>3000</v>
      </c>
      <c r="F437" s="127" t="n">
        <v>2995.629576</v>
      </c>
      <c r="G437" s="127"/>
      <c r="H437" s="115" t="n">
        <v>2995.629576</v>
      </c>
      <c r="I437" s="115" t="n">
        <v>400</v>
      </c>
      <c r="J437" s="115" t="n">
        <f aca="false">F437+G437</f>
        <v>2995.629576</v>
      </c>
      <c r="K437" s="115"/>
      <c r="L437" s="115"/>
      <c r="M437" s="118" t="s">
        <v>271</v>
      </c>
      <c r="O437" s="52"/>
      <c r="P437" s="52" t="n">
        <v>4.37042399999973</v>
      </c>
    </row>
    <row r="438" s="65" customFormat="true" ht="27" hidden="true" customHeight="true" outlineLevel="0" collapsed="false">
      <c r="A438" s="113" t="s">
        <v>57</v>
      </c>
      <c r="B438" s="119" t="s">
        <v>58</v>
      </c>
      <c r="C438" s="117"/>
      <c r="D438" s="158"/>
      <c r="E438" s="148" t="n">
        <f aca="false">SUM(E439)</f>
        <v>28000</v>
      </c>
      <c r="F438" s="148" t="n">
        <f aca="false">SUM(F439)</f>
        <v>28000.321605</v>
      </c>
      <c r="G438" s="148" t="n">
        <f aca="false">SUM(G439)</f>
        <v>0</v>
      </c>
      <c r="H438" s="148" t="n">
        <v>28000.321605</v>
      </c>
      <c r="I438" s="158"/>
      <c r="J438" s="148" t="n">
        <f aca="false">SUM(J439)</f>
        <v>28000.321605</v>
      </c>
      <c r="K438" s="148"/>
      <c r="L438" s="148"/>
      <c r="M438" s="113"/>
      <c r="O438" s="49" t="n">
        <f aca="false">SUM(O439)</f>
        <v>0.321605000001</v>
      </c>
      <c r="P438" s="49" t="n">
        <f aca="false">SUM(P439)</f>
        <v>-0.321605000001</v>
      </c>
    </row>
    <row r="439" customFormat="false" ht="27" hidden="true" customHeight="true" outlineLevel="0" collapsed="false">
      <c r="A439" s="118"/>
      <c r="B439" s="120" t="s">
        <v>431</v>
      </c>
      <c r="C439" s="115" t="s">
        <v>46</v>
      </c>
      <c r="D439" s="115" t="n">
        <v>7</v>
      </c>
      <c r="E439" s="127" t="n">
        <v>28000</v>
      </c>
      <c r="F439" s="127" t="n">
        <v>28000.321605</v>
      </c>
      <c r="G439" s="127"/>
      <c r="H439" s="115" t="n">
        <v>28000.321605</v>
      </c>
      <c r="I439" s="115" t="n">
        <v>7</v>
      </c>
      <c r="J439" s="115" t="n">
        <f aca="false">F439+G439</f>
        <v>28000.321605</v>
      </c>
      <c r="K439" s="115"/>
      <c r="L439" s="115"/>
      <c r="M439" s="118"/>
      <c r="O439" s="52" t="n">
        <v>0.321605000001</v>
      </c>
      <c r="P439" s="52" t="n">
        <v>-0.321605000001</v>
      </c>
    </row>
    <row r="440" s="65" customFormat="true" ht="27" hidden="true" customHeight="true" outlineLevel="0" collapsed="false">
      <c r="A440" s="113" t="s">
        <v>62</v>
      </c>
      <c r="B440" s="119" t="s">
        <v>63</v>
      </c>
      <c r="C440" s="117"/>
      <c r="D440" s="158"/>
      <c r="E440" s="148" t="n">
        <f aca="false">SUM(E441)</f>
        <v>400</v>
      </c>
      <c r="F440" s="148" t="n">
        <f aca="false">SUM(F441)</f>
        <v>0</v>
      </c>
      <c r="G440" s="148" t="n">
        <f aca="false">SUM(G441)</f>
        <v>800</v>
      </c>
      <c r="H440" s="148" t="n">
        <v>800</v>
      </c>
      <c r="I440" s="158"/>
      <c r="J440" s="148" t="n">
        <f aca="false">SUM(J441)</f>
        <v>0</v>
      </c>
      <c r="K440" s="148"/>
      <c r="L440" s="148"/>
      <c r="M440" s="113"/>
      <c r="O440" s="49" t="n">
        <f aca="false">SUM(O441)</f>
        <v>0</v>
      </c>
      <c r="P440" s="49" t="n">
        <f aca="false">SUM(P441)</f>
        <v>400</v>
      </c>
    </row>
    <row r="441" customFormat="false" ht="27" hidden="false" customHeight="true" outlineLevel="0" collapsed="false">
      <c r="A441" s="118" t="n">
        <v>18</v>
      </c>
      <c r="B441" s="120" t="s">
        <v>432</v>
      </c>
      <c r="C441" s="115" t="s">
        <v>88</v>
      </c>
      <c r="D441" s="115" t="n">
        <v>60</v>
      </c>
      <c r="E441" s="127" t="n">
        <v>400</v>
      </c>
      <c r="F441" s="127"/>
      <c r="G441" s="127" t="n">
        <v>800</v>
      </c>
      <c r="H441" s="115" t="n">
        <v>800</v>
      </c>
      <c r="I441" s="115" t="n">
        <v>60</v>
      </c>
      <c r="J441" s="115" t="n">
        <v>0</v>
      </c>
      <c r="K441" s="115" t="n">
        <f aca="false">+H441-J441</f>
        <v>800</v>
      </c>
      <c r="L441" s="115" t="n">
        <v>0</v>
      </c>
      <c r="M441" s="118"/>
      <c r="O441" s="52"/>
      <c r="P441" s="52" t="n">
        <v>400</v>
      </c>
    </row>
    <row r="442" customFormat="false" ht="27" hidden="true" customHeight="true" outlineLevel="0" collapsed="false">
      <c r="A442" s="118" t="s">
        <v>433</v>
      </c>
      <c r="B442" s="124" t="s">
        <v>434</v>
      </c>
      <c r="C442" s="115"/>
      <c r="D442" s="125"/>
      <c r="E442" s="125" t="n">
        <f aca="false">E443+E452+E453</f>
        <v>12010</v>
      </c>
      <c r="F442" s="125" t="n">
        <f aca="false">F443+F452+F453</f>
        <v>8499.196</v>
      </c>
      <c r="G442" s="125" t="n">
        <f aca="false">G443+G452+G453</f>
        <v>4000</v>
      </c>
      <c r="H442" s="125" t="n">
        <v>12499.196</v>
      </c>
      <c r="I442" s="125"/>
      <c r="J442" s="125" t="n">
        <f aca="false">J443+J452+J453</f>
        <v>8135</v>
      </c>
      <c r="K442" s="125"/>
      <c r="L442" s="125"/>
      <c r="M442" s="118"/>
      <c r="O442" s="77" t="n">
        <f aca="false">O443+O452+O453</f>
        <v>0</v>
      </c>
      <c r="P442" s="77" t="n">
        <f aca="false">P443+P452+P453</f>
        <v>3510.804</v>
      </c>
    </row>
    <row r="443" customFormat="false" ht="27" hidden="true" customHeight="true" outlineLevel="0" collapsed="false">
      <c r="A443" s="118" t="s">
        <v>43</v>
      </c>
      <c r="B443" s="124" t="s">
        <v>44</v>
      </c>
      <c r="C443" s="115"/>
      <c r="D443" s="160"/>
      <c r="E443" s="125" t="n">
        <f aca="false">SUM(E444:E451)</f>
        <v>10010</v>
      </c>
      <c r="F443" s="125" t="n">
        <f aca="false">SUM(F444:F451)</f>
        <v>8499.196</v>
      </c>
      <c r="G443" s="125" t="n">
        <f aca="false">SUM(G444:G451)</f>
        <v>0</v>
      </c>
      <c r="H443" s="125" t="n">
        <v>8499.196</v>
      </c>
      <c r="I443" s="160"/>
      <c r="J443" s="125" t="n">
        <f aca="false">SUM(J444:J451)</f>
        <v>8135</v>
      </c>
      <c r="K443" s="125"/>
      <c r="L443" s="125"/>
      <c r="M443" s="118"/>
      <c r="O443" s="77" t="n">
        <f aca="false">SUM(O444:O451)</f>
        <v>0</v>
      </c>
      <c r="P443" s="77" t="n">
        <f aca="false">SUM(P444:P451)</f>
        <v>1510.804</v>
      </c>
    </row>
    <row r="444" customFormat="false" ht="27" hidden="true" customHeight="true" outlineLevel="0" collapsed="false">
      <c r="A444" s="118"/>
      <c r="B444" s="120" t="s">
        <v>435</v>
      </c>
      <c r="C444" s="115" t="s">
        <v>75</v>
      </c>
      <c r="D444" s="115" t="n">
        <v>6</v>
      </c>
      <c r="E444" s="127" t="n">
        <v>1260</v>
      </c>
      <c r="F444" s="127" t="n">
        <v>1165</v>
      </c>
      <c r="G444" s="127"/>
      <c r="H444" s="115" t="n">
        <v>1165</v>
      </c>
      <c r="I444" s="115" t="n">
        <v>6</v>
      </c>
      <c r="J444" s="115" t="n">
        <v>1162</v>
      </c>
      <c r="K444" s="115"/>
      <c r="L444" s="115"/>
      <c r="M444" s="170" t="s">
        <v>76</v>
      </c>
      <c r="O444" s="52"/>
      <c r="P444" s="52" t="n">
        <v>95</v>
      </c>
    </row>
    <row r="445" customFormat="false" ht="27" hidden="true" customHeight="true" outlineLevel="0" collapsed="false">
      <c r="A445" s="118"/>
      <c r="B445" s="120" t="s">
        <v>436</v>
      </c>
      <c r="C445" s="115" t="s">
        <v>46</v>
      </c>
      <c r="D445" s="115" t="n">
        <v>3</v>
      </c>
      <c r="E445" s="127" t="n">
        <v>3000</v>
      </c>
      <c r="F445" s="127" t="n">
        <v>2687</v>
      </c>
      <c r="G445" s="127"/>
      <c r="H445" s="115" t="n">
        <v>2687</v>
      </c>
      <c r="I445" s="115" t="n">
        <v>3</v>
      </c>
      <c r="J445" s="115" t="n">
        <v>2387</v>
      </c>
      <c r="K445" s="115"/>
      <c r="L445" s="115"/>
      <c r="M445" s="170" t="s">
        <v>76</v>
      </c>
      <c r="O445" s="52"/>
      <c r="P445" s="52" t="n">
        <v>313</v>
      </c>
    </row>
    <row r="446" customFormat="false" ht="27" hidden="true" customHeight="true" outlineLevel="0" collapsed="false">
      <c r="A446" s="118"/>
      <c r="B446" s="120" t="s">
        <v>437</v>
      </c>
      <c r="C446" s="115" t="s">
        <v>79</v>
      </c>
      <c r="D446" s="115" t="n">
        <v>110</v>
      </c>
      <c r="E446" s="127" t="n">
        <v>750</v>
      </c>
      <c r="F446" s="127" t="n">
        <v>605</v>
      </c>
      <c r="G446" s="127"/>
      <c r="H446" s="115" t="n">
        <v>605</v>
      </c>
      <c r="I446" s="115" t="n">
        <v>110</v>
      </c>
      <c r="J446" s="115" t="n">
        <v>594</v>
      </c>
      <c r="K446" s="115"/>
      <c r="L446" s="115"/>
      <c r="M446" s="170" t="s">
        <v>76</v>
      </c>
      <c r="O446" s="52"/>
      <c r="P446" s="52" t="n">
        <v>145</v>
      </c>
    </row>
    <row r="447" customFormat="false" ht="27" hidden="true" customHeight="true" outlineLevel="0" collapsed="false">
      <c r="A447" s="118"/>
      <c r="B447" s="120" t="s">
        <v>438</v>
      </c>
      <c r="C447" s="115" t="s">
        <v>46</v>
      </c>
      <c r="D447" s="115" t="n">
        <v>4</v>
      </c>
      <c r="E447" s="127" t="n">
        <v>1050</v>
      </c>
      <c r="F447" s="127" t="n">
        <v>918</v>
      </c>
      <c r="G447" s="127"/>
      <c r="H447" s="115" t="n">
        <v>918</v>
      </c>
      <c r="I447" s="115" t="n">
        <v>4</v>
      </c>
      <c r="J447" s="115" t="n">
        <v>894</v>
      </c>
      <c r="K447" s="115"/>
      <c r="L447" s="115"/>
      <c r="M447" s="170" t="s">
        <v>76</v>
      </c>
      <c r="O447" s="52"/>
      <c r="P447" s="52" t="n">
        <v>132</v>
      </c>
    </row>
    <row r="448" customFormat="false" ht="27" hidden="true" customHeight="true" outlineLevel="0" collapsed="false">
      <c r="A448" s="118"/>
      <c r="B448" s="120" t="s">
        <v>439</v>
      </c>
      <c r="C448" s="115" t="s">
        <v>86</v>
      </c>
      <c r="D448" s="115" t="n">
        <v>1</v>
      </c>
      <c r="E448" s="127" t="n">
        <v>500</v>
      </c>
      <c r="F448" s="127" t="n">
        <v>378</v>
      </c>
      <c r="G448" s="127"/>
      <c r="H448" s="115" t="n">
        <v>378</v>
      </c>
      <c r="I448" s="115" t="n">
        <v>1</v>
      </c>
      <c r="J448" s="115" t="n">
        <v>370</v>
      </c>
      <c r="K448" s="115"/>
      <c r="L448" s="115"/>
      <c r="M448" s="170" t="s">
        <v>76</v>
      </c>
      <c r="O448" s="52"/>
      <c r="P448" s="52" t="n">
        <v>122</v>
      </c>
    </row>
    <row r="449" customFormat="false" ht="27" hidden="true" customHeight="true" outlineLevel="0" collapsed="false">
      <c r="A449" s="118"/>
      <c r="B449" s="120" t="s">
        <v>440</v>
      </c>
      <c r="C449" s="115" t="s">
        <v>88</v>
      </c>
      <c r="D449" s="115" t="n">
        <v>200</v>
      </c>
      <c r="E449" s="127" t="n">
        <v>1200</v>
      </c>
      <c r="F449" s="127" t="n">
        <v>1146.196</v>
      </c>
      <c r="G449" s="127"/>
      <c r="H449" s="115" t="n">
        <v>1146.196</v>
      </c>
      <c r="I449" s="115" t="n">
        <v>200</v>
      </c>
      <c r="J449" s="115" t="n">
        <v>1110</v>
      </c>
      <c r="K449" s="115"/>
      <c r="L449" s="115"/>
      <c r="M449" s="118" t="s">
        <v>47</v>
      </c>
      <c r="O449" s="52"/>
      <c r="P449" s="52" t="n">
        <v>53.8040000000001</v>
      </c>
    </row>
    <row r="450" customFormat="false" ht="27" hidden="true" customHeight="true" outlineLevel="0" collapsed="false">
      <c r="A450" s="118"/>
      <c r="B450" s="120" t="s">
        <v>441</v>
      </c>
      <c r="C450" s="115" t="s">
        <v>49</v>
      </c>
      <c r="D450" s="115" t="n">
        <v>250</v>
      </c>
      <c r="E450" s="127" t="n">
        <v>1500</v>
      </c>
      <c r="F450" s="127" t="n">
        <v>912</v>
      </c>
      <c r="G450" s="127"/>
      <c r="H450" s="115" t="n">
        <v>912</v>
      </c>
      <c r="I450" s="115" t="n">
        <v>250</v>
      </c>
      <c r="J450" s="115" t="n">
        <v>898</v>
      </c>
      <c r="K450" s="115"/>
      <c r="L450" s="115"/>
      <c r="M450" s="170" t="s">
        <v>76</v>
      </c>
      <c r="O450" s="52"/>
      <c r="P450" s="52" t="n">
        <v>588</v>
      </c>
    </row>
    <row r="451" customFormat="false" ht="27" hidden="true" customHeight="true" outlineLevel="0" collapsed="false">
      <c r="A451" s="118"/>
      <c r="B451" s="120" t="s">
        <v>442</v>
      </c>
      <c r="C451" s="115" t="s">
        <v>49</v>
      </c>
      <c r="D451" s="115" t="n">
        <v>100</v>
      </c>
      <c r="E451" s="127" t="n">
        <v>750</v>
      </c>
      <c r="F451" s="127" t="n">
        <v>688</v>
      </c>
      <c r="G451" s="127"/>
      <c r="H451" s="115" t="n">
        <v>688</v>
      </c>
      <c r="I451" s="115" t="n">
        <v>100</v>
      </c>
      <c r="J451" s="115" t="n">
        <v>720</v>
      </c>
      <c r="K451" s="115"/>
      <c r="L451" s="115"/>
      <c r="M451" s="118" t="s">
        <v>47</v>
      </c>
      <c r="O451" s="52"/>
      <c r="P451" s="52" t="n">
        <v>62</v>
      </c>
    </row>
    <row r="452" s="65" customFormat="true" ht="27" hidden="true" customHeight="true" outlineLevel="0" collapsed="false">
      <c r="A452" s="113" t="s">
        <v>57</v>
      </c>
      <c r="B452" s="119" t="s">
        <v>58</v>
      </c>
      <c r="C452" s="117"/>
      <c r="D452" s="158"/>
      <c r="E452" s="148"/>
      <c r="F452" s="148"/>
      <c r="G452" s="148"/>
      <c r="H452" s="115" t="n">
        <v>0</v>
      </c>
      <c r="I452" s="158"/>
      <c r="J452" s="115" t="n">
        <f aca="false">F452+G452</f>
        <v>0</v>
      </c>
      <c r="K452" s="115"/>
      <c r="L452" s="115"/>
      <c r="M452" s="113"/>
      <c r="O452" s="49"/>
      <c r="P452" s="49"/>
    </row>
    <row r="453" s="65" customFormat="true" ht="27" hidden="true" customHeight="true" outlineLevel="0" collapsed="false">
      <c r="A453" s="113" t="s">
        <v>62</v>
      </c>
      <c r="B453" s="119" t="s">
        <v>63</v>
      </c>
      <c r="C453" s="117"/>
      <c r="D453" s="158"/>
      <c r="E453" s="148" t="n">
        <f aca="false">SUM(E454)</f>
        <v>2000</v>
      </c>
      <c r="F453" s="148" t="n">
        <f aca="false">SUM(F454)</f>
        <v>0</v>
      </c>
      <c r="G453" s="148" t="n">
        <f aca="false">SUM(G454)</f>
        <v>4000</v>
      </c>
      <c r="H453" s="148" t="n">
        <v>4000</v>
      </c>
      <c r="I453" s="158"/>
      <c r="J453" s="148" t="n">
        <f aca="false">SUM(J454)</f>
        <v>0</v>
      </c>
      <c r="K453" s="148"/>
      <c r="L453" s="148"/>
      <c r="M453" s="113"/>
      <c r="O453" s="49" t="n">
        <f aca="false">SUM(O454)</f>
        <v>0</v>
      </c>
      <c r="P453" s="49" t="n">
        <f aca="false">SUM(P454)</f>
        <v>2000</v>
      </c>
    </row>
    <row r="454" customFormat="false" ht="27" hidden="false" customHeight="true" outlineLevel="0" collapsed="false">
      <c r="A454" s="118" t="n">
        <v>19</v>
      </c>
      <c r="B454" s="120" t="s">
        <v>672</v>
      </c>
      <c r="C454" s="115" t="s">
        <v>75</v>
      </c>
      <c r="D454" s="115" t="n">
        <v>10</v>
      </c>
      <c r="E454" s="127" t="n">
        <v>2000</v>
      </c>
      <c r="F454" s="127"/>
      <c r="G454" s="127" t="n">
        <v>4000</v>
      </c>
      <c r="H454" s="115" t="n">
        <v>4000</v>
      </c>
      <c r="I454" s="115" t="n">
        <v>10</v>
      </c>
      <c r="J454" s="115" t="n">
        <v>0</v>
      </c>
      <c r="K454" s="115" t="n">
        <f aca="false">+H454-J454</f>
        <v>4000</v>
      </c>
      <c r="L454" s="115" t="n">
        <v>4000</v>
      </c>
      <c r="M454" s="118"/>
      <c r="O454" s="52"/>
      <c r="P454" s="52" t="n">
        <v>2000</v>
      </c>
    </row>
    <row r="455" customFormat="false" ht="27" hidden="true" customHeight="true" outlineLevel="0" collapsed="false">
      <c r="A455" s="118" t="s">
        <v>444</v>
      </c>
      <c r="B455" s="124" t="s">
        <v>445</v>
      </c>
      <c r="C455" s="115"/>
      <c r="D455" s="125"/>
      <c r="E455" s="125" t="n">
        <f aca="false">E456+E466+E467</f>
        <v>44290</v>
      </c>
      <c r="F455" s="125" t="n">
        <f aca="false">F456+F466+F467</f>
        <v>37307.104162</v>
      </c>
      <c r="G455" s="125" t="n">
        <f aca="false">G456+G466+G467</f>
        <v>6000</v>
      </c>
      <c r="H455" s="125" t="n">
        <v>43307.104162</v>
      </c>
      <c r="I455" s="125"/>
      <c r="J455" s="125" t="n">
        <f aca="false">J456+J466+J467</f>
        <v>35042.611623</v>
      </c>
      <c r="K455" s="125"/>
      <c r="L455" s="125"/>
      <c r="M455" s="118"/>
      <c r="O455" s="77" t="n">
        <f aca="false">O456+O466+O467</f>
        <v>71.4925389999999</v>
      </c>
      <c r="P455" s="77" t="n">
        <f aca="false">P456+P466+P467</f>
        <v>7054.388377</v>
      </c>
    </row>
    <row r="456" customFormat="false" ht="27" hidden="true" customHeight="true" outlineLevel="0" collapsed="false">
      <c r="A456" s="118" t="s">
        <v>43</v>
      </c>
      <c r="B456" s="124" t="s">
        <v>44</v>
      </c>
      <c r="C456" s="115"/>
      <c r="D456" s="160"/>
      <c r="E456" s="125" t="n">
        <f aca="false">SUM(E457:E465)</f>
        <v>41290</v>
      </c>
      <c r="F456" s="125" t="n">
        <f aca="false">SUM(F457:F465)</f>
        <v>37307.104162</v>
      </c>
      <c r="G456" s="125" t="n">
        <f aca="false">SUM(G457:G465)</f>
        <v>0</v>
      </c>
      <c r="H456" s="125" t="n">
        <v>37307.104162</v>
      </c>
      <c r="I456" s="160"/>
      <c r="J456" s="125" t="n">
        <f aca="false">SUM(J457:J465)</f>
        <v>35042.611623</v>
      </c>
      <c r="K456" s="125"/>
      <c r="L456" s="125"/>
      <c r="M456" s="118"/>
      <c r="O456" s="77" t="n">
        <f aca="false">SUM(O457:O465)</f>
        <v>71.4925389999999</v>
      </c>
      <c r="P456" s="77" t="n">
        <f aca="false">SUM(P457:P465)</f>
        <v>4054.388377</v>
      </c>
    </row>
    <row r="457" customFormat="false" ht="27" hidden="true" customHeight="true" outlineLevel="0" collapsed="false">
      <c r="A457" s="118"/>
      <c r="B457" s="120" t="s">
        <v>446</v>
      </c>
      <c r="C457" s="115" t="s">
        <v>75</v>
      </c>
      <c r="D457" s="115" t="n">
        <v>4</v>
      </c>
      <c r="E457" s="127" t="n">
        <v>5000</v>
      </c>
      <c r="F457" s="127" t="n">
        <v>4741</v>
      </c>
      <c r="G457" s="127"/>
      <c r="H457" s="115" t="n">
        <v>4741</v>
      </c>
      <c r="I457" s="115" t="n">
        <v>4</v>
      </c>
      <c r="J457" s="115" t="n">
        <v>2756</v>
      </c>
      <c r="K457" s="115"/>
      <c r="L457" s="115"/>
      <c r="M457" s="170" t="s">
        <v>76</v>
      </c>
      <c r="O457" s="52"/>
      <c r="P457" s="52" t="n">
        <v>259</v>
      </c>
    </row>
    <row r="458" customFormat="false" ht="27" hidden="true" customHeight="true" outlineLevel="0" collapsed="false">
      <c r="A458" s="118"/>
      <c r="B458" s="120" t="s">
        <v>447</v>
      </c>
      <c r="C458" s="115" t="s">
        <v>79</v>
      </c>
      <c r="D458" s="115" t="n">
        <v>56</v>
      </c>
      <c r="E458" s="127" t="n">
        <v>900</v>
      </c>
      <c r="F458" s="127" t="n">
        <v>778</v>
      </c>
      <c r="G458" s="127"/>
      <c r="H458" s="115" t="n">
        <v>778</v>
      </c>
      <c r="I458" s="115" t="n">
        <v>56</v>
      </c>
      <c r="J458" s="115" t="n">
        <v>717</v>
      </c>
      <c r="K458" s="115"/>
      <c r="L458" s="115"/>
      <c r="M458" s="170" t="s">
        <v>76</v>
      </c>
      <c r="O458" s="52"/>
      <c r="P458" s="52" t="n">
        <v>122</v>
      </c>
    </row>
    <row r="459" customFormat="false" ht="27" hidden="true" customHeight="true" outlineLevel="0" collapsed="false">
      <c r="A459" s="118"/>
      <c r="B459" s="120" t="s">
        <v>448</v>
      </c>
      <c r="C459" s="115" t="s">
        <v>46</v>
      </c>
      <c r="D459" s="115" t="n">
        <v>14</v>
      </c>
      <c r="E459" s="127" t="n">
        <v>31000</v>
      </c>
      <c r="F459" s="127" t="n">
        <v>28000</v>
      </c>
      <c r="G459" s="127"/>
      <c r="H459" s="115" t="n">
        <v>28000</v>
      </c>
      <c r="I459" s="115" t="n">
        <v>14</v>
      </c>
      <c r="J459" s="115" t="n">
        <f aca="false">F459+G459</f>
        <v>28000</v>
      </c>
      <c r="K459" s="115" t="n">
        <v>59000</v>
      </c>
      <c r="L459" s="115" t="n">
        <v>59000</v>
      </c>
      <c r="M459" s="131"/>
      <c r="O459" s="52"/>
      <c r="P459" s="52" t="n">
        <v>3000</v>
      </c>
    </row>
    <row r="460" customFormat="false" ht="27" hidden="true" customHeight="true" outlineLevel="0" collapsed="false">
      <c r="A460" s="118"/>
      <c r="B460" s="120" t="s">
        <v>449</v>
      </c>
      <c r="C460" s="115" t="s">
        <v>49</v>
      </c>
      <c r="D460" s="115" t="n">
        <v>1</v>
      </c>
      <c r="E460" s="127" t="n">
        <v>140</v>
      </c>
      <c r="F460" s="127" t="n">
        <v>138.586406</v>
      </c>
      <c r="G460" s="127"/>
      <c r="H460" s="115" t="n">
        <v>138.586406</v>
      </c>
      <c r="I460" s="115" t="n">
        <v>1</v>
      </c>
      <c r="J460" s="115" t="n">
        <f aca="false">F460+G460</f>
        <v>138.586406</v>
      </c>
      <c r="K460" s="115"/>
      <c r="L460" s="115"/>
      <c r="M460" s="118" t="s">
        <v>47</v>
      </c>
      <c r="O460" s="52"/>
      <c r="P460" s="52" t="n">
        <v>1.41359399999999</v>
      </c>
    </row>
    <row r="461" customFormat="false" ht="27" hidden="true" customHeight="true" outlineLevel="0" collapsed="false">
      <c r="A461" s="118"/>
      <c r="B461" s="120" t="s">
        <v>450</v>
      </c>
      <c r="C461" s="115" t="s">
        <v>49</v>
      </c>
      <c r="D461" s="115" t="n">
        <v>1.01742</v>
      </c>
      <c r="E461" s="127" t="n">
        <v>300</v>
      </c>
      <c r="F461" s="127" t="n">
        <v>274</v>
      </c>
      <c r="G461" s="127"/>
      <c r="H461" s="115" t="n">
        <v>274</v>
      </c>
      <c r="I461" s="115" t="n">
        <v>1.01742</v>
      </c>
      <c r="J461" s="115" t="n">
        <v>270</v>
      </c>
      <c r="K461" s="115"/>
      <c r="L461" s="115"/>
      <c r="M461" s="170" t="s">
        <v>76</v>
      </c>
      <c r="O461" s="52"/>
      <c r="P461" s="52" t="n">
        <v>26</v>
      </c>
    </row>
    <row r="462" customFormat="false" ht="27" hidden="true" customHeight="true" outlineLevel="0" collapsed="false">
      <c r="A462" s="118"/>
      <c r="B462" s="120" t="s">
        <v>451</v>
      </c>
      <c r="C462" s="115" t="s">
        <v>86</v>
      </c>
      <c r="D462" s="115" t="n">
        <v>1</v>
      </c>
      <c r="E462" s="127" t="n">
        <v>500</v>
      </c>
      <c r="F462" s="127" t="n">
        <v>458</v>
      </c>
      <c r="G462" s="127"/>
      <c r="H462" s="115" t="n">
        <v>458</v>
      </c>
      <c r="I462" s="115" t="n">
        <v>1</v>
      </c>
      <c r="J462" s="115" t="n">
        <v>430</v>
      </c>
      <c r="K462" s="115"/>
      <c r="L462" s="115"/>
      <c r="M462" s="170" t="s">
        <v>76</v>
      </c>
      <c r="O462" s="52"/>
      <c r="P462" s="52" t="n">
        <v>42</v>
      </c>
    </row>
    <row r="463" customFormat="false" ht="27" hidden="true" customHeight="true" outlineLevel="0" collapsed="false">
      <c r="A463" s="118"/>
      <c r="B463" s="120" t="s">
        <v>452</v>
      </c>
      <c r="C463" s="115" t="s">
        <v>88</v>
      </c>
      <c r="D463" s="115" t="n">
        <v>200</v>
      </c>
      <c r="E463" s="127" t="n">
        <v>1500</v>
      </c>
      <c r="F463" s="127" t="n">
        <v>971.025217</v>
      </c>
      <c r="G463" s="127"/>
      <c r="H463" s="115" t="n">
        <v>971.025217</v>
      </c>
      <c r="I463" s="115" t="n">
        <v>200</v>
      </c>
      <c r="J463" s="115" t="n">
        <f aca="false">F463+G463</f>
        <v>971.025217</v>
      </c>
      <c r="K463" s="115"/>
      <c r="L463" s="115"/>
      <c r="M463" s="118" t="s">
        <v>47</v>
      </c>
      <c r="O463" s="52"/>
      <c r="P463" s="52" t="n">
        <v>528.974783</v>
      </c>
    </row>
    <row r="464" customFormat="false" ht="27" hidden="true" customHeight="true" outlineLevel="0" collapsed="false">
      <c r="A464" s="118"/>
      <c r="B464" s="120" t="s">
        <v>453</v>
      </c>
      <c r="C464" s="115" t="s">
        <v>49</v>
      </c>
      <c r="D464" s="115" t="n">
        <v>250</v>
      </c>
      <c r="E464" s="127" t="n">
        <v>1200</v>
      </c>
      <c r="F464" s="127" t="n">
        <v>1271.492539</v>
      </c>
      <c r="G464" s="127"/>
      <c r="H464" s="115" t="n">
        <v>1271.492539</v>
      </c>
      <c r="I464" s="115" t="n">
        <v>250</v>
      </c>
      <c r="J464" s="115" t="n">
        <v>1100</v>
      </c>
      <c r="K464" s="115"/>
      <c r="L464" s="115"/>
      <c r="M464" s="118" t="s">
        <v>47</v>
      </c>
      <c r="O464" s="52" t="n">
        <v>71.4925389999999</v>
      </c>
      <c r="P464" s="52"/>
    </row>
    <row r="465" customFormat="false" ht="27" hidden="true" customHeight="true" outlineLevel="0" collapsed="false">
      <c r="A465" s="118"/>
      <c r="B465" s="120" t="s">
        <v>454</v>
      </c>
      <c r="C465" s="115" t="s">
        <v>49</v>
      </c>
      <c r="D465" s="115" t="n">
        <v>100</v>
      </c>
      <c r="E465" s="127" t="n">
        <v>750</v>
      </c>
      <c r="F465" s="127" t="n">
        <v>675</v>
      </c>
      <c r="G465" s="127"/>
      <c r="H465" s="115" t="n">
        <v>675</v>
      </c>
      <c r="I465" s="115" t="n">
        <v>100</v>
      </c>
      <c r="J465" s="115" t="n">
        <v>660</v>
      </c>
      <c r="K465" s="115"/>
      <c r="L465" s="115"/>
      <c r="M465" s="170" t="s">
        <v>76</v>
      </c>
      <c r="O465" s="52"/>
      <c r="P465" s="52" t="n">
        <v>75</v>
      </c>
    </row>
    <row r="466" s="65" customFormat="true" ht="27" hidden="true" customHeight="true" outlineLevel="0" collapsed="false">
      <c r="A466" s="113" t="s">
        <v>57</v>
      </c>
      <c r="B466" s="119" t="s">
        <v>58</v>
      </c>
      <c r="C466" s="117"/>
      <c r="D466" s="158"/>
      <c r="E466" s="148"/>
      <c r="F466" s="148"/>
      <c r="G466" s="148"/>
      <c r="H466" s="115" t="n">
        <v>0</v>
      </c>
      <c r="I466" s="158"/>
      <c r="J466" s="115" t="n">
        <f aca="false">F466+G466</f>
        <v>0</v>
      </c>
      <c r="K466" s="115"/>
      <c r="L466" s="115"/>
      <c r="M466" s="113"/>
      <c r="O466" s="49"/>
      <c r="P466" s="49"/>
    </row>
    <row r="467" s="65" customFormat="true" ht="27" hidden="true" customHeight="true" outlineLevel="0" collapsed="false">
      <c r="A467" s="113" t="s">
        <v>62</v>
      </c>
      <c r="B467" s="119" t="s">
        <v>63</v>
      </c>
      <c r="C467" s="117"/>
      <c r="D467" s="158"/>
      <c r="E467" s="148" t="n">
        <f aca="false">SUM(E468)</f>
        <v>3000</v>
      </c>
      <c r="F467" s="148" t="n">
        <f aca="false">SUM(F468)</f>
        <v>0</v>
      </c>
      <c r="G467" s="148" t="n">
        <f aca="false">SUM(G468)</f>
        <v>6000</v>
      </c>
      <c r="H467" s="148" t="n">
        <v>6000</v>
      </c>
      <c r="I467" s="158"/>
      <c r="J467" s="148" t="n">
        <f aca="false">SUM(J468)</f>
        <v>0</v>
      </c>
      <c r="K467" s="148"/>
      <c r="L467" s="148"/>
      <c r="M467" s="113"/>
      <c r="O467" s="49" t="n">
        <f aca="false">SUM(O468)</f>
        <v>0</v>
      </c>
      <c r="P467" s="49" t="n">
        <f aca="false">SUM(P468)</f>
        <v>3000</v>
      </c>
    </row>
    <row r="468" customFormat="false" ht="27" hidden="false" customHeight="true" outlineLevel="0" collapsed="false">
      <c r="A468" s="118" t="n">
        <v>20</v>
      </c>
      <c r="B468" s="120" t="s">
        <v>673</v>
      </c>
      <c r="C468" s="115" t="s">
        <v>75</v>
      </c>
      <c r="D468" s="115" t="n">
        <v>30</v>
      </c>
      <c r="E468" s="127" t="n">
        <v>3000</v>
      </c>
      <c r="F468" s="127"/>
      <c r="G468" s="127" t="n">
        <v>6000</v>
      </c>
      <c r="H468" s="115" t="n">
        <v>6000</v>
      </c>
      <c r="I468" s="115" t="n">
        <v>30</v>
      </c>
      <c r="J468" s="115" t="n">
        <v>0</v>
      </c>
      <c r="K468" s="115" t="n">
        <f aca="false">+H468-J468</f>
        <v>6000</v>
      </c>
      <c r="L468" s="115" t="n">
        <v>6000</v>
      </c>
      <c r="M468" s="118"/>
      <c r="O468" s="52"/>
      <c r="P468" s="52" t="n">
        <v>3000</v>
      </c>
    </row>
    <row r="469" s="65" customFormat="true" ht="27" hidden="true" customHeight="true" outlineLevel="0" collapsed="false">
      <c r="A469" s="113" t="s">
        <v>456</v>
      </c>
      <c r="B469" s="119" t="s">
        <v>457</v>
      </c>
      <c r="C469" s="117"/>
      <c r="D469" s="148"/>
      <c r="E469" s="148" t="n">
        <f aca="false">E470+E471+E495+E508</f>
        <v>121260</v>
      </c>
      <c r="F469" s="148" t="n">
        <f aca="false">F470+F471+F495+F508</f>
        <v>97144.040781</v>
      </c>
      <c r="G469" s="148" t="n">
        <f aca="false">G470+G471+G495+G508</f>
        <v>35400</v>
      </c>
      <c r="H469" s="148" t="n">
        <v>132544.040781</v>
      </c>
      <c r="I469" s="148"/>
      <c r="J469" s="148" t="n">
        <f aca="false">J470+J471+J495+J508</f>
        <v>92406.612619</v>
      </c>
      <c r="K469" s="148"/>
      <c r="L469" s="148"/>
      <c r="M469" s="113"/>
      <c r="O469" s="49" t="n">
        <f aca="false">O470+O471+O495+O508</f>
        <v>4913.612619</v>
      </c>
      <c r="P469" s="49" t="n">
        <f aca="false">P470+P471+P495+P508</f>
        <v>29029.571838</v>
      </c>
    </row>
    <row r="470" s="65" customFormat="true" ht="27" hidden="true" customHeight="true" outlineLevel="0" collapsed="false">
      <c r="A470" s="113" t="s">
        <v>458</v>
      </c>
      <c r="B470" s="119" t="s">
        <v>71</v>
      </c>
      <c r="C470" s="117"/>
      <c r="D470" s="148"/>
      <c r="E470" s="148"/>
      <c r="F470" s="148"/>
      <c r="G470" s="148"/>
      <c r="H470" s="115" t="n">
        <v>0</v>
      </c>
      <c r="I470" s="148"/>
      <c r="J470" s="115" t="n">
        <f aca="false">F470+G470</f>
        <v>0</v>
      </c>
      <c r="K470" s="115"/>
      <c r="L470" s="115"/>
      <c r="M470" s="113"/>
      <c r="O470" s="49"/>
      <c r="P470" s="49"/>
    </row>
    <row r="471" customFormat="false" ht="27" hidden="true" customHeight="true" outlineLevel="0" collapsed="false">
      <c r="A471" s="118" t="s">
        <v>459</v>
      </c>
      <c r="B471" s="124" t="s">
        <v>332</v>
      </c>
      <c r="C471" s="115"/>
      <c r="D471" s="125"/>
      <c r="E471" s="125" t="n">
        <f aca="false">E472+E489+E491</f>
        <v>100610</v>
      </c>
      <c r="F471" s="125" t="n">
        <f aca="false">F472+F489+F491</f>
        <v>78766.428162</v>
      </c>
      <c r="G471" s="125" t="n">
        <f aca="false">G472+G489+G491</f>
        <v>34400</v>
      </c>
      <c r="H471" s="125" t="n">
        <v>113166.428162</v>
      </c>
      <c r="I471" s="125"/>
      <c r="J471" s="125" t="n">
        <f aca="false">J472+J489+J491</f>
        <v>74817</v>
      </c>
      <c r="K471" s="125"/>
      <c r="L471" s="125"/>
      <c r="M471" s="118"/>
      <c r="O471" s="77" t="n">
        <f aca="false">O472+O489+O491</f>
        <v>1266</v>
      </c>
      <c r="P471" s="77" t="n">
        <f aca="false">P472+P489+P491</f>
        <v>23109.571838</v>
      </c>
    </row>
    <row r="472" customFormat="false" ht="27" hidden="true" customHeight="true" outlineLevel="0" collapsed="false">
      <c r="A472" s="118" t="s">
        <v>43</v>
      </c>
      <c r="B472" s="124" t="s">
        <v>44</v>
      </c>
      <c r="C472" s="115"/>
      <c r="D472" s="160"/>
      <c r="E472" s="125" t="n">
        <f aca="false">SUM(E473:E488)</f>
        <v>81410</v>
      </c>
      <c r="F472" s="125" t="n">
        <f aca="false">SUM(F473:F488)</f>
        <v>76821.428162</v>
      </c>
      <c r="G472" s="125" t="n">
        <f aca="false">SUM(G473:G488)</f>
        <v>0</v>
      </c>
      <c r="H472" s="125" t="n">
        <v>76821.428162</v>
      </c>
      <c r="I472" s="160"/>
      <c r="J472" s="125" t="n">
        <f aca="false">SUM(J473:J488)</f>
        <v>72872</v>
      </c>
      <c r="K472" s="125"/>
      <c r="L472" s="125"/>
      <c r="M472" s="118"/>
      <c r="O472" s="77" t="n">
        <f aca="false">SUM(O473:O488)</f>
        <v>1266</v>
      </c>
      <c r="P472" s="77" t="n">
        <f aca="false">SUM(P473:P488)</f>
        <v>5854.571838</v>
      </c>
    </row>
    <row r="473" customFormat="false" ht="27" hidden="true" customHeight="true" outlineLevel="0" collapsed="false">
      <c r="A473" s="118"/>
      <c r="B473" s="120" t="s">
        <v>460</v>
      </c>
      <c r="C473" s="115" t="s">
        <v>75</v>
      </c>
      <c r="D473" s="115" t="n">
        <v>12</v>
      </c>
      <c r="E473" s="127" t="n">
        <v>11200</v>
      </c>
      <c r="F473" s="127" t="n">
        <v>10486</v>
      </c>
      <c r="G473" s="127"/>
      <c r="H473" s="115" t="n">
        <v>10486</v>
      </c>
      <c r="I473" s="115" t="n">
        <v>12</v>
      </c>
      <c r="J473" s="115" t="n">
        <v>10300</v>
      </c>
      <c r="K473" s="115"/>
      <c r="L473" s="115"/>
      <c r="M473" s="118" t="s">
        <v>47</v>
      </c>
      <c r="O473" s="52"/>
      <c r="P473" s="52" t="n">
        <v>714</v>
      </c>
    </row>
    <row r="474" customFormat="false" ht="27" hidden="true" customHeight="true" outlineLevel="0" collapsed="false">
      <c r="A474" s="118"/>
      <c r="B474" s="120" t="s">
        <v>461</v>
      </c>
      <c r="C474" s="115" t="s">
        <v>46</v>
      </c>
      <c r="D474" s="115" t="n">
        <v>6.74</v>
      </c>
      <c r="E474" s="127" t="n">
        <v>4100</v>
      </c>
      <c r="F474" s="127" t="n">
        <v>3418</v>
      </c>
      <c r="G474" s="127"/>
      <c r="H474" s="115" t="n">
        <v>3418</v>
      </c>
      <c r="I474" s="115" t="n">
        <v>6.74</v>
      </c>
      <c r="J474" s="115" t="n">
        <v>1900</v>
      </c>
      <c r="K474" s="115"/>
      <c r="L474" s="115"/>
      <c r="M474" s="118" t="s">
        <v>271</v>
      </c>
      <c r="O474" s="52"/>
      <c r="P474" s="52" t="n">
        <v>682</v>
      </c>
    </row>
    <row r="475" customFormat="false" ht="27" hidden="true" customHeight="true" outlineLevel="0" collapsed="false">
      <c r="A475" s="118"/>
      <c r="B475" s="120" t="s">
        <v>462</v>
      </c>
      <c r="C475" s="115" t="s">
        <v>79</v>
      </c>
      <c r="D475" s="115" t="n">
        <v>294</v>
      </c>
      <c r="E475" s="127" t="n">
        <v>3000</v>
      </c>
      <c r="F475" s="127" t="n">
        <v>2666</v>
      </c>
      <c r="G475" s="127"/>
      <c r="H475" s="115" t="n">
        <v>2666</v>
      </c>
      <c r="I475" s="115" t="n">
        <v>294</v>
      </c>
      <c r="J475" s="115" t="n">
        <f aca="false">F475+G475</f>
        <v>2666</v>
      </c>
      <c r="K475" s="115"/>
      <c r="L475" s="115"/>
      <c r="M475" s="118" t="s">
        <v>47</v>
      </c>
      <c r="O475" s="52"/>
      <c r="P475" s="52" t="n">
        <v>334</v>
      </c>
    </row>
    <row r="476" customFormat="false" ht="27" hidden="true" customHeight="true" outlineLevel="0" collapsed="false">
      <c r="A476" s="118"/>
      <c r="B476" s="120" t="s">
        <v>463</v>
      </c>
      <c r="C476" s="115" t="s">
        <v>49</v>
      </c>
      <c r="D476" s="115" t="n">
        <v>294</v>
      </c>
      <c r="E476" s="127" t="n">
        <v>2100</v>
      </c>
      <c r="F476" s="127" t="n">
        <v>1472</v>
      </c>
      <c r="G476" s="127"/>
      <c r="H476" s="115" t="n">
        <v>1472</v>
      </c>
      <c r="I476" s="115" t="n">
        <v>294</v>
      </c>
      <c r="J476" s="115" t="n">
        <f aca="false">F476+G476</f>
        <v>1472</v>
      </c>
      <c r="K476" s="115"/>
      <c r="L476" s="115"/>
      <c r="M476" s="118" t="s">
        <v>47</v>
      </c>
      <c r="O476" s="52"/>
      <c r="P476" s="52" t="n">
        <v>628</v>
      </c>
    </row>
    <row r="477" customFormat="false" ht="27" hidden="true" customHeight="true" outlineLevel="0" collapsed="false">
      <c r="A477" s="118"/>
      <c r="B477" s="120" t="s">
        <v>464</v>
      </c>
      <c r="C477" s="115" t="s">
        <v>46</v>
      </c>
      <c r="D477" s="115" t="n">
        <v>0</v>
      </c>
      <c r="E477" s="127" t="n">
        <v>10000</v>
      </c>
      <c r="F477" s="127" t="n">
        <v>10300</v>
      </c>
      <c r="G477" s="127"/>
      <c r="H477" s="115" t="n">
        <v>10300</v>
      </c>
      <c r="I477" s="115" t="n">
        <v>0</v>
      </c>
      <c r="J477" s="115" t="n">
        <f aca="false">F477+G477</f>
        <v>10300</v>
      </c>
      <c r="K477" s="115"/>
      <c r="L477" s="115"/>
      <c r="M477" s="118" t="s">
        <v>47</v>
      </c>
      <c r="O477" s="52" t="n">
        <v>300</v>
      </c>
      <c r="P477" s="52"/>
    </row>
    <row r="478" customFormat="false" ht="27" hidden="true" customHeight="true" outlineLevel="0" collapsed="false">
      <c r="A478" s="118"/>
      <c r="B478" s="120" t="s">
        <v>465</v>
      </c>
      <c r="C478" s="115"/>
      <c r="D478" s="115"/>
      <c r="E478" s="127" t="n">
        <v>30000</v>
      </c>
      <c r="F478" s="127" t="n">
        <v>28000</v>
      </c>
      <c r="G478" s="127"/>
      <c r="H478" s="115" t="n">
        <v>28000</v>
      </c>
      <c r="I478" s="115"/>
      <c r="J478" s="115" t="n">
        <v>27734</v>
      </c>
      <c r="K478" s="115"/>
      <c r="L478" s="115"/>
      <c r="M478" s="118" t="s">
        <v>47</v>
      </c>
      <c r="O478" s="52"/>
      <c r="P478" s="52" t="n">
        <v>2000</v>
      </c>
    </row>
    <row r="479" customFormat="false" ht="27" hidden="true" customHeight="true" outlineLevel="0" collapsed="false">
      <c r="A479" s="118"/>
      <c r="B479" s="120" t="s">
        <v>466</v>
      </c>
      <c r="C479" s="115" t="s">
        <v>46</v>
      </c>
      <c r="D479" s="115" t="n">
        <v>1.2</v>
      </c>
      <c r="E479" s="127" t="n">
        <v>1210</v>
      </c>
      <c r="F479" s="127" t="n">
        <v>1233</v>
      </c>
      <c r="G479" s="127"/>
      <c r="H479" s="115" t="n">
        <v>1233</v>
      </c>
      <c r="I479" s="115" t="n">
        <v>1.2</v>
      </c>
      <c r="J479" s="115" t="n">
        <v>950</v>
      </c>
      <c r="K479" s="115"/>
      <c r="L479" s="115"/>
      <c r="M479" s="118" t="s">
        <v>47</v>
      </c>
      <c r="O479" s="52" t="n">
        <v>23</v>
      </c>
      <c r="P479" s="52"/>
    </row>
    <row r="480" customFormat="false" ht="27" hidden="true" customHeight="true" outlineLevel="0" collapsed="false">
      <c r="A480" s="118"/>
      <c r="B480" s="120" t="s">
        <v>467</v>
      </c>
      <c r="C480" s="115" t="s">
        <v>86</v>
      </c>
      <c r="D480" s="115" t="n">
        <v>1</v>
      </c>
      <c r="E480" s="127" t="n">
        <v>2000</v>
      </c>
      <c r="F480" s="127" t="n">
        <v>1412</v>
      </c>
      <c r="G480" s="127"/>
      <c r="H480" s="115" t="n">
        <v>1412</v>
      </c>
      <c r="I480" s="115" t="n">
        <v>1</v>
      </c>
      <c r="J480" s="115" t="n">
        <f aca="false">F480+G480</f>
        <v>1412</v>
      </c>
      <c r="K480" s="115"/>
      <c r="L480" s="115"/>
      <c r="M480" s="118" t="s">
        <v>47</v>
      </c>
      <c r="O480" s="52"/>
      <c r="P480" s="52" t="n">
        <v>588</v>
      </c>
    </row>
    <row r="481" customFormat="false" ht="27" hidden="true" customHeight="true" outlineLevel="0" collapsed="false">
      <c r="A481" s="118"/>
      <c r="B481" s="120" t="s">
        <v>468</v>
      </c>
      <c r="C481" s="115" t="s">
        <v>49</v>
      </c>
      <c r="D481" s="115" t="n">
        <v>1</v>
      </c>
      <c r="E481" s="127" t="n">
        <v>2000</v>
      </c>
      <c r="F481" s="127" t="n">
        <v>1765.428162</v>
      </c>
      <c r="G481" s="127"/>
      <c r="H481" s="115" t="n">
        <v>1765.428162</v>
      </c>
      <c r="I481" s="115" t="n">
        <v>1</v>
      </c>
      <c r="J481" s="115" t="n">
        <v>1500</v>
      </c>
      <c r="K481" s="115"/>
      <c r="L481" s="115"/>
      <c r="M481" s="118" t="s">
        <v>47</v>
      </c>
      <c r="O481" s="52"/>
      <c r="P481" s="52" t="n">
        <v>234.571838</v>
      </c>
    </row>
    <row r="482" customFormat="false" ht="27" hidden="true" customHeight="true" outlineLevel="0" collapsed="false">
      <c r="A482" s="118"/>
      <c r="B482" s="120" t="s">
        <v>469</v>
      </c>
      <c r="C482" s="115" t="s">
        <v>86</v>
      </c>
      <c r="D482" s="115" t="n">
        <v>1</v>
      </c>
      <c r="E482" s="127" t="n">
        <v>500</v>
      </c>
      <c r="F482" s="127" t="n">
        <v>565</v>
      </c>
      <c r="G482" s="127"/>
      <c r="H482" s="115" t="n">
        <v>565</v>
      </c>
      <c r="I482" s="115" t="n">
        <v>1</v>
      </c>
      <c r="J482" s="115" t="n">
        <v>409</v>
      </c>
      <c r="K482" s="115"/>
      <c r="L482" s="115"/>
      <c r="M482" s="118" t="s">
        <v>76</v>
      </c>
      <c r="O482" s="52" t="n">
        <v>65</v>
      </c>
      <c r="P482" s="52"/>
    </row>
    <row r="483" customFormat="false" ht="27" hidden="true" customHeight="true" outlineLevel="0" collapsed="false">
      <c r="A483" s="118"/>
      <c r="B483" s="120" t="s">
        <v>470</v>
      </c>
      <c r="C483" s="115" t="s">
        <v>88</v>
      </c>
      <c r="D483" s="115" t="n">
        <v>120</v>
      </c>
      <c r="E483" s="127" t="n">
        <v>1000</v>
      </c>
      <c r="F483" s="127" t="n">
        <v>1000</v>
      </c>
      <c r="G483" s="127"/>
      <c r="H483" s="115" t="n">
        <v>1000</v>
      </c>
      <c r="I483" s="115" t="n">
        <v>120</v>
      </c>
      <c r="J483" s="115" t="n">
        <v>850</v>
      </c>
      <c r="K483" s="115"/>
      <c r="L483" s="115"/>
      <c r="M483" s="118" t="s">
        <v>47</v>
      </c>
      <c r="O483" s="52" t="n">
        <v>0</v>
      </c>
      <c r="P483" s="52" t="n">
        <v>0</v>
      </c>
    </row>
    <row r="484" customFormat="false" ht="27" hidden="true" customHeight="true" outlineLevel="0" collapsed="false">
      <c r="A484" s="118"/>
      <c r="B484" s="120" t="s">
        <v>471</v>
      </c>
      <c r="C484" s="115" t="s">
        <v>49</v>
      </c>
      <c r="D484" s="115" t="n">
        <v>180</v>
      </c>
      <c r="E484" s="127" t="n">
        <v>1500</v>
      </c>
      <c r="F484" s="127" t="n">
        <v>1316</v>
      </c>
      <c r="G484" s="127"/>
      <c r="H484" s="115" t="n">
        <v>1316</v>
      </c>
      <c r="I484" s="115" t="n">
        <v>180</v>
      </c>
      <c r="J484" s="115" t="n">
        <v>1307</v>
      </c>
      <c r="K484" s="115"/>
      <c r="L484" s="115"/>
      <c r="M484" s="118" t="s">
        <v>76</v>
      </c>
      <c r="O484" s="52"/>
      <c r="P484" s="52" t="n">
        <v>184</v>
      </c>
    </row>
    <row r="485" customFormat="false" ht="27" hidden="true" customHeight="true" outlineLevel="0" collapsed="false">
      <c r="A485" s="118"/>
      <c r="B485" s="120" t="s">
        <v>472</v>
      </c>
      <c r="C485" s="115" t="s">
        <v>49</v>
      </c>
      <c r="D485" s="115" t="n">
        <v>700</v>
      </c>
      <c r="E485" s="127" t="n">
        <v>4000</v>
      </c>
      <c r="F485" s="127" t="n">
        <v>4100</v>
      </c>
      <c r="G485" s="127"/>
      <c r="H485" s="115" t="n">
        <v>4100</v>
      </c>
      <c r="I485" s="115" t="n">
        <v>700</v>
      </c>
      <c r="J485" s="115" t="n">
        <v>3727</v>
      </c>
      <c r="K485" s="115"/>
      <c r="L485" s="115"/>
      <c r="M485" s="118" t="s">
        <v>47</v>
      </c>
      <c r="O485" s="52" t="n">
        <v>100</v>
      </c>
      <c r="P485" s="52"/>
    </row>
    <row r="486" customFormat="false" ht="27" hidden="true" customHeight="true" outlineLevel="0" collapsed="false">
      <c r="A486" s="118"/>
      <c r="B486" s="120" t="s">
        <v>473</v>
      </c>
      <c r="C486" s="115" t="s">
        <v>49</v>
      </c>
      <c r="D486" s="115" t="n">
        <v>800</v>
      </c>
      <c r="E486" s="127" t="n">
        <v>4500</v>
      </c>
      <c r="F486" s="127" t="n">
        <v>5278</v>
      </c>
      <c r="G486" s="127"/>
      <c r="H486" s="115" t="n">
        <v>5278</v>
      </c>
      <c r="I486" s="115" t="n">
        <v>800</v>
      </c>
      <c r="J486" s="115" t="n">
        <v>5074</v>
      </c>
      <c r="K486" s="115"/>
      <c r="L486" s="115"/>
      <c r="M486" s="118" t="s">
        <v>47</v>
      </c>
      <c r="O486" s="52" t="n">
        <v>778</v>
      </c>
      <c r="P486" s="52"/>
    </row>
    <row r="487" customFormat="false" ht="27" hidden="true" customHeight="true" outlineLevel="0" collapsed="false">
      <c r="A487" s="118"/>
      <c r="B487" s="120" t="s">
        <v>474</v>
      </c>
      <c r="C487" s="115" t="s">
        <v>49</v>
      </c>
      <c r="D487" s="115" t="n">
        <v>100</v>
      </c>
      <c r="E487" s="127" t="n">
        <v>800</v>
      </c>
      <c r="F487" s="127" t="n">
        <v>610</v>
      </c>
      <c r="G487" s="127"/>
      <c r="H487" s="115" t="n">
        <v>610</v>
      </c>
      <c r="I487" s="115" t="n">
        <v>100</v>
      </c>
      <c r="J487" s="115" t="n">
        <v>606</v>
      </c>
      <c r="K487" s="115"/>
      <c r="L487" s="115"/>
      <c r="M487" s="118" t="s">
        <v>76</v>
      </c>
      <c r="O487" s="52"/>
      <c r="P487" s="52" t="n">
        <v>190</v>
      </c>
    </row>
    <row r="488" customFormat="false" ht="27" hidden="true" customHeight="true" outlineLevel="0" collapsed="false">
      <c r="A488" s="118"/>
      <c r="B488" s="120" t="s">
        <v>475</v>
      </c>
      <c r="C488" s="115" t="s">
        <v>49</v>
      </c>
      <c r="D488" s="115" t="n">
        <v>400</v>
      </c>
      <c r="E488" s="127" t="n">
        <v>3500</v>
      </c>
      <c r="F488" s="127" t="n">
        <v>3200</v>
      </c>
      <c r="G488" s="127"/>
      <c r="H488" s="115" t="n">
        <v>3200</v>
      </c>
      <c r="I488" s="115" t="n">
        <v>400</v>
      </c>
      <c r="J488" s="115" t="n">
        <v>2665</v>
      </c>
      <c r="K488" s="115"/>
      <c r="L488" s="115"/>
      <c r="M488" s="118" t="s">
        <v>76</v>
      </c>
      <c r="O488" s="52"/>
      <c r="P488" s="52" t="n">
        <v>300</v>
      </c>
    </row>
    <row r="489" s="65" customFormat="true" ht="27" hidden="true" customHeight="true" outlineLevel="0" collapsed="false">
      <c r="A489" s="113" t="s">
        <v>57</v>
      </c>
      <c r="B489" s="119" t="s">
        <v>58</v>
      </c>
      <c r="C489" s="117"/>
      <c r="D489" s="158"/>
      <c r="E489" s="148" t="n">
        <f aca="false">SUM(E490)</f>
        <v>2000</v>
      </c>
      <c r="F489" s="148" t="n">
        <f aca="false">SUM(F490)</f>
        <v>1945</v>
      </c>
      <c r="G489" s="148" t="n">
        <f aca="false">SUM(G490)</f>
        <v>0</v>
      </c>
      <c r="H489" s="148" t="n">
        <v>1945</v>
      </c>
      <c r="I489" s="158"/>
      <c r="J489" s="148" t="n">
        <f aca="false">SUM(J490)</f>
        <v>1945</v>
      </c>
      <c r="K489" s="148"/>
      <c r="L489" s="148"/>
      <c r="M489" s="113"/>
      <c r="O489" s="49" t="n">
        <f aca="false">SUM(O490)</f>
        <v>0</v>
      </c>
      <c r="P489" s="49" t="n">
        <f aca="false">SUM(P490)</f>
        <v>55</v>
      </c>
    </row>
    <row r="490" customFormat="false" ht="27" hidden="true" customHeight="true" outlineLevel="0" collapsed="false">
      <c r="A490" s="118"/>
      <c r="B490" s="120" t="s">
        <v>476</v>
      </c>
      <c r="C490" s="115" t="s">
        <v>88</v>
      </c>
      <c r="D490" s="115" t="n">
        <v>400</v>
      </c>
      <c r="E490" s="127" t="n">
        <v>2000</v>
      </c>
      <c r="F490" s="127" t="n">
        <v>1945</v>
      </c>
      <c r="G490" s="127"/>
      <c r="H490" s="115" t="n">
        <v>1945</v>
      </c>
      <c r="I490" s="115" t="n">
        <v>400</v>
      </c>
      <c r="J490" s="115" t="n">
        <f aca="false">F490+G490</f>
        <v>1945</v>
      </c>
      <c r="K490" s="115"/>
      <c r="L490" s="115"/>
      <c r="M490" s="118" t="s">
        <v>47</v>
      </c>
      <c r="O490" s="52"/>
      <c r="P490" s="52" t="n">
        <v>55</v>
      </c>
    </row>
    <row r="491" s="65" customFormat="true" ht="27" hidden="true" customHeight="true" outlineLevel="0" collapsed="false">
      <c r="A491" s="113" t="s">
        <v>62</v>
      </c>
      <c r="B491" s="119" t="s">
        <v>63</v>
      </c>
      <c r="C491" s="117"/>
      <c r="D491" s="158"/>
      <c r="E491" s="148" t="n">
        <f aca="false">SUM(E492:E494)</f>
        <v>17200</v>
      </c>
      <c r="F491" s="148" t="n">
        <f aca="false">SUM(F492:F494)</f>
        <v>0</v>
      </c>
      <c r="G491" s="148" t="n">
        <f aca="false">SUM(G492:G494)</f>
        <v>34400</v>
      </c>
      <c r="H491" s="148" t="n">
        <v>34400</v>
      </c>
      <c r="I491" s="158"/>
      <c r="J491" s="148" t="n">
        <f aca="false">SUM(J492:J494)</f>
        <v>0</v>
      </c>
      <c r="K491" s="148"/>
      <c r="L491" s="148"/>
      <c r="M491" s="113"/>
      <c r="O491" s="49" t="n">
        <f aca="false">SUM(O492:O494)</f>
        <v>0</v>
      </c>
      <c r="P491" s="49" t="n">
        <f aca="false">SUM(P492:P494)</f>
        <v>17200</v>
      </c>
    </row>
    <row r="492" customFormat="false" ht="27" hidden="false" customHeight="true" outlineLevel="0" collapsed="false">
      <c r="A492" s="118" t="n">
        <v>21</v>
      </c>
      <c r="B492" s="120" t="s">
        <v>477</v>
      </c>
      <c r="C492" s="115" t="s">
        <v>46</v>
      </c>
      <c r="D492" s="115" t="n">
        <v>15</v>
      </c>
      <c r="E492" s="127" t="n">
        <v>15000</v>
      </c>
      <c r="F492" s="127"/>
      <c r="G492" s="127" t="n">
        <v>30000</v>
      </c>
      <c r="H492" s="115" t="n">
        <v>30000</v>
      </c>
      <c r="I492" s="115" t="n">
        <v>15</v>
      </c>
      <c r="J492" s="115" t="n">
        <v>0</v>
      </c>
      <c r="K492" s="115" t="n">
        <f aca="false">+H492-J492</f>
        <v>30000</v>
      </c>
      <c r="L492" s="115" t="n">
        <v>40000</v>
      </c>
      <c r="M492" s="118" t="s">
        <v>674</v>
      </c>
      <c r="O492" s="52"/>
      <c r="P492" s="52" t="n">
        <v>15000</v>
      </c>
    </row>
    <row r="493" customFormat="false" ht="27" hidden="false" customHeight="true" outlineLevel="0" collapsed="false">
      <c r="A493" s="118" t="n">
        <v>22</v>
      </c>
      <c r="B493" s="120" t="s">
        <v>478</v>
      </c>
      <c r="C493" s="115" t="s">
        <v>75</v>
      </c>
      <c r="D493" s="115" t="n">
        <v>10</v>
      </c>
      <c r="E493" s="127" t="n">
        <v>1800</v>
      </c>
      <c r="F493" s="127"/>
      <c r="G493" s="127" t="n">
        <v>3600</v>
      </c>
      <c r="H493" s="115" t="n">
        <v>3600</v>
      </c>
      <c r="I493" s="115" t="n">
        <v>10</v>
      </c>
      <c r="J493" s="115" t="n">
        <v>0</v>
      </c>
      <c r="K493" s="115" t="n">
        <f aca="false">+H493-J493</f>
        <v>3600</v>
      </c>
      <c r="L493" s="115" t="n">
        <v>0</v>
      </c>
      <c r="M493" s="118"/>
      <c r="O493" s="52"/>
      <c r="P493" s="52" t="n">
        <v>1800</v>
      </c>
    </row>
    <row r="494" customFormat="false" ht="27" hidden="false" customHeight="true" outlineLevel="0" collapsed="false">
      <c r="A494" s="118" t="n">
        <v>23</v>
      </c>
      <c r="B494" s="120" t="s">
        <v>479</v>
      </c>
      <c r="C494" s="115" t="s">
        <v>88</v>
      </c>
      <c r="D494" s="115" t="n">
        <v>60</v>
      </c>
      <c r="E494" s="127" t="n">
        <v>400</v>
      </c>
      <c r="F494" s="127"/>
      <c r="G494" s="127" t="n">
        <v>800</v>
      </c>
      <c r="H494" s="115" t="n">
        <v>800</v>
      </c>
      <c r="I494" s="115" t="n">
        <v>60</v>
      </c>
      <c r="J494" s="115" t="n">
        <v>0</v>
      </c>
      <c r="K494" s="115" t="n">
        <f aca="false">+H494-J494</f>
        <v>800</v>
      </c>
      <c r="L494" s="115" t="n">
        <v>0</v>
      </c>
      <c r="M494" s="118"/>
      <c r="O494" s="52"/>
      <c r="P494" s="52" t="n">
        <v>400</v>
      </c>
    </row>
    <row r="495" customFormat="false" ht="27" hidden="true" customHeight="true" outlineLevel="0" collapsed="false">
      <c r="A495" s="118" t="s">
        <v>480</v>
      </c>
      <c r="B495" s="124" t="s">
        <v>343</v>
      </c>
      <c r="C495" s="115"/>
      <c r="D495" s="125"/>
      <c r="E495" s="125" t="n">
        <f aca="false">E496+E506+E507</f>
        <v>15250</v>
      </c>
      <c r="F495" s="125" t="n">
        <f aca="false">F496+F506+F507</f>
        <v>14369.612619</v>
      </c>
      <c r="G495" s="125" t="n">
        <f aca="false">G496+G506+G507</f>
        <v>0</v>
      </c>
      <c r="H495" s="125" t="n">
        <v>14369.612619</v>
      </c>
      <c r="I495" s="125"/>
      <c r="J495" s="125" t="n">
        <f aca="false">J496+J506+J507</f>
        <v>13636.612619</v>
      </c>
      <c r="K495" s="125"/>
      <c r="L495" s="125"/>
      <c r="M495" s="118"/>
      <c r="O495" s="77" t="n">
        <f aca="false">O496+O506+O507</f>
        <v>3647.612619</v>
      </c>
      <c r="P495" s="77" t="n">
        <f aca="false">P496+P506+P507</f>
        <v>4528</v>
      </c>
    </row>
    <row r="496" customFormat="false" ht="27" hidden="true" customHeight="true" outlineLevel="0" collapsed="false">
      <c r="A496" s="118" t="s">
        <v>43</v>
      </c>
      <c r="B496" s="124" t="s">
        <v>44</v>
      </c>
      <c r="C496" s="115"/>
      <c r="D496" s="160"/>
      <c r="E496" s="125" t="n">
        <f aca="false">SUM(E497:E505)</f>
        <v>15250</v>
      </c>
      <c r="F496" s="125" t="n">
        <f aca="false">SUM(F497:F505)</f>
        <v>14369.612619</v>
      </c>
      <c r="G496" s="125" t="n">
        <f aca="false">SUM(G497:G505)</f>
        <v>0</v>
      </c>
      <c r="H496" s="125" t="n">
        <v>14369.612619</v>
      </c>
      <c r="I496" s="160"/>
      <c r="J496" s="125" t="n">
        <f aca="false">SUM(J497:J505)</f>
        <v>13636.612619</v>
      </c>
      <c r="K496" s="125"/>
      <c r="L496" s="125"/>
      <c r="M496" s="118"/>
      <c r="O496" s="77" t="n">
        <f aca="false">SUM(O497:O505)</f>
        <v>3647.612619</v>
      </c>
      <c r="P496" s="77" t="n">
        <f aca="false">SUM(P497:P505)</f>
        <v>4528</v>
      </c>
    </row>
    <row r="497" customFormat="false" ht="27" hidden="true" customHeight="true" outlineLevel="0" collapsed="false">
      <c r="A497" s="118"/>
      <c r="B497" s="120" t="s">
        <v>481</v>
      </c>
      <c r="C497" s="115" t="s">
        <v>75</v>
      </c>
      <c r="D497" s="115" t="n">
        <v>5</v>
      </c>
      <c r="E497" s="127" t="n">
        <v>2500</v>
      </c>
      <c r="F497" s="127" t="n">
        <v>1986</v>
      </c>
      <c r="G497" s="127"/>
      <c r="H497" s="115" t="n">
        <v>1986</v>
      </c>
      <c r="I497" s="115" t="n">
        <v>5</v>
      </c>
      <c r="J497" s="115" t="n">
        <v>1850</v>
      </c>
      <c r="K497" s="115"/>
      <c r="L497" s="115"/>
      <c r="M497" s="118" t="s">
        <v>47</v>
      </c>
      <c r="O497" s="52"/>
      <c r="P497" s="52" t="n">
        <v>514</v>
      </c>
    </row>
    <row r="498" customFormat="false" ht="27" hidden="true" customHeight="true" outlineLevel="0" collapsed="false">
      <c r="A498" s="118"/>
      <c r="B498" s="120" t="s">
        <v>482</v>
      </c>
      <c r="C498" s="115" t="s">
        <v>46</v>
      </c>
      <c r="D498" s="115" t="n">
        <v>2</v>
      </c>
      <c r="E498" s="127" t="n">
        <v>5000</v>
      </c>
      <c r="F498" s="127" t="n">
        <v>1679</v>
      </c>
      <c r="G498" s="127"/>
      <c r="H498" s="115" t="n">
        <v>1679</v>
      </c>
      <c r="I498" s="115" t="n">
        <v>2</v>
      </c>
      <c r="J498" s="115" t="n">
        <f aca="false">F498+G498</f>
        <v>1679</v>
      </c>
      <c r="K498" s="115"/>
      <c r="L498" s="115"/>
      <c r="M498" s="118" t="s">
        <v>47</v>
      </c>
      <c r="O498" s="52"/>
      <c r="P498" s="52" t="n">
        <v>3321</v>
      </c>
    </row>
    <row r="499" customFormat="false" ht="27" hidden="true" customHeight="true" outlineLevel="0" collapsed="false">
      <c r="A499" s="118"/>
      <c r="B499" s="120" t="s">
        <v>483</v>
      </c>
      <c r="C499" s="115" t="s">
        <v>79</v>
      </c>
      <c r="D499" s="115" t="n">
        <v>200</v>
      </c>
      <c r="E499" s="127" t="n">
        <v>1600</v>
      </c>
      <c r="F499" s="127" t="n">
        <v>1296</v>
      </c>
      <c r="G499" s="127"/>
      <c r="H499" s="115" t="n">
        <v>1296</v>
      </c>
      <c r="I499" s="115" t="n">
        <v>200</v>
      </c>
      <c r="J499" s="115" t="n">
        <f aca="false">F499+G499</f>
        <v>1296</v>
      </c>
      <c r="K499" s="115"/>
      <c r="L499" s="115"/>
      <c r="M499" s="118" t="s">
        <v>47</v>
      </c>
      <c r="O499" s="52"/>
      <c r="P499" s="52" t="n">
        <v>304</v>
      </c>
    </row>
    <row r="500" customFormat="false" ht="27" hidden="true" customHeight="true" outlineLevel="0" collapsed="false">
      <c r="A500" s="118"/>
      <c r="B500" s="120" t="s">
        <v>484</v>
      </c>
      <c r="C500" s="115" t="s">
        <v>46</v>
      </c>
      <c r="D500" s="115" t="n">
        <v>1.23</v>
      </c>
      <c r="E500" s="127" t="n">
        <v>0</v>
      </c>
      <c r="F500" s="127" t="n">
        <v>2647.612619</v>
      </c>
      <c r="G500" s="127"/>
      <c r="H500" s="115" t="n">
        <v>2647.612619</v>
      </c>
      <c r="I500" s="115" t="n">
        <v>1.23</v>
      </c>
      <c r="J500" s="115" t="n">
        <f aca="false">F500+G500</f>
        <v>2647.612619</v>
      </c>
      <c r="K500" s="115" t="n">
        <v>5700</v>
      </c>
      <c r="L500" s="115" t="n">
        <v>5700</v>
      </c>
      <c r="M500" s="131" t="s">
        <v>485</v>
      </c>
      <c r="O500" s="52" t="n">
        <v>2647.612619</v>
      </c>
      <c r="P500" s="52"/>
    </row>
    <row r="501" customFormat="false" ht="27" hidden="true" customHeight="true" outlineLevel="0" collapsed="false">
      <c r="A501" s="118"/>
      <c r="B501" s="120" t="s">
        <v>486</v>
      </c>
      <c r="C501" s="115" t="s">
        <v>86</v>
      </c>
      <c r="D501" s="115" t="n">
        <v>1.12</v>
      </c>
      <c r="E501" s="127" t="n">
        <v>2500</v>
      </c>
      <c r="F501" s="127" t="n">
        <v>2500</v>
      </c>
      <c r="G501" s="127"/>
      <c r="H501" s="115" t="n">
        <v>2500</v>
      </c>
      <c r="I501" s="115" t="n">
        <v>1.12</v>
      </c>
      <c r="J501" s="115" t="n">
        <v>2350</v>
      </c>
      <c r="K501" s="115"/>
      <c r="L501" s="115"/>
      <c r="M501" s="118" t="s">
        <v>47</v>
      </c>
      <c r="O501" s="52" t="n">
        <v>0</v>
      </c>
      <c r="P501" s="52" t="n">
        <v>0</v>
      </c>
    </row>
    <row r="502" customFormat="false" ht="27" hidden="true" customHeight="true" outlineLevel="0" collapsed="false">
      <c r="A502" s="118"/>
      <c r="B502" s="120" t="s">
        <v>487</v>
      </c>
      <c r="C502" s="115" t="s">
        <v>86</v>
      </c>
      <c r="D502" s="115" t="n">
        <v>1</v>
      </c>
      <c r="E502" s="127" t="n">
        <v>500</v>
      </c>
      <c r="F502" s="127" t="n">
        <v>1500</v>
      </c>
      <c r="G502" s="127"/>
      <c r="H502" s="115" t="n">
        <v>1500</v>
      </c>
      <c r="I502" s="115" t="n">
        <v>1</v>
      </c>
      <c r="J502" s="115" t="n">
        <v>1151</v>
      </c>
      <c r="K502" s="115"/>
      <c r="L502" s="115"/>
      <c r="M502" s="118" t="s">
        <v>76</v>
      </c>
      <c r="O502" s="52" t="n">
        <v>1000</v>
      </c>
      <c r="P502" s="52"/>
    </row>
    <row r="503" customFormat="false" ht="27" hidden="true" customHeight="true" outlineLevel="0" collapsed="false">
      <c r="A503" s="118"/>
      <c r="B503" s="120" t="s">
        <v>488</v>
      </c>
      <c r="C503" s="115" t="s">
        <v>88</v>
      </c>
      <c r="D503" s="115" t="n">
        <v>100</v>
      </c>
      <c r="E503" s="127" t="n">
        <v>850</v>
      </c>
      <c r="F503" s="127" t="n">
        <v>718</v>
      </c>
      <c r="G503" s="127"/>
      <c r="H503" s="115" t="n">
        <v>718</v>
      </c>
      <c r="I503" s="115" t="n">
        <v>100</v>
      </c>
      <c r="J503" s="115" t="n">
        <v>711</v>
      </c>
      <c r="K503" s="115"/>
      <c r="L503" s="115"/>
      <c r="M503" s="118" t="s">
        <v>76</v>
      </c>
      <c r="O503" s="52"/>
      <c r="P503" s="52" t="n">
        <v>132</v>
      </c>
    </row>
    <row r="504" customFormat="false" ht="27" hidden="true" customHeight="true" outlineLevel="0" collapsed="false">
      <c r="A504" s="118"/>
      <c r="B504" s="120" t="s">
        <v>489</v>
      </c>
      <c r="C504" s="115" t="s">
        <v>49</v>
      </c>
      <c r="D504" s="115" t="n">
        <v>150</v>
      </c>
      <c r="E504" s="127" t="n">
        <v>1500</v>
      </c>
      <c r="F504" s="127" t="n">
        <v>1252</v>
      </c>
      <c r="G504" s="127"/>
      <c r="H504" s="115" t="n">
        <v>1252</v>
      </c>
      <c r="I504" s="115" t="n">
        <v>150</v>
      </c>
      <c r="J504" s="115" t="n">
        <f aca="false">F504+G504</f>
        <v>1252</v>
      </c>
      <c r="K504" s="115"/>
      <c r="L504" s="115"/>
      <c r="M504" s="118" t="s">
        <v>271</v>
      </c>
      <c r="O504" s="52"/>
      <c r="P504" s="52" t="n">
        <v>248</v>
      </c>
    </row>
    <row r="505" customFormat="false" ht="27" hidden="true" customHeight="true" outlineLevel="0" collapsed="false">
      <c r="A505" s="118"/>
      <c r="B505" s="120" t="s">
        <v>490</v>
      </c>
      <c r="C505" s="115" t="s">
        <v>49</v>
      </c>
      <c r="D505" s="115" t="n">
        <v>100</v>
      </c>
      <c r="E505" s="127" t="n">
        <v>800</v>
      </c>
      <c r="F505" s="127" t="n">
        <v>791</v>
      </c>
      <c r="G505" s="127"/>
      <c r="H505" s="115" t="n">
        <v>791</v>
      </c>
      <c r="I505" s="115" t="n">
        <v>100</v>
      </c>
      <c r="J505" s="115" t="n">
        <v>700</v>
      </c>
      <c r="K505" s="115"/>
      <c r="L505" s="115"/>
      <c r="M505" s="118" t="s">
        <v>47</v>
      </c>
      <c r="O505" s="52"/>
      <c r="P505" s="52" t="n">
        <v>9</v>
      </c>
    </row>
    <row r="506" s="65" customFormat="true" ht="27" hidden="true" customHeight="true" outlineLevel="0" collapsed="false">
      <c r="A506" s="113" t="s">
        <v>57</v>
      </c>
      <c r="B506" s="119" t="s">
        <v>58</v>
      </c>
      <c r="C506" s="117"/>
      <c r="D506" s="158"/>
      <c r="E506" s="148"/>
      <c r="F506" s="148"/>
      <c r="G506" s="148"/>
      <c r="H506" s="115" t="n">
        <v>0</v>
      </c>
      <c r="I506" s="158"/>
      <c r="J506" s="115" t="n">
        <f aca="false">F506+G506</f>
        <v>0</v>
      </c>
      <c r="K506" s="115"/>
      <c r="L506" s="115"/>
      <c r="M506" s="113"/>
      <c r="O506" s="49"/>
      <c r="P506" s="49"/>
    </row>
    <row r="507" s="65" customFormat="true" ht="27" hidden="true" customHeight="true" outlineLevel="0" collapsed="false">
      <c r="A507" s="113" t="s">
        <v>62</v>
      </c>
      <c r="B507" s="119" t="s">
        <v>63</v>
      </c>
      <c r="C507" s="117"/>
      <c r="D507" s="158"/>
      <c r="E507" s="148"/>
      <c r="F507" s="148"/>
      <c r="G507" s="148"/>
      <c r="H507" s="115" t="n">
        <v>0</v>
      </c>
      <c r="I507" s="158"/>
      <c r="J507" s="115" t="n">
        <f aca="false">F507+G507</f>
        <v>0</v>
      </c>
      <c r="K507" s="115"/>
      <c r="L507" s="115"/>
      <c r="M507" s="113"/>
      <c r="O507" s="49"/>
      <c r="P507" s="49"/>
    </row>
    <row r="508" s="89" customFormat="true" ht="27" hidden="true" customHeight="true" outlineLevel="0" collapsed="false">
      <c r="A508" s="123" t="s">
        <v>491</v>
      </c>
      <c r="B508" s="124" t="s">
        <v>355</v>
      </c>
      <c r="C508" s="125"/>
      <c r="D508" s="125"/>
      <c r="E508" s="125" t="n">
        <f aca="false">E509+E514+E515</f>
        <v>5400</v>
      </c>
      <c r="F508" s="125" t="n">
        <f aca="false">F509+F514+F515</f>
        <v>4008</v>
      </c>
      <c r="G508" s="125" t="n">
        <f aca="false">G509+G514+G515</f>
        <v>1000</v>
      </c>
      <c r="H508" s="125" t="n">
        <v>5008</v>
      </c>
      <c r="I508" s="125"/>
      <c r="J508" s="125" t="n">
        <f aca="false">J509+J514+J515</f>
        <v>3953</v>
      </c>
      <c r="K508" s="125"/>
      <c r="L508" s="125"/>
      <c r="M508" s="123"/>
      <c r="O508" s="77" t="n">
        <f aca="false">O509+O514+O515</f>
        <v>0</v>
      </c>
      <c r="P508" s="77" t="n">
        <f aca="false">P509+P514+P515</f>
        <v>1392</v>
      </c>
    </row>
    <row r="509" customFormat="false" ht="27" hidden="true" customHeight="true" outlineLevel="0" collapsed="false">
      <c r="A509" s="118" t="s">
        <v>43</v>
      </c>
      <c r="B509" s="124" t="s">
        <v>44</v>
      </c>
      <c r="C509" s="115"/>
      <c r="D509" s="160"/>
      <c r="E509" s="125" t="n">
        <f aca="false">SUM(E510:E513)</f>
        <v>4900</v>
      </c>
      <c r="F509" s="125" t="n">
        <f aca="false">SUM(F510:F513)</f>
        <v>4008</v>
      </c>
      <c r="G509" s="125" t="n">
        <f aca="false">SUM(G510:G513)</f>
        <v>0</v>
      </c>
      <c r="H509" s="125" t="n">
        <v>4008</v>
      </c>
      <c r="I509" s="160"/>
      <c r="J509" s="125" t="n">
        <f aca="false">SUM(J510:J513)</f>
        <v>3953</v>
      </c>
      <c r="K509" s="125"/>
      <c r="L509" s="125"/>
      <c r="M509" s="118"/>
      <c r="O509" s="77" t="n">
        <f aca="false">SUM(O510:O513)</f>
        <v>0</v>
      </c>
      <c r="P509" s="77" t="n">
        <f aca="false">SUM(P510:P513)</f>
        <v>892</v>
      </c>
    </row>
    <row r="510" customFormat="false" ht="27" hidden="true" customHeight="true" outlineLevel="0" collapsed="false">
      <c r="A510" s="118"/>
      <c r="B510" s="120" t="s">
        <v>492</v>
      </c>
      <c r="C510" s="115" t="s">
        <v>75</v>
      </c>
      <c r="D510" s="115" t="n">
        <v>3</v>
      </c>
      <c r="E510" s="127" t="n">
        <v>1600</v>
      </c>
      <c r="F510" s="127" t="n">
        <v>1099</v>
      </c>
      <c r="G510" s="127"/>
      <c r="H510" s="115" t="n">
        <v>1099</v>
      </c>
      <c r="I510" s="115" t="n">
        <v>3</v>
      </c>
      <c r="J510" s="115" t="n">
        <f aca="false">F510+G510</f>
        <v>1099</v>
      </c>
      <c r="K510" s="115"/>
      <c r="L510" s="115"/>
      <c r="M510" s="118" t="s">
        <v>47</v>
      </c>
      <c r="O510" s="52"/>
      <c r="P510" s="52" t="n">
        <v>501</v>
      </c>
    </row>
    <row r="511" customFormat="false" ht="27" hidden="true" customHeight="true" outlineLevel="0" collapsed="false">
      <c r="A511" s="118"/>
      <c r="B511" s="120" t="s">
        <v>493</v>
      </c>
      <c r="C511" s="115" t="s">
        <v>46</v>
      </c>
      <c r="D511" s="115" t="n">
        <v>1.5</v>
      </c>
      <c r="E511" s="127" t="n">
        <v>1800</v>
      </c>
      <c r="F511" s="127" t="n">
        <v>1720</v>
      </c>
      <c r="G511" s="127"/>
      <c r="H511" s="115" t="n">
        <v>1720</v>
      </c>
      <c r="I511" s="115" t="n">
        <v>1.5</v>
      </c>
      <c r="J511" s="115" t="n">
        <v>1665</v>
      </c>
      <c r="K511" s="115"/>
      <c r="L511" s="115"/>
      <c r="M511" s="118" t="s">
        <v>76</v>
      </c>
      <c r="O511" s="52"/>
      <c r="P511" s="52" t="n">
        <v>80</v>
      </c>
    </row>
    <row r="512" customFormat="false" ht="27" hidden="true" customHeight="true" outlineLevel="0" collapsed="false">
      <c r="A512" s="118"/>
      <c r="B512" s="120" t="s">
        <v>494</v>
      </c>
      <c r="C512" s="115" t="s">
        <v>88</v>
      </c>
      <c r="D512" s="115" t="n">
        <v>120</v>
      </c>
      <c r="E512" s="127" t="n">
        <v>1000</v>
      </c>
      <c r="F512" s="127" t="n">
        <v>690</v>
      </c>
      <c r="G512" s="127"/>
      <c r="H512" s="115" t="n">
        <v>690</v>
      </c>
      <c r="I512" s="115" t="n">
        <v>120</v>
      </c>
      <c r="J512" s="115" t="n">
        <f aca="false">F512+G512</f>
        <v>690</v>
      </c>
      <c r="K512" s="115"/>
      <c r="L512" s="115"/>
      <c r="M512" s="118" t="s">
        <v>47</v>
      </c>
      <c r="O512" s="52"/>
      <c r="P512" s="52" t="n">
        <v>310</v>
      </c>
    </row>
    <row r="513" customFormat="false" ht="27" hidden="true" customHeight="true" outlineLevel="0" collapsed="false">
      <c r="A513" s="118"/>
      <c r="B513" s="120" t="s">
        <v>495</v>
      </c>
      <c r="C513" s="115" t="s">
        <v>49</v>
      </c>
      <c r="D513" s="115" t="n">
        <v>60</v>
      </c>
      <c r="E513" s="127" t="n">
        <v>500</v>
      </c>
      <c r="F513" s="127" t="n">
        <v>499</v>
      </c>
      <c r="G513" s="127"/>
      <c r="H513" s="115" t="n">
        <v>499</v>
      </c>
      <c r="I513" s="115" t="n">
        <v>60</v>
      </c>
      <c r="J513" s="115" t="n">
        <f aca="false">F513+G513</f>
        <v>499</v>
      </c>
      <c r="K513" s="115"/>
      <c r="L513" s="115"/>
      <c r="M513" s="118" t="s">
        <v>47</v>
      </c>
      <c r="O513" s="52"/>
      <c r="P513" s="52" t="n">
        <v>1</v>
      </c>
    </row>
    <row r="514" s="65" customFormat="true" ht="27" hidden="true" customHeight="true" outlineLevel="0" collapsed="false">
      <c r="A514" s="113" t="s">
        <v>57</v>
      </c>
      <c r="B514" s="119" t="s">
        <v>58</v>
      </c>
      <c r="C514" s="117"/>
      <c r="D514" s="158"/>
      <c r="E514" s="148"/>
      <c r="F514" s="148"/>
      <c r="G514" s="148"/>
      <c r="H514" s="115" t="n">
        <v>0</v>
      </c>
      <c r="I514" s="158"/>
      <c r="J514" s="115" t="n">
        <f aca="false">F514+G514</f>
        <v>0</v>
      </c>
      <c r="K514" s="115"/>
      <c r="L514" s="115"/>
      <c r="M514" s="113"/>
      <c r="O514" s="49"/>
      <c r="P514" s="49"/>
    </row>
    <row r="515" s="65" customFormat="true" ht="27" hidden="true" customHeight="true" outlineLevel="0" collapsed="false">
      <c r="A515" s="113" t="s">
        <v>62</v>
      </c>
      <c r="B515" s="119" t="s">
        <v>63</v>
      </c>
      <c r="C515" s="117"/>
      <c r="D515" s="158"/>
      <c r="E515" s="148" t="n">
        <f aca="false">SUM(E516)</f>
        <v>500</v>
      </c>
      <c r="F515" s="148" t="n">
        <f aca="false">SUM(F516)</f>
        <v>0</v>
      </c>
      <c r="G515" s="148" t="n">
        <f aca="false">SUM(G516)</f>
        <v>1000</v>
      </c>
      <c r="H515" s="148" t="n">
        <v>1000</v>
      </c>
      <c r="I515" s="158"/>
      <c r="J515" s="148" t="n">
        <f aca="false">SUM(J516)</f>
        <v>0</v>
      </c>
      <c r="K515" s="148"/>
      <c r="L515" s="148"/>
      <c r="M515" s="113"/>
      <c r="O515" s="49" t="n">
        <f aca="false">SUM(O516)</f>
        <v>0</v>
      </c>
      <c r="P515" s="49" t="n">
        <f aca="false">SUM(P516)</f>
        <v>500</v>
      </c>
    </row>
    <row r="516" customFormat="false" ht="27" hidden="false" customHeight="true" outlineLevel="0" collapsed="false">
      <c r="A516" s="118" t="n">
        <v>24</v>
      </c>
      <c r="B516" s="120" t="s">
        <v>675</v>
      </c>
      <c r="C516" s="115" t="s">
        <v>86</v>
      </c>
      <c r="D516" s="115" t="n">
        <v>1</v>
      </c>
      <c r="E516" s="127" t="n">
        <v>500</v>
      </c>
      <c r="F516" s="127"/>
      <c r="G516" s="127" t="n">
        <v>1000</v>
      </c>
      <c r="H516" s="115" t="n">
        <v>1000</v>
      </c>
      <c r="I516" s="115" t="n">
        <v>1</v>
      </c>
      <c r="J516" s="115" t="n">
        <v>0</v>
      </c>
      <c r="K516" s="115" t="n">
        <f aca="false">+H516-J516</f>
        <v>1000</v>
      </c>
      <c r="L516" s="115" t="n">
        <v>0</v>
      </c>
      <c r="M516" s="118"/>
      <c r="O516" s="52"/>
      <c r="P516" s="52" t="n">
        <v>500</v>
      </c>
    </row>
    <row r="517" s="65" customFormat="true" ht="27" hidden="true" customHeight="true" outlineLevel="0" collapsed="false">
      <c r="A517" s="113" t="s">
        <v>497</v>
      </c>
      <c r="B517" s="119" t="s">
        <v>498</v>
      </c>
      <c r="C517" s="117"/>
      <c r="D517" s="148" t="n">
        <f aca="false">D519+D544+D562</f>
        <v>0</v>
      </c>
      <c r="E517" s="148" t="n">
        <f aca="false">E519+E544+E562</f>
        <v>183300</v>
      </c>
      <c r="F517" s="148" t="n">
        <f aca="false">F518+F519+F544+F562</f>
        <v>179218.976764</v>
      </c>
      <c r="G517" s="148" t="n">
        <f aca="false">G518+G519+G544+G562</f>
        <v>5000</v>
      </c>
      <c r="H517" s="148" t="n">
        <v>184218.976764</v>
      </c>
      <c r="I517" s="148" t="n">
        <f aca="false">I519+I544+I562</f>
        <v>0</v>
      </c>
      <c r="J517" s="148" t="n">
        <f aca="false">J518+J519+J544+J562</f>
        <v>170533.976764</v>
      </c>
      <c r="K517" s="148"/>
      <c r="L517" s="148"/>
      <c r="M517" s="113"/>
      <c r="O517" s="49" t="n">
        <v>13903</v>
      </c>
      <c r="P517" s="49" t="n">
        <v>17984.023236</v>
      </c>
    </row>
    <row r="518" s="65" customFormat="true" ht="27" hidden="true" customHeight="true" outlineLevel="0" collapsed="false">
      <c r="A518" s="113" t="s">
        <v>499</v>
      </c>
      <c r="B518" s="119" t="s">
        <v>71</v>
      </c>
      <c r="C518" s="117"/>
      <c r="D518" s="148"/>
      <c r="E518" s="148"/>
      <c r="F518" s="148"/>
      <c r="G518" s="148"/>
      <c r="H518" s="115" t="n">
        <v>0</v>
      </c>
      <c r="I518" s="148"/>
      <c r="J518" s="115" t="n">
        <f aca="false">F518+G518</f>
        <v>0</v>
      </c>
      <c r="K518" s="115"/>
      <c r="L518" s="115"/>
      <c r="M518" s="113"/>
      <c r="O518" s="49"/>
      <c r="P518" s="49"/>
    </row>
    <row r="519" customFormat="false" ht="27" hidden="true" customHeight="true" outlineLevel="0" collapsed="false">
      <c r="A519" s="118" t="s">
        <v>500</v>
      </c>
      <c r="B519" s="124" t="s">
        <v>501</v>
      </c>
      <c r="C519" s="115"/>
      <c r="D519" s="125"/>
      <c r="E519" s="125" t="n">
        <f aca="false">E520+E538+E541</f>
        <v>120270</v>
      </c>
      <c r="F519" s="125" t="n">
        <f aca="false">F520+F538+F541</f>
        <v>119010.976764</v>
      </c>
      <c r="G519" s="125" t="n">
        <f aca="false">G520+G538+G541</f>
        <v>5000</v>
      </c>
      <c r="H519" s="125" t="n">
        <v>124010.976764</v>
      </c>
      <c r="I519" s="125"/>
      <c r="J519" s="125" t="n">
        <f aca="false">J520+J538+J541</f>
        <v>112004.976764</v>
      </c>
      <c r="K519" s="125"/>
      <c r="L519" s="125"/>
      <c r="M519" s="118"/>
      <c r="O519" s="77" t="n">
        <f aca="false">O520+O538+O541</f>
        <v>6908</v>
      </c>
      <c r="P519" s="77" t="n">
        <f aca="false">P520+P538+P541</f>
        <v>8167.023236</v>
      </c>
    </row>
    <row r="520" customFormat="false" ht="27" hidden="true" customHeight="true" outlineLevel="0" collapsed="false">
      <c r="A520" s="118" t="s">
        <v>43</v>
      </c>
      <c r="B520" s="124" t="s">
        <v>44</v>
      </c>
      <c r="C520" s="115"/>
      <c r="D520" s="160"/>
      <c r="E520" s="125" t="n">
        <f aca="false">SUM(E521:E537)</f>
        <v>116670</v>
      </c>
      <c r="F520" s="125" t="n">
        <f aca="false">SUM(F521:F537)</f>
        <v>115556.976764</v>
      </c>
      <c r="G520" s="125" t="n">
        <f aca="false">SUM(G521:G537)</f>
        <v>0</v>
      </c>
      <c r="H520" s="125" t="n">
        <v>115556.976764</v>
      </c>
      <c r="I520" s="160"/>
      <c r="J520" s="125" t="n">
        <f aca="false">SUM(J521:J537)</f>
        <v>108550.976764</v>
      </c>
      <c r="K520" s="125"/>
      <c r="L520" s="125"/>
      <c r="M520" s="118"/>
      <c r="O520" s="77" t="n">
        <f aca="false">SUM(O521:O537)</f>
        <v>4554</v>
      </c>
      <c r="P520" s="77" t="n">
        <f aca="false">SUM(P521:P537)</f>
        <v>5667.023236</v>
      </c>
    </row>
    <row r="521" customFormat="false" ht="27" hidden="true" customHeight="true" outlineLevel="0" collapsed="false">
      <c r="A521" s="118"/>
      <c r="B521" s="120" t="s">
        <v>502</v>
      </c>
      <c r="C521" s="115" t="s">
        <v>75</v>
      </c>
      <c r="D521" s="115" t="n">
        <v>20</v>
      </c>
      <c r="E521" s="115" t="n">
        <v>5400</v>
      </c>
      <c r="F521" s="127" t="n">
        <v>3139</v>
      </c>
      <c r="G521" s="127"/>
      <c r="H521" s="115" t="n">
        <v>3139</v>
      </c>
      <c r="I521" s="115" t="n">
        <v>20</v>
      </c>
      <c r="J521" s="115" t="n">
        <f aca="false">F521+G521</f>
        <v>3139</v>
      </c>
      <c r="K521" s="115"/>
      <c r="L521" s="115"/>
      <c r="M521" s="129" t="s">
        <v>76</v>
      </c>
      <c r="O521" s="42"/>
      <c r="P521" s="52" t="n">
        <v>541</v>
      </c>
    </row>
    <row r="522" customFormat="false" ht="27" hidden="true" customHeight="true" outlineLevel="0" collapsed="false">
      <c r="A522" s="118"/>
      <c r="B522" s="120" t="s">
        <v>503</v>
      </c>
      <c r="C522" s="115" t="s">
        <v>49</v>
      </c>
      <c r="D522" s="115" t="n">
        <v>2</v>
      </c>
      <c r="E522" s="115" t="n">
        <v>0</v>
      </c>
      <c r="F522" s="127" t="n">
        <v>1720</v>
      </c>
      <c r="G522" s="127"/>
      <c r="H522" s="115" t="n">
        <v>1720</v>
      </c>
      <c r="I522" s="115" t="n">
        <v>2</v>
      </c>
      <c r="J522" s="115" t="n">
        <v>1720</v>
      </c>
      <c r="K522" s="115"/>
      <c r="L522" s="115"/>
      <c r="M522" s="129" t="s">
        <v>47</v>
      </c>
      <c r="O522" s="42"/>
      <c r="P522" s="52"/>
    </row>
    <row r="523" customFormat="false" ht="27" hidden="true" customHeight="true" outlineLevel="0" collapsed="false">
      <c r="A523" s="118"/>
      <c r="B523" s="120" t="s">
        <v>504</v>
      </c>
      <c r="C523" s="115" t="s">
        <v>46</v>
      </c>
      <c r="D523" s="115" t="n">
        <v>9.9</v>
      </c>
      <c r="E523" s="127" t="n">
        <v>5400</v>
      </c>
      <c r="F523" s="127" t="n">
        <v>4716</v>
      </c>
      <c r="G523" s="127"/>
      <c r="H523" s="115" t="n">
        <v>4716</v>
      </c>
      <c r="I523" s="115" t="n">
        <v>9.9</v>
      </c>
      <c r="J523" s="115" t="n">
        <f aca="false">F523+G523</f>
        <v>4716</v>
      </c>
      <c r="K523" s="115"/>
      <c r="L523" s="115"/>
      <c r="M523" s="129" t="s">
        <v>76</v>
      </c>
      <c r="O523" s="52"/>
      <c r="P523" s="52" t="n">
        <v>684</v>
      </c>
    </row>
    <row r="524" customFormat="false" ht="27" hidden="true" customHeight="true" outlineLevel="0" collapsed="false">
      <c r="A524" s="118"/>
      <c r="B524" s="120" t="s">
        <v>505</v>
      </c>
      <c r="C524" s="115" t="s">
        <v>79</v>
      </c>
      <c r="D524" s="115" t="n">
        <v>197</v>
      </c>
      <c r="E524" s="115" t="n">
        <v>2680</v>
      </c>
      <c r="F524" s="127" t="n">
        <v>1874</v>
      </c>
      <c r="G524" s="127"/>
      <c r="H524" s="115" t="n">
        <v>1874</v>
      </c>
      <c r="I524" s="115" t="n">
        <v>197</v>
      </c>
      <c r="J524" s="115" t="n">
        <f aca="false">F524+G524</f>
        <v>1874</v>
      </c>
      <c r="K524" s="115"/>
      <c r="L524" s="115"/>
      <c r="M524" s="129" t="s">
        <v>76</v>
      </c>
      <c r="O524" s="42"/>
      <c r="P524" s="52" t="n">
        <v>140</v>
      </c>
    </row>
    <row r="525" customFormat="false" ht="27" hidden="true" customHeight="true" outlineLevel="0" collapsed="false">
      <c r="A525" s="118"/>
      <c r="B525" s="120" t="s">
        <v>506</v>
      </c>
      <c r="C525" s="115" t="s">
        <v>49</v>
      </c>
      <c r="D525" s="115" t="n">
        <v>35</v>
      </c>
      <c r="E525" s="115" t="n">
        <v>0</v>
      </c>
      <c r="F525" s="127" t="n">
        <v>666</v>
      </c>
      <c r="G525" s="127"/>
      <c r="H525" s="115" t="n">
        <v>666</v>
      </c>
      <c r="I525" s="115" t="n">
        <v>35</v>
      </c>
      <c r="J525" s="115" t="n">
        <v>438</v>
      </c>
      <c r="K525" s="115"/>
      <c r="L525" s="115"/>
      <c r="M525" s="129" t="s">
        <v>47</v>
      </c>
      <c r="O525" s="42"/>
      <c r="P525" s="52"/>
    </row>
    <row r="526" customFormat="false" ht="27" hidden="true" customHeight="true" outlineLevel="0" collapsed="false">
      <c r="A526" s="118"/>
      <c r="B526" s="120" t="s">
        <v>507</v>
      </c>
      <c r="C526" s="115" t="s">
        <v>46</v>
      </c>
      <c r="D526" s="115" t="n">
        <v>0.868</v>
      </c>
      <c r="E526" s="127" t="n">
        <v>1600</v>
      </c>
      <c r="F526" s="127" t="n">
        <v>1253</v>
      </c>
      <c r="G526" s="127"/>
      <c r="H526" s="115" t="n">
        <v>1253</v>
      </c>
      <c r="I526" s="115" t="n">
        <v>0.868</v>
      </c>
      <c r="J526" s="115" t="n">
        <f aca="false">F526+G526</f>
        <v>1253</v>
      </c>
      <c r="K526" s="115"/>
      <c r="L526" s="115"/>
      <c r="M526" s="129" t="s">
        <v>76</v>
      </c>
      <c r="O526" s="52"/>
      <c r="P526" s="52" t="n">
        <v>347</v>
      </c>
    </row>
    <row r="527" customFormat="false" ht="27" hidden="true" customHeight="true" outlineLevel="0" collapsed="false">
      <c r="A527" s="118"/>
      <c r="B527" s="120" t="s">
        <v>508</v>
      </c>
      <c r="C527" s="115" t="s">
        <v>49</v>
      </c>
      <c r="D527" s="115" t="n">
        <v>14.5</v>
      </c>
      <c r="E527" s="127" t="n">
        <v>60430</v>
      </c>
      <c r="F527" s="127" t="n">
        <v>60430</v>
      </c>
      <c r="G527" s="127"/>
      <c r="H527" s="115" t="n">
        <v>60430</v>
      </c>
      <c r="I527" s="115" t="n">
        <v>14.5</v>
      </c>
      <c r="J527" s="115" t="n">
        <v>54810</v>
      </c>
      <c r="K527" s="115"/>
      <c r="L527" s="115"/>
      <c r="M527" s="129" t="s">
        <v>47</v>
      </c>
      <c r="O527" s="52" t="n">
        <v>0</v>
      </c>
      <c r="P527" s="52" t="n">
        <v>0</v>
      </c>
    </row>
    <row r="528" customFormat="false" ht="27" hidden="true" customHeight="true" outlineLevel="0" collapsed="false">
      <c r="A528" s="118"/>
      <c r="B528" s="120" t="s">
        <v>509</v>
      </c>
      <c r="C528" s="115" t="s">
        <v>49</v>
      </c>
      <c r="D528" s="115" t="n">
        <v>20</v>
      </c>
      <c r="E528" s="127" t="n">
        <v>3300</v>
      </c>
      <c r="F528" s="127" t="n">
        <v>2989.976764</v>
      </c>
      <c r="G528" s="127"/>
      <c r="H528" s="115" t="n">
        <v>2989.976764</v>
      </c>
      <c r="I528" s="115" t="n">
        <v>20</v>
      </c>
      <c r="J528" s="115" t="n">
        <f aca="false">F528+G528</f>
        <v>2989.976764</v>
      </c>
      <c r="K528" s="115"/>
      <c r="L528" s="115"/>
      <c r="M528" s="118" t="s">
        <v>271</v>
      </c>
      <c r="O528" s="52"/>
      <c r="P528" s="52" t="n">
        <v>310.023236</v>
      </c>
    </row>
    <row r="529" customFormat="false" ht="27" hidden="true" customHeight="true" outlineLevel="0" collapsed="false">
      <c r="A529" s="118"/>
      <c r="B529" s="120" t="s">
        <v>510</v>
      </c>
      <c r="C529" s="115" t="s">
        <v>49</v>
      </c>
      <c r="D529" s="115" t="n">
        <v>3.1</v>
      </c>
      <c r="E529" s="127" t="n">
        <v>1460</v>
      </c>
      <c r="F529" s="127" t="n">
        <v>1359</v>
      </c>
      <c r="G529" s="127"/>
      <c r="H529" s="115" t="n">
        <v>1359</v>
      </c>
      <c r="I529" s="115" t="n">
        <v>3.1</v>
      </c>
      <c r="J529" s="115" t="n">
        <v>1355</v>
      </c>
      <c r="K529" s="115"/>
      <c r="L529" s="115"/>
      <c r="M529" s="118" t="s">
        <v>76</v>
      </c>
      <c r="O529" s="52"/>
      <c r="P529" s="52" t="n">
        <v>101</v>
      </c>
    </row>
    <row r="530" customFormat="false" ht="27" hidden="true" customHeight="true" outlineLevel="0" collapsed="false">
      <c r="A530" s="118"/>
      <c r="B530" s="120" t="s">
        <v>511</v>
      </c>
      <c r="C530" s="115" t="s">
        <v>49</v>
      </c>
      <c r="D530" s="115" t="n">
        <v>2.3</v>
      </c>
      <c r="E530" s="127" t="n">
        <v>850</v>
      </c>
      <c r="F530" s="127" t="n">
        <v>699</v>
      </c>
      <c r="G530" s="127"/>
      <c r="H530" s="115" t="n">
        <v>699</v>
      </c>
      <c r="I530" s="115" t="n">
        <v>2.3</v>
      </c>
      <c r="J530" s="115" t="n">
        <f aca="false">F530+G530</f>
        <v>699</v>
      </c>
      <c r="K530" s="115"/>
      <c r="L530" s="115"/>
      <c r="M530" s="118" t="s">
        <v>47</v>
      </c>
      <c r="O530" s="52"/>
      <c r="P530" s="52" t="n">
        <v>151</v>
      </c>
    </row>
    <row r="531" customFormat="false" ht="27" hidden="true" customHeight="true" outlineLevel="0" collapsed="false">
      <c r="A531" s="118"/>
      <c r="B531" s="120" t="s">
        <v>512</v>
      </c>
      <c r="C531" s="115" t="s">
        <v>75</v>
      </c>
      <c r="D531" s="115" t="n">
        <v>56</v>
      </c>
      <c r="E531" s="127" t="n">
        <v>10000</v>
      </c>
      <c r="F531" s="127" t="n">
        <v>14410</v>
      </c>
      <c r="G531" s="127"/>
      <c r="H531" s="115" t="n">
        <v>14410</v>
      </c>
      <c r="I531" s="115" t="n">
        <v>56</v>
      </c>
      <c r="J531" s="115" t="n">
        <v>14048</v>
      </c>
      <c r="K531" s="115"/>
      <c r="L531" s="115"/>
      <c r="M531" s="129" t="s">
        <v>162</v>
      </c>
      <c r="O531" s="52" t="n">
        <v>4410</v>
      </c>
      <c r="P531" s="52"/>
    </row>
    <row r="532" customFormat="false" ht="27" hidden="true" customHeight="true" outlineLevel="0" collapsed="false">
      <c r="A532" s="118"/>
      <c r="B532" s="120" t="s">
        <v>513</v>
      </c>
      <c r="C532" s="115" t="s">
        <v>88</v>
      </c>
      <c r="D532" s="115" t="n">
        <v>300</v>
      </c>
      <c r="E532" s="127" t="n">
        <v>3500</v>
      </c>
      <c r="F532" s="127" t="n">
        <v>2549</v>
      </c>
      <c r="G532" s="127"/>
      <c r="H532" s="115" t="n">
        <v>2549</v>
      </c>
      <c r="I532" s="115" t="n">
        <v>300</v>
      </c>
      <c r="J532" s="115" t="n">
        <v>2619</v>
      </c>
      <c r="K532" s="115"/>
      <c r="L532" s="115"/>
      <c r="M532" s="129" t="s">
        <v>162</v>
      </c>
      <c r="O532" s="52"/>
      <c r="P532" s="52" t="n">
        <v>951</v>
      </c>
    </row>
    <row r="533" customFormat="false" ht="27" hidden="true" customHeight="true" outlineLevel="0" collapsed="false">
      <c r="A533" s="118"/>
      <c r="B533" s="120" t="s">
        <v>514</v>
      </c>
      <c r="C533" s="115" t="s">
        <v>49</v>
      </c>
      <c r="D533" s="115" t="n">
        <v>900</v>
      </c>
      <c r="E533" s="127" t="n">
        <v>7000</v>
      </c>
      <c r="F533" s="127" t="n">
        <v>5752</v>
      </c>
      <c r="G533" s="127"/>
      <c r="H533" s="115" t="n">
        <v>5752</v>
      </c>
      <c r="I533" s="115" t="n">
        <v>900</v>
      </c>
      <c r="J533" s="115" t="n">
        <f aca="false">F533+G533</f>
        <v>5752</v>
      </c>
      <c r="K533" s="115"/>
      <c r="L533" s="115"/>
      <c r="M533" s="129"/>
      <c r="O533" s="52"/>
      <c r="P533" s="52" t="n">
        <v>1248</v>
      </c>
    </row>
    <row r="534" customFormat="false" ht="27" hidden="true" customHeight="true" outlineLevel="0" collapsed="false">
      <c r="A534" s="118"/>
      <c r="B534" s="120" t="s">
        <v>515</v>
      </c>
      <c r="C534" s="115" t="s">
        <v>49</v>
      </c>
      <c r="D534" s="115" t="n">
        <v>1000</v>
      </c>
      <c r="E534" s="127" t="n">
        <v>9000</v>
      </c>
      <c r="F534" s="127" t="n">
        <v>8595</v>
      </c>
      <c r="G534" s="127"/>
      <c r="H534" s="115" t="n">
        <v>8595</v>
      </c>
      <c r="I534" s="115" t="n">
        <v>1000</v>
      </c>
      <c r="J534" s="115" t="n">
        <v>7900</v>
      </c>
      <c r="K534" s="115"/>
      <c r="L534" s="115"/>
      <c r="M534" s="129" t="s">
        <v>162</v>
      </c>
      <c r="O534" s="52"/>
      <c r="P534" s="52" t="n">
        <v>405</v>
      </c>
    </row>
    <row r="535" customFormat="false" ht="27" hidden="true" customHeight="true" outlineLevel="0" collapsed="false">
      <c r="A535" s="118"/>
      <c r="B535" s="120" t="s">
        <v>516</v>
      </c>
      <c r="C535" s="115" t="s">
        <v>49</v>
      </c>
      <c r="D535" s="115" t="n">
        <v>350</v>
      </c>
      <c r="E535" s="127" t="n">
        <v>1800</v>
      </c>
      <c r="F535" s="127" t="n">
        <v>1532</v>
      </c>
      <c r="G535" s="127"/>
      <c r="H535" s="115" t="n">
        <v>1532</v>
      </c>
      <c r="I535" s="115" t="n">
        <v>350</v>
      </c>
      <c r="J535" s="115" t="n">
        <f aca="false">F535+G535</f>
        <v>1532</v>
      </c>
      <c r="K535" s="115"/>
      <c r="L535" s="115"/>
      <c r="M535" s="129" t="s">
        <v>76</v>
      </c>
      <c r="O535" s="52"/>
      <c r="P535" s="52" t="n">
        <v>268</v>
      </c>
    </row>
    <row r="536" customFormat="false" ht="27" hidden="true" customHeight="true" outlineLevel="0" collapsed="false">
      <c r="A536" s="118"/>
      <c r="B536" s="120" t="s">
        <v>517</v>
      </c>
      <c r="C536" s="115" t="s">
        <v>49</v>
      </c>
      <c r="D536" s="115" t="n">
        <v>100</v>
      </c>
      <c r="E536" s="127" t="n">
        <v>750</v>
      </c>
      <c r="F536" s="127" t="n">
        <v>894</v>
      </c>
      <c r="G536" s="127"/>
      <c r="H536" s="115" t="n">
        <v>894</v>
      </c>
      <c r="I536" s="115" t="n">
        <v>100</v>
      </c>
      <c r="J536" s="115" t="n">
        <f aca="false">F536+G536</f>
        <v>894</v>
      </c>
      <c r="K536" s="115"/>
      <c r="L536" s="115"/>
      <c r="M536" s="129" t="s">
        <v>76</v>
      </c>
      <c r="O536" s="52" t="n">
        <v>144</v>
      </c>
      <c r="P536" s="52"/>
    </row>
    <row r="537" customFormat="false" ht="27" hidden="true" customHeight="true" outlineLevel="0" collapsed="false">
      <c r="A537" s="118"/>
      <c r="B537" s="120" t="s">
        <v>518</v>
      </c>
      <c r="C537" s="115" t="s">
        <v>49</v>
      </c>
      <c r="D537" s="115" t="n">
        <v>365</v>
      </c>
      <c r="E537" s="127" t="n">
        <v>3500</v>
      </c>
      <c r="F537" s="127" t="n">
        <v>2979</v>
      </c>
      <c r="G537" s="127"/>
      <c r="H537" s="115" t="n">
        <v>2979</v>
      </c>
      <c r="I537" s="115" t="n">
        <v>365</v>
      </c>
      <c r="J537" s="115" t="n">
        <v>2812</v>
      </c>
      <c r="K537" s="115"/>
      <c r="L537" s="115"/>
      <c r="M537" s="129" t="s">
        <v>76</v>
      </c>
      <c r="O537" s="52"/>
      <c r="P537" s="52" t="n">
        <v>521</v>
      </c>
    </row>
    <row r="538" s="65" customFormat="true" ht="27" hidden="true" customHeight="true" outlineLevel="0" collapsed="false">
      <c r="A538" s="113" t="s">
        <v>57</v>
      </c>
      <c r="B538" s="119" t="s">
        <v>58</v>
      </c>
      <c r="C538" s="117"/>
      <c r="D538" s="158"/>
      <c r="E538" s="148" t="n">
        <f aca="false">SUM(E539:E540)</f>
        <v>1100</v>
      </c>
      <c r="F538" s="148" t="n">
        <f aca="false">SUM(F539:F540)</f>
        <v>3454</v>
      </c>
      <c r="G538" s="148" t="n">
        <f aca="false">SUM(G539:G540)</f>
        <v>0</v>
      </c>
      <c r="H538" s="148" t="n">
        <v>3454</v>
      </c>
      <c r="I538" s="158"/>
      <c r="J538" s="148" t="n">
        <f aca="false">SUM(J539:J540)</f>
        <v>3454</v>
      </c>
      <c r="K538" s="148"/>
      <c r="L538" s="148"/>
      <c r="M538" s="113"/>
      <c r="O538" s="49" t="n">
        <f aca="false">SUM(O539:O540)</f>
        <v>2354</v>
      </c>
      <c r="P538" s="49" t="n">
        <f aca="false">SUM(P539:P540)</f>
        <v>0</v>
      </c>
    </row>
    <row r="539" customFormat="false" ht="27" hidden="true" customHeight="true" outlineLevel="0" collapsed="false">
      <c r="A539" s="118"/>
      <c r="B539" s="120" t="s">
        <v>519</v>
      </c>
      <c r="C539" s="115" t="s">
        <v>75</v>
      </c>
      <c r="D539" s="115" t="n">
        <v>0</v>
      </c>
      <c r="E539" s="127" t="n">
        <v>600</v>
      </c>
      <c r="F539" s="127" t="n">
        <v>818</v>
      </c>
      <c r="G539" s="127"/>
      <c r="H539" s="115" t="n">
        <v>818</v>
      </c>
      <c r="I539" s="115" t="n">
        <v>0</v>
      </c>
      <c r="J539" s="115" t="n">
        <f aca="false">F539+G539</f>
        <v>818</v>
      </c>
      <c r="K539" s="115"/>
      <c r="L539" s="115"/>
      <c r="M539" s="118"/>
      <c r="O539" s="52" t="n">
        <v>218</v>
      </c>
      <c r="P539" s="52"/>
    </row>
    <row r="540" customFormat="false" ht="27" hidden="true" customHeight="true" outlineLevel="0" collapsed="false">
      <c r="A540" s="118"/>
      <c r="B540" s="120" t="s">
        <v>520</v>
      </c>
      <c r="C540" s="115" t="s">
        <v>86</v>
      </c>
      <c r="D540" s="115" t="n">
        <v>1</v>
      </c>
      <c r="E540" s="127" t="n">
        <v>500</v>
      </c>
      <c r="F540" s="127" t="n">
        <v>2636</v>
      </c>
      <c r="G540" s="127"/>
      <c r="H540" s="115" t="n">
        <v>2636</v>
      </c>
      <c r="I540" s="115" t="n">
        <v>1</v>
      </c>
      <c r="J540" s="115" t="n">
        <f aca="false">F540+G540</f>
        <v>2636</v>
      </c>
      <c r="K540" s="115"/>
      <c r="L540" s="115"/>
      <c r="M540" s="118"/>
      <c r="O540" s="52" t="n">
        <v>2136</v>
      </c>
      <c r="P540" s="52"/>
    </row>
    <row r="541" s="65" customFormat="true" ht="27" hidden="true" customHeight="true" outlineLevel="0" collapsed="false">
      <c r="A541" s="113" t="s">
        <v>62</v>
      </c>
      <c r="B541" s="119" t="s">
        <v>63</v>
      </c>
      <c r="C541" s="117"/>
      <c r="D541" s="158"/>
      <c r="E541" s="148" t="n">
        <f aca="false">SUM(E542:E543)</f>
        <v>2500</v>
      </c>
      <c r="F541" s="148" t="n">
        <f aca="false">SUM(F542:F543)</f>
        <v>0</v>
      </c>
      <c r="G541" s="148" t="n">
        <f aca="false">SUM(G542:G543)</f>
        <v>5000</v>
      </c>
      <c r="H541" s="148" t="n">
        <v>5000</v>
      </c>
      <c r="I541" s="158"/>
      <c r="J541" s="148" t="n">
        <f aca="false">SUM(J542:J543)</f>
        <v>0</v>
      </c>
      <c r="K541" s="148"/>
      <c r="L541" s="148"/>
      <c r="M541" s="113"/>
      <c r="O541" s="49" t="n">
        <f aca="false">SUM(O542:O543)</f>
        <v>0</v>
      </c>
      <c r="P541" s="49" t="n">
        <f aca="false">SUM(P542:P543)</f>
        <v>2500</v>
      </c>
    </row>
    <row r="542" customFormat="false" ht="27" hidden="false" customHeight="true" outlineLevel="0" collapsed="false">
      <c r="A542" s="118" t="n">
        <v>25</v>
      </c>
      <c r="B542" s="120" t="s">
        <v>521</v>
      </c>
      <c r="C542" s="115" t="s">
        <v>522</v>
      </c>
      <c r="D542" s="115" t="n">
        <v>1</v>
      </c>
      <c r="E542" s="127" t="n">
        <v>2000</v>
      </c>
      <c r="F542" s="127"/>
      <c r="G542" s="127" t="n">
        <v>4000</v>
      </c>
      <c r="H542" s="115" t="n">
        <v>4000</v>
      </c>
      <c r="I542" s="115" t="n">
        <v>1</v>
      </c>
      <c r="J542" s="115" t="n">
        <v>0</v>
      </c>
      <c r="K542" s="115" t="n">
        <f aca="false">+H542-J542</f>
        <v>4000</v>
      </c>
      <c r="L542" s="115" t="n">
        <v>0</v>
      </c>
      <c r="M542" s="118"/>
      <c r="O542" s="52"/>
      <c r="P542" s="52" t="n">
        <v>2000</v>
      </c>
    </row>
    <row r="543" customFormat="false" ht="27" hidden="false" customHeight="true" outlineLevel="0" collapsed="false">
      <c r="A543" s="118" t="n">
        <v>26</v>
      </c>
      <c r="B543" s="120" t="s">
        <v>523</v>
      </c>
      <c r="C543" s="115" t="s">
        <v>86</v>
      </c>
      <c r="D543" s="115" t="n">
        <v>60</v>
      </c>
      <c r="E543" s="127" t="n">
        <v>500</v>
      </c>
      <c r="F543" s="127"/>
      <c r="G543" s="127" t="n">
        <v>1000</v>
      </c>
      <c r="H543" s="115" t="n">
        <v>1000</v>
      </c>
      <c r="I543" s="115" t="n">
        <v>60</v>
      </c>
      <c r="J543" s="115" t="n">
        <v>0</v>
      </c>
      <c r="K543" s="115" t="n">
        <f aca="false">+H543-J543</f>
        <v>1000</v>
      </c>
      <c r="L543" s="115" t="n">
        <v>0</v>
      </c>
      <c r="M543" s="118"/>
      <c r="O543" s="52"/>
      <c r="P543" s="52" t="n">
        <v>500</v>
      </c>
    </row>
    <row r="544" customFormat="false" ht="27" hidden="true" customHeight="true" outlineLevel="0" collapsed="false">
      <c r="A544" s="118" t="s">
        <v>524</v>
      </c>
      <c r="B544" s="124" t="s">
        <v>525</v>
      </c>
      <c r="C544" s="115"/>
      <c r="D544" s="125"/>
      <c r="E544" s="125" t="n">
        <f aca="false">E545+E559+E561</f>
        <v>53080</v>
      </c>
      <c r="F544" s="125" t="n">
        <f aca="false">F545+F559+F561</f>
        <v>48295</v>
      </c>
      <c r="G544" s="125" t="n">
        <f aca="false">G545+G559+G561</f>
        <v>0</v>
      </c>
      <c r="H544" s="125" t="n">
        <v>48295</v>
      </c>
      <c r="I544" s="125"/>
      <c r="J544" s="125" t="n">
        <f aca="false">J545+J559+J561</f>
        <v>46933</v>
      </c>
      <c r="K544" s="125"/>
      <c r="L544" s="125"/>
      <c r="M544" s="118"/>
      <c r="O544" s="77" t="n">
        <f aca="false">O545+O559+O561</f>
        <v>3405</v>
      </c>
      <c r="P544" s="77" t="n">
        <f aca="false">P545+P559+P561</f>
        <v>8190</v>
      </c>
    </row>
    <row r="545" customFormat="false" ht="27" hidden="true" customHeight="true" outlineLevel="0" collapsed="false">
      <c r="A545" s="118" t="s">
        <v>43</v>
      </c>
      <c r="B545" s="124" t="s">
        <v>44</v>
      </c>
      <c r="C545" s="115"/>
      <c r="D545" s="160"/>
      <c r="E545" s="125" t="n">
        <f aca="false">SUM(E546:E558)</f>
        <v>52580</v>
      </c>
      <c r="F545" s="125" t="n">
        <f aca="false">SUM(F546:F558)</f>
        <v>46670</v>
      </c>
      <c r="G545" s="125" t="n">
        <f aca="false">SUM(G546:G558)</f>
        <v>0</v>
      </c>
      <c r="H545" s="125" t="n">
        <v>46670</v>
      </c>
      <c r="I545" s="160"/>
      <c r="J545" s="125" t="n">
        <f aca="false">SUM(J546:J558)</f>
        <v>45308</v>
      </c>
      <c r="K545" s="125"/>
      <c r="L545" s="125"/>
      <c r="M545" s="118"/>
      <c r="O545" s="77" t="n">
        <f aca="false">SUM(O546:O558)</f>
        <v>2280</v>
      </c>
      <c r="P545" s="77" t="n">
        <f aca="false">SUM(P546:P558)</f>
        <v>8190</v>
      </c>
    </row>
    <row r="546" customFormat="false" ht="27" hidden="true" customHeight="true" outlineLevel="0" collapsed="false">
      <c r="A546" s="118"/>
      <c r="B546" s="120" t="s">
        <v>526</v>
      </c>
      <c r="C546" s="115" t="s">
        <v>75</v>
      </c>
      <c r="D546" s="115" t="n">
        <v>9.5</v>
      </c>
      <c r="E546" s="127" t="n">
        <v>2450</v>
      </c>
      <c r="F546" s="127" t="n">
        <v>2207</v>
      </c>
      <c r="G546" s="127"/>
      <c r="H546" s="115" t="n">
        <v>2207</v>
      </c>
      <c r="I546" s="115" t="n">
        <v>9.5</v>
      </c>
      <c r="J546" s="115" t="n">
        <v>2197</v>
      </c>
      <c r="K546" s="115"/>
      <c r="L546" s="115"/>
      <c r="M546" s="129" t="s">
        <v>47</v>
      </c>
      <c r="O546" s="52"/>
      <c r="P546" s="52" t="n">
        <v>243</v>
      </c>
    </row>
    <row r="547" customFormat="false" ht="27" hidden="true" customHeight="true" outlineLevel="0" collapsed="false">
      <c r="A547" s="118"/>
      <c r="B547" s="120" t="s">
        <v>527</v>
      </c>
      <c r="C547" s="115" t="s">
        <v>46</v>
      </c>
      <c r="D547" s="115" t="n">
        <v>3.206</v>
      </c>
      <c r="E547" s="127" t="n">
        <v>1700</v>
      </c>
      <c r="F547" s="127" t="n">
        <v>1499</v>
      </c>
      <c r="G547" s="127"/>
      <c r="H547" s="115" t="n">
        <v>1499</v>
      </c>
      <c r="I547" s="115" t="n">
        <v>3.206</v>
      </c>
      <c r="J547" s="115" t="n">
        <v>1477</v>
      </c>
      <c r="K547" s="115"/>
      <c r="L547" s="115"/>
      <c r="M547" s="129" t="s">
        <v>162</v>
      </c>
      <c r="O547" s="52"/>
      <c r="P547" s="52" t="n">
        <v>201</v>
      </c>
    </row>
    <row r="548" customFormat="false" ht="27" hidden="true" customHeight="true" outlineLevel="0" collapsed="false">
      <c r="A548" s="118"/>
      <c r="B548" s="120" t="s">
        <v>528</v>
      </c>
      <c r="C548" s="115" t="s">
        <v>49</v>
      </c>
      <c r="D548" s="115" t="n">
        <v>1.435</v>
      </c>
      <c r="E548" s="127" t="n">
        <v>800</v>
      </c>
      <c r="F548" s="127" t="n">
        <v>765</v>
      </c>
      <c r="G548" s="127"/>
      <c r="H548" s="115" t="n">
        <v>765</v>
      </c>
      <c r="I548" s="115" t="n">
        <v>1.435</v>
      </c>
      <c r="J548" s="115" t="n">
        <v>753</v>
      </c>
      <c r="K548" s="115"/>
      <c r="L548" s="115"/>
      <c r="M548" s="129" t="s">
        <v>162</v>
      </c>
      <c r="O548" s="52"/>
      <c r="P548" s="52" t="n">
        <v>35</v>
      </c>
    </row>
    <row r="549" customFormat="false" ht="27" hidden="true" customHeight="true" outlineLevel="0" collapsed="false">
      <c r="A549" s="118"/>
      <c r="B549" s="120" t="s">
        <v>529</v>
      </c>
      <c r="C549" s="115" t="s">
        <v>79</v>
      </c>
      <c r="D549" s="115" t="n">
        <v>112</v>
      </c>
      <c r="E549" s="115" t="n">
        <v>1600</v>
      </c>
      <c r="F549" s="127" t="n">
        <v>957</v>
      </c>
      <c r="G549" s="127"/>
      <c r="H549" s="115" t="n">
        <v>957</v>
      </c>
      <c r="I549" s="115" t="n">
        <v>112</v>
      </c>
      <c r="J549" s="115" t="n">
        <f aca="false">F549+G549</f>
        <v>957</v>
      </c>
      <c r="K549" s="115"/>
      <c r="L549" s="115"/>
      <c r="M549" s="129" t="s">
        <v>76</v>
      </c>
      <c r="O549" s="42" t="n">
        <v>725</v>
      </c>
      <c r="P549" s="52"/>
    </row>
    <row r="550" customFormat="false" ht="27" hidden="true" customHeight="true" outlineLevel="0" collapsed="false">
      <c r="A550" s="118"/>
      <c r="B550" s="120" t="s">
        <v>530</v>
      </c>
      <c r="C550" s="115" t="s">
        <v>49</v>
      </c>
      <c r="D550" s="115" t="n">
        <v>0</v>
      </c>
      <c r="E550" s="115" t="n">
        <v>0</v>
      </c>
      <c r="F550" s="127" t="n">
        <v>1368</v>
      </c>
      <c r="G550" s="127"/>
      <c r="H550" s="115" t="n">
        <v>1368</v>
      </c>
      <c r="I550" s="115" t="n">
        <v>0</v>
      </c>
      <c r="J550" s="115" t="n">
        <v>1300</v>
      </c>
      <c r="K550" s="115"/>
      <c r="L550" s="115"/>
      <c r="M550" s="129" t="s">
        <v>76</v>
      </c>
      <c r="O550" s="42"/>
      <c r="P550" s="52"/>
    </row>
    <row r="551" customFormat="false" ht="27" hidden="true" customHeight="true" outlineLevel="0" collapsed="false">
      <c r="A551" s="118"/>
      <c r="B551" s="120" t="s">
        <v>531</v>
      </c>
      <c r="C551" s="115" t="s">
        <v>46</v>
      </c>
      <c r="D551" s="115" t="n">
        <v>4.055</v>
      </c>
      <c r="E551" s="127" t="n">
        <v>8500</v>
      </c>
      <c r="F551" s="127" t="n">
        <v>7026</v>
      </c>
      <c r="G551" s="127"/>
      <c r="H551" s="115" t="n">
        <v>7026</v>
      </c>
      <c r="I551" s="115" t="n">
        <v>4.055</v>
      </c>
      <c r="J551" s="115" t="n">
        <v>6545</v>
      </c>
      <c r="K551" s="115"/>
      <c r="L551" s="115"/>
      <c r="M551" s="129" t="s">
        <v>47</v>
      </c>
      <c r="O551" s="52"/>
      <c r="P551" s="52" t="n">
        <v>1474</v>
      </c>
    </row>
    <row r="552" customFormat="false" ht="27" hidden="true" customHeight="true" outlineLevel="0" collapsed="false">
      <c r="A552" s="118"/>
      <c r="B552" s="120" t="s">
        <v>532</v>
      </c>
      <c r="C552" s="115" t="s">
        <v>49</v>
      </c>
      <c r="D552" s="115" t="n">
        <v>9.354</v>
      </c>
      <c r="E552" s="127" t="n">
        <v>20000</v>
      </c>
      <c r="F552" s="127" t="n">
        <v>14515</v>
      </c>
      <c r="G552" s="127"/>
      <c r="H552" s="115" t="n">
        <v>14515</v>
      </c>
      <c r="I552" s="115" t="n">
        <v>9.354</v>
      </c>
      <c r="J552" s="115" t="n">
        <v>14276</v>
      </c>
      <c r="K552" s="115"/>
      <c r="L552" s="115"/>
      <c r="M552" s="129" t="s">
        <v>47</v>
      </c>
      <c r="O552" s="52"/>
      <c r="P552" s="52" t="n">
        <v>5485</v>
      </c>
    </row>
    <row r="553" customFormat="false" ht="27" hidden="true" customHeight="true" outlineLevel="0" collapsed="false">
      <c r="A553" s="118"/>
      <c r="B553" s="120" t="s">
        <v>533</v>
      </c>
      <c r="C553" s="115" t="s">
        <v>49</v>
      </c>
      <c r="D553" s="115" t="n">
        <v>1.455</v>
      </c>
      <c r="E553" s="127" t="n">
        <v>320</v>
      </c>
      <c r="F553" s="127" t="n">
        <v>205</v>
      </c>
      <c r="G553" s="127"/>
      <c r="H553" s="115" t="n">
        <v>205</v>
      </c>
      <c r="I553" s="115" t="n">
        <v>1.455</v>
      </c>
      <c r="J553" s="115" t="n">
        <v>198</v>
      </c>
      <c r="K553" s="115"/>
      <c r="L553" s="115"/>
      <c r="M553" s="129" t="s">
        <v>47</v>
      </c>
      <c r="O553" s="52"/>
      <c r="P553" s="52" t="n">
        <v>115</v>
      </c>
    </row>
    <row r="554" customFormat="false" ht="27" hidden="true" customHeight="true" outlineLevel="0" collapsed="false">
      <c r="A554" s="118"/>
      <c r="B554" s="120" t="s">
        <v>534</v>
      </c>
      <c r="C554" s="115" t="s">
        <v>75</v>
      </c>
      <c r="D554" s="115" t="n">
        <v>80</v>
      </c>
      <c r="E554" s="127" t="n">
        <v>10560</v>
      </c>
      <c r="F554" s="127" t="n">
        <v>11216</v>
      </c>
      <c r="G554" s="127"/>
      <c r="H554" s="115" t="n">
        <v>11216</v>
      </c>
      <c r="I554" s="115" t="n">
        <v>80</v>
      </c>
      <c r="J554" s="115" t="n">
        <v>10934</v>
      </c>
      <c r="K554" s="115"/>
      <c r="L554" s="115"/>
      <c r="M554" s="129" t="s">
        <v>162</v>
      </c>
      <c r="O554" s="52" t="n">
        <v>656</v>
      </c>
      <c r="P554" s="52"/>
    </row>
    <row r="555" customFormat="false" ht="27" hidden="true" customHeight="true" outlineLevel="0" collapsed="false">
      <c r="A555" s="118"/>
      <c r="B555" s="120" t="s">
        <v>535</v>
      </c>
      <c r="C555" s="115" t="s">
        <v>88</v>
      </c>
      <c r="D555" s="115" t="n">
        <v>123.5</v>
      </c>
      <c r="E555" s="115" t="n">
        <v>2400</v>
      </c>
      <c r="F555" s="127" t="n">
        <v>1678</v>
      </c>
      <c r="G555" s="127"/>
      <c r="H555" s="115" t="n">
        <v>1678</v>
      </c>
      <c r="I555" s="115" t="n">
        <v>123.5</v>
      </c>
      <c r="J555" s="115" t="n">
        <v>1457</v>
      </c>
      <c r="K555" s="115"/>
      <c r="L555" s="115"/>
      <c r="M555" s="129" t="s">
        <v>76</v>
      </c>
      <c r="O555" s="42" t="n">
        <v>747</v>
      </c>
      <c r="P555" s="52"/>
    </row>
    <row r="556" customFormat="false" ht="27" hidden="true" customHeight="true" outlineLevel="0" collapsed="false">
      <c r="A556" s="118"/>
      <c r="B556" s="120" t="s">
        <v>536</v>
      </c>
      <c r="C556" s="115" t="s">
        <v>49</v>
      </c>
      <c r="D556" s="115" t="n">
        <v>123.5</v>
      </c>
      <c r="E556" s="115" t="n">
        <v>0</v>
      </c>
      <c r="F556" s="127" t="n">
        <v>1469</v>
      </c>
      <c r="G556" s="127"/>
      <c r="H556" s="115" t="n">
        <v>1469</v>
      </c>
      <c r="I556" s="115" t="n">
        <v>123.5</v>
      </c>
      <c r="J556" s="115" t="n">
        <v>1460</v>
      </c>
      <c r="K556" s="115"/>
      <c r="L556" s="115"/>
      <c r="M556" s="129" t="s">
        <v>76</v>
      </c>
      <c r="O556" s="42"/>
      <c r="P556" s="52"/>
    </row>
    <row r="557" customFormat="false" ht="27" hidden="true" customHeight="true" outlineLevel="0" collapsed="false">
      <c r="A557" s="118"/>
      <c r="B557" s="120" t="s">
        <v>537</v>
      </c>
      <c r="C557" s="115" t="s">
        <v>49</v>
      </c>
      <c r="D557" s="115" t="n">
        <v>360</v>
      </c>
      <c r="E557" s="127" t="n">
        <v>3500</v>
      </c>
      <c r="F557" s="127" t="n">
        <v>2863</v>
      </c>
      <c r="G557" s="127"/>
      <c r="H557" s="115" t="n">
        <v>2863</v>
      </c>
      <c r="I557" s="115" t="n">
        <v>360</v>
      </c>
      <c r="J557" s="115" t="n">
        <f aca="false">F557+G557</f>
        <v>2863</v>
      </c>
      <c r="K557" s="115"/>
      <c r="L557" s="115"/>
      <c r="M557" s="129" t="s">
        <v>76</v>
      </c>
      <c r="O557" s="52"/>
      <c r="P557" s="52" t="n">
        <v>637</v>
      </c>
    </row>
    <row r="558" customFormat="false" ht="27" hidden="true" customHeight="true" outlineLevel="0" collapsed="false">
      <c r="A558" s="118"/>
      <c r="B558" s="120" t="s">
        <v>538</v>
      </c>
      <c r="C558" s="115" t="s">
        <v>49</v>
      </c>
      <c r="D558" s="115" t="n">
        <v>102.11</v>
      </c>
      <c r="E558" s="127" t="n">
        <v>750</v>
      </c>
      <c r="F558" s="127" t="n">
        <v>902</v>
      </c>
      <c r="G558" s="127"/>
      <c r="H558" s="115" t="n">
        <v>902</v>
      </c>
      <c r="I558" s="115" t="n">
        <v>102.11</v>
      </c>
      <c r="J558" s="115" t="n">
        <v>891</v>
      </c>
      <c r="K558" s="115"/>
      <c r="L558" s="115"/>
      <c r="M558" s="129" t="s">
        <v>76</v>
      </c>
      <c r="O558" s="52" t="n">
        <v>152</v>
      </c>
      <c r="P558" s="52"/>
    </row>
    <row r="559" s="65" customFormat="true" ht="27" hidden="true" customHeight="true" outlineLevel="0" collapsed="false">
      <c r="A559" s="113" t="s">
        <v>57</v>
      </c>
      <c r="B559" s="119" t="s">
        <v>58</v>
      </c>
      <c r="C559" s="117"/>
      <c r="D559" s="158"/>
      <c r="E559" s="148" t="n">
        <f aca="false">SUM(E560)</f>
        <v>500</v>
      </c>
      <c r="F559" s="148" t="n">
        <f aca="false">SUM(F560)</f>
        <v>1625</v>
      </c>
      <c r="G559" s="148" t="n">
        <f aca="false">SUM(G560)</f>
        <v>0</v>
      </c>
      <c r="H559" s="148" t="n">
        <v>1625</v>
      </c>
      <c r="I559" s="158"/>
      <c r="J559" s="148" t="n">
        <f aca="false">SUM(J560)</f>
        <v>1625</v>
      </c>
      <c r="K559" s="148"/>
      <c r="L559" s="148"/>
      <c r="M559" s="113"/>
      <c r="O559" s="49" t="n">
        <f aca="false">SUM(O560)</f>
        <v>1125</v>
      </c>
      <c r="P559" s="49" t="n">
        <f aca="false">SUM(P560)</f>
        <v>0</v>
      </c>
    </row>
    <row r="560" customFormat="false" ht="27" hidden="true" customHeight="true" outlineLevel="0" collapsed="false">
      <c r="A560" s="118"/>
      <c r="B560" s="120" t="s">
        <v>539</v>
      </c>
      <c r="C560" s="115" t="s">
        <v>86</v>
      </c>
      <c r="D560" s="115" t="n">
        <v>1</v>
      </c>
      <c r="E560" s="127" t="n">
        <v>500</v>
      </c>
      <c r="F560" s="127" t="n">
        <v>1625</v>
      </c>
      <c r="G560" s="127"/>
      <c r="H560" s="115" t="n">
        <v>1625</v>
      </c>
      <c r="I560" s="115" t="n">
        <v>1</v>
      </c>
      <c r="J560" s="115" t="n">
        <f aca="false">F560+G560</f>
        <v>1625</v>
      </c>
      <c r="K560" s="115"/>
      <c r="L560" s="115"/>
      <c r="M560" s="118"/>
      <c r="O560" s="52" t="n">
        <v>1125</v>
      </c>
      <c r="P560" s="52"/>
    </row>
    <row r="561" s="65" customFormat="true" ht="27" hidden="true" customHeight="true" outlineLevel="0" collapsed="false">
      <c r="A561" s="113" t="s">
        <v>62</v>
      </c>
      <c r="B561" s="119" t="s">
        <v>63</v>
      </c>
      <c r="C561" s="117"/>
      <c r="D561" s="158"/>
      <c r="E561" s="148"/>
      <c r="F561" s="148"/>
      <c r="G561" s="148"/>
      <c r="H561" s="115" t="n">
        <v>0</v>
      </c>
      <c r="I561" s="158"/>
      <c r="J561" s="115" t="n">
        <f aca="false">F561+G561</f>
        <v>0</v>
      </c>
      <c r="K561" s="115"/>
      <c r="L561" s="115"/>
      <c r="M561" s="113"/>
      <c r="O561" s="49"/>
      <c r="P561" s="49"/>
    </row>
    <row r="562" customFormat="false" ht="27" hidden="true" customHeight="true" outlineLevel="0" collapsed="false">
      <c r="A562" s="118" t="s">
        <v>540</v>
      </c>
      <c r="B562" s="124" t="s">
        <v>541</v>
      </c>
      <c r="C562" s="115"/>
      <c r="D562" s="125"/>
      <c r="E562" s="125" t="n">
        <f aca="false">E563+E571+E573</f>
        <v>9950</v>
      </c>
      <c r="F562" s="125" t="n">
        <f aca="false">F563+F571+F573</f>
        <v>11913</v>
      </c>
      <c r="G562" s="125" t="n">
        <f aca="false">G563+G571+G573</f>
        <v>0</v>
      </c>
      <c r="H562" s="125" t="n">
        <v>11913</v>
      </c>
      <c r="I562" s="125"/>
      <c r="J562" s="125" t="n">
        <f aca="false">J563+J571+J573</f>
        <v>11596</v>
      </c>
      <c r="K562" s="125"/>
      <c r="L562" s="125"/>
      <c r="M562" s="118"/>
      <c r="O562" s="77" t="n">
        <f aca="false">O563+O571+O573</f>
        <v>3590</v>
      </c>
      <c r="P562" s="77" t="n">
        <f aca="false">P563+P571+P573</f>
        <v>1627</v>
      </c>
    </row>
    <row r="563" customFormat="false" ht="27" hidden="true" customHeight="true" outlineLevel="0" collapsed="false">
      <c r="A563" s="118" t="s">
        <v>43</v>
      </c>
      <c r="B563" s="124" t="s">
        <v>44</v>
      </c>
      <c r="C563" s="115"/>
      <c r="D563" s="160"/>
      <c r="E563" s="125" t="n">
        <f aca="false">SUM(E564:E570)</f>
        <v>9450</v>
      </c>
      <c r="F563" s="125" t="n">
        <f aca="false">SUM(F564:F570)</f>
        <v>8992</v>
      </c>
      <c r="G563" s="125" t="n">
        <f aca="false">SUM(G564:G570)</f>
        <v>0</v>
      </c>
      <c r="H563" s="125" t="n">
        <v>8992</v>
      </c>
      <c r="I563" s="160"/>
      <c r="J563" s="125" t="n">
        <f aca="false">SUM(J564:J570)</f>
        <v>8675</v>
      </c>
      <c r="K563" s="125"/>
      <c r="L563" s="125"/>
      <c r="M563" s="118"/>
      <c r="O563" s="77" t="n">
        <f aca="false">SUM(O564:O570)</f>
        <v>1169</v>
      </c>
      <c r="P563" s="77" t="n">
        <f aca="false">SUM(P564:P570)</f>
        <v>1627</v>
      </c>
    </row>
    <row r="564" customFormat="false" ht="27" hidden="true" customHeight="true" outlineLevel="0" collapsed="false">
      <c r="A564" s="118"/>
      <c r="B564" s="120" t="s">
        <v>542</v>
      </c>
      <c r="C564" s="115" t="s">
        <v>75</v>
      </c>
      <c r="D564" s="115" t="n">
        <v>8</v>
      </c>
      <c r="E564" s="127" t="n">
        <v>1300</v>
      </c>
      <c r="F564" s="127" t="n">
        <v>1203</v>
      </c>
      <c r="G564" s="127"/>
      <c r="H564" s="115" t="n">
        <v>1203</v>
      </c>
      <c r="I564" s="115" t="n">
        <v>8</v>
      </c>
      <c r="J564" s="115" t="n">
        <f aca="false">F564+G564</f>
        <v>1203</v>
      </c>
      <c r="K564" s="115"/>
      <c r="L564" s="115"/>
      <c r="M564" s="129" t="s">
        <v>76</v>
      </c>
      <c r="O564" s="52"/>
      <c r="P564" s="52" t="n">
        <v>97</v>
      </c>
    </row>
    <row r="565" customFormat="false" ht="27" hidden="true" customHeight="true" outlineLevel="0" collapsed="false">
      <c r="A565" s="118"/>
      <c r="B565" s="120" t="s">
        <v>543</v>
      </c>
      <c r="C565" s="115" t="s">
        <v>46</v>
      </c>
      <c r="D565" s="115" t="n">
        <v>2.992</v>
      </c>
      <c r="E565" s="127" t="n">
        <v>1310</v>
      </c>
      <c r="F565" s="127" t="n">
        <v>1075</v>
      </c>
      <c r="G565" s="127"/>
      <c r="H565" s="115" t="n">
        <v>1075</v>
      </c>
      <c r="I565" s="115" t="n">
        <v>2.992</v>
      </c>
      <c r="J565" s="115" t="n">
        <v>1030</v>
      </c>
      <c r="K565" s="115"/>
      <c r="L565" s="115"/>
      <c r="M565" s="129" t="s">
        <v>76</v>
      </c>
      <c r="O565" s="52"/>
      <c r="P565" s="52" t="n">
        <v>235</v>
      </c>
    </row>
    <row r="566" customFormat="false" ht="27" hidden="true" customHeight="true" outlineLevel="0" collapsed="false">
      <c r="A566" s="118"/>
      <c r="B566" s="120" t="s">
        <v>544</v>
      </c>
      <c r="C566" s="115" t="s">
        <v>79</v>
      </c>
      <c r="D566" s="115" t="n">
        <v>98</v>
      </c>
      <c r="E566" s="127" t="n">
        <v>600</v>
      </c>
      <c r="F566" s="127" t="n">
        <v>443</v>
      </c>
      <c r="G566" s="127"/>
      <c r="H566" s="115" t="n">
        <v>443</v>
      </c>
      <c r="I566" s="115" t="n">
        <v>98</v>
      </c>
      <c r="J566" s="115" t="n">
        <f aca="false">F566+G566</f>
        <v>443</v>
      </c>
      <c r="K566" s="115"/>
      <c r="L566" s="115"/>
      <c r="M566" s="129" t="s">
        <v>76</v>
      </c>
      <c r="O566" s="52"/>
      <c r="P566" s="52" t="n">
        <v>157</v>
      </c>
    </row>
    <row r="567" customFormat="false" ht="27" hidden="true" customHeight="true" outlineLevel="0" collapsed="false">
      <c r="A567" s="118"/>
      <c r="B567" s="120" t="s">
        <v>545</v>
      </c>
      <c r="C567" s="115" t="s">
        <v>46</v>
      </c>
      <c r="D567" s="115" t="n">
        <v>1.492</v>
      </c>
      <c r="E567" s="127" t="n">
        <v>190</v>
      </c>
      <c r="F567" s="127" t="n">
        <v>105</v>
      </c>
      <c r="G567" s="127"/>
      <c r="H567" s="115" t="n">
        <v>105</v>
      </c>
      <c r="I567" s="115" t="n">
        <v>1.492</v>
      </c>
      <c r="J567" s="115" t="n">
        <v>98</v>
      </c>
      <c r="K567" s="115"/>
      <c r="L567" s="115"/>
      <c r="M567" s="129" t="s">
        <v>47</v>
      </c>
      <c r="O567" s="52"/>
      <c r="P567" s="52" t="n">
        <v>85</v>
      </c>
    </row>
    <row r="568" customFormat="false" ht="27" hidden="true" customHeight="true" outlineLevel="0" collapsed="false">
      <c r="A568" s="118"/>
      <c r="B568" s="120" t="s">
        <v>546</v>
      </c>
      <c r="C568" s="115" t="s">
        <v>88</v>
      </c>
      <c r="D568" s="115" t="n">
        <v>180</v>
      </c>
      <c r="E568" s="127" t="n">
        <v>1800</v>
      </c>
      <c r="F568" s="127" t="n">
        <v>2119</v>
      </c>
      <c r="G568" s="127"/>
      <c r="H568" s="115" t="n">
        <v>2119</v>
      </c>
      <c r="I568" s="115" t="n">
        <v>180</v>
      </c>
      <c r="J568" s="115" t="n">
        <v>2110</v>
      </c>
      <c r="K568" s="115"/>
      <c r="L568" s="115"/>
      <c r="M568" s="129" t="s">
        <v>76</v>
      </c>
      <c r="O568" s="52" t="n">
        <v>319</v>
      </c>
      <c r="P568" s="52"/>
    </row>
    <row r="569" customFormat="false" ht="27" hidden="true" customHeight="true" outlineLevel="0" collapsed="false">
      <c r="A569" s="118"/>
      <c r="B569" s="120" t="s">
        <v>547</v>
      </c>
      <c r="C569" s="115" t="s">
        <v>49</v>
      </c>
      <c r="D569" s="115" t="n">
        <v>360</v>
      </c>
      <c r="E569" s="127" t="n">
        <v>3500</v>
      </c>
      <c r="F569" s="127" t="n">
        <v>2447</v>
      </c>
      <c r="G569" s="127"/>
      <c r="H569" s="115" t="n">
        <v>2447</v>
      </c>
      <c r="I569" s="115" t="n">
        <v>360</v>
      </c>
      <c r="J569" s="115" t="n">
        <v>2438</v>
      </c>
      <c r="K569" s="115"/>
      <c r="L569" s="115"/>
      <c r="M569" s="129" t="s">
        <v>76</v>
      </c>
      <c r="O569" s="52"/>
      <c r="P569" s="52" t="n">
        <v>1053</v>
      </c>
    </row>
    <row r="570" customFormat="false" ht="27" hidden="true" customHeight="true" outlineLevel="0" collapsed="false">
      <c r="A570" s="118"/>
      <c r="B570" s="120" t="s">
        <v>548</v>
      </c>
      <c r="C570" s="115" t="s">
        <v>49</v>
      </c>
      <c r="D570" s="115" t="n">
        <v>100</v>
      </c>
      <c r="E570" s="127" t="n">
        <v>750</v>
      </c>
      <c r="F570" s="127" t="n">
        <v>1600</v>
      </c>
      <c r="G570" s="127"/>
      <c r="H570" s="115" t="n">
        <v>1600</v>
      </c>
      <c r="I570" s="115" t="n">
        <v>100</v>
      </c>
      <c r="J570" s="115" t="n">
        <v>1353</v>
      </c>
      <c r="K570" s="115"/>
      <c r="L570" s="115"/>
      <c r="M570" s="129" t="s">
        <v>47</v>
      </c>
      <c r="O570" s="52" t="n">
        <v>850</v>
      </c>
      <c r="P570" s="52"/>
    </row>
    <row r="571" s="65" customFormat="true" ht="27" hidden="true" customHeight="true" outlineLevel="0" collapsed="false">
      <c r="A571" s="113" t="s">
        <v>57</v>
      </c>
      <c r="B571" s="119" t="s">
        <v>58</v>
      </c>
      <c r="C571" s="117"/>
      <c r="D571" s="158"/>
      <c r="E571" s="148" t="n">
        <f aca="false">SUM(E572)</f>
        <v>500</v>
      </c>
      <c r="F571" s="148" t="n">
        <f aca="false">SUM(F572)</f>
        <v>2921</v>
      </c>
      <c r="G571" s="148" t="n">
        <f aca="false">SUM(G572)</f>
        <v>0</v>
      </c>
      <c r="H571" s="148" t="n">
        <v>2921</v>
      </c>
      <c r="I571" s="158"/>
      <c r="J571" s="148" t="n">
        <f aca="false">SUM(J572)</f>
        <v>2921</v>
      </c>
      <c r="K571" s="148"/>
      <c r="L571" s="148"/>
      <c r="M571" s="113"/>
      <c r="O571" s="49" t="n">
        <f aca="false">SUM(O572)</f>
        <v>2421</v>
      </c>
      <c r="P571" s="49" t="n">
        <f aca="false">SUM(P572)</f>
        <v>0</v>
      </c>
    </row>
    <row r="572" customFormat="false" ht="27" hidden="true" customHeight="true" outlineLevel="0" collapsed="false">
      <c r="A572" s="118"/>
      <c r="B572" s="120" t="s">
        <v>549</v>
      </c>
      <c r="C572" s="115" t="s">
        <v>86</v>
      </c>
      <c r="D572" s="115" t="n">
        <v>1</v>
      </c>
      <c r="E572" s="127" t="n">
        <v>500</v>
      </c>
      <c r="F572" s="127" t="n">
        <v>2921</v>
      </c>
      <c r="G572" s="127"/>
      <c r="H572" s="115" t="n">
        <v>2921</v>
      </c>
      <c r="I572" s="115" t="n">
        <v>1</v>
      </c>
      <c r="J572" s="115" t="n">
        <f aca="false">F572+G572</f>
        <v>2921</v>
      </c>
      <c r="K572" s="115"/>
      <c r="L572" s="115"/>
      <c r="M572" s="118"/>
      <c r="O572" s="52" t="n">
        <v>2421</v>
      </c>
      <c r="P572" s="52"/>
    </row>
    <row r="573" s="65" customFormat="true" ht="27" hidden="true" customHeight="true" outlineLevel="0" collapsed="false">
      <c r="A573" s="113" t="s">
        <v>62</v>
      </c>
      <c r="B573" s="119" t="s">
        <v>63</v>
      </c>
      <c r="C573" s="117"/>
      <c r="D573" s="158"/>
      <c r="E573" s="148"/>
      <c r="F573" s="148"/>
      <c r="G573" s="148"/>
      <c r="H573" s="115" t="n">
        <v>0</v>
      </c>
      <c r="I573" s="158"/>
      <c r="J573" s="115" t="n">
        <f aca="false">F573+G573</f>
        <v>0</v>
      </c>
      <c r="K573" s="115"/>
      <c r="L573" s="115"/>
      <c r="M573" s="113"/>
      <c r="O573" s="49"/>
      <c r="P573" s="49"/>
    </row>
    <row r="574" s="65" customFormat="true" ht="27" hidden="true" customHeight="true" outlineLevel="0" collapsed="false">
      <c r="A574" s="113" t="s">
        <v>550</v>
      </c>
      <c r="B574" s="119" t="s">
        <v>551</v>
      </c>
      <c r="C574" s="117" t="s">
        <v>79</v>
      </c>
      <c r="D574" s="158" t="n">
        <v>12</v>
      </c>
      <c r="E574" s="148" t="n">
        <v>5280</v>
      </c>
      <c r="F574" s="148" t="n">
        <f aca="false">F575+F582+F583</f>
        <v>1858</v>
      </c>
      <c r="G574" s="148" t="n">
        <f aca="false">G575+G582+G583</f>
        <v>0</v>
      </c>
      <c r="H574" s="148" t="n">
        <v>1858</v>
      </c>
      <c r="I574" s="158" t="n">
        <v>12</v>
      </c>
      <c r="J574" s="148" t="n">
        <f aca="false">J575+J582+J583</f>
        <v>1858</v>
      </c>
      <c r="K574" s="148"/>
      <c r="L574" s="148"/>
      <c r="M574" s="113"/>
      <c r="O574" s="49" t="n">
        <v>6524</v>
      </c>
      <c r="P574" s="49"/>
    </row>
    <row r="575" customFormat="false" ht="27" hidden="true" customHeight="true" outlineLevel="0" collapsed="false">
      <c r="A575" s="118" t="s">
        <v>43</v>
      </c>
      <c r="B575" s="124" t="s">
        <v>44</v>
      </c>
      <c r="C575" s="115"/>
      <c r="D575" s="160"/>
      <c r="E575" s="125" t="n">
        <f aca="false">E576+E580</f>
        <v>0</v>
      </c>
      <c r="F575" s="125" t="n">
        <f aca="false">F577+F578+F579+F581</f>
        <v>1858</v>
      </c>
      <c r="G575" s="125" t="n">
        <f aca="false">G577+G578+G579+G581</f>
        <v>0</v>
      </c>
      <c r="H575" s="125" t="n">
        <v>1858</v>
      </c>
      <c r="I575" s="160"/>
      <c r="J575" s="125" t="n">
        <f aca="false">J577+J578+J579+J581</f>
        <v>1858</v>
      </c>
      <c r="K575" s="125"/>
      <c r="L575" s="125"/>
      <c r="M575" s="118"/>
      <c r="O575" s="77" t="n">
        <f aca="false">O577+O578+O579+O581</f>
        <v>0</v>
      </c>
      <c r="P575" s="77" t="n">
        <f aca="false">P577+P578+P579+P581</f>
        <v>0</v>
      </c>
    </row>
    <row r="576" s="89" customFormat="true" ht="27" hidden="true" customHeight="true" outlineLevel="0" collapsed="false">
      <c r="A576" s="123"/>
      <c r="B576" s="124" t="s">
        <v>552</v>
      </c>
      <c r="C576" s="125"/>
      <c r="D576" s="160" t="n">
        <f aca="false">SUM(D577:D579)</f>
        <v>0</v>
      </c>
      <c r="E576" s="125" t="n">
        <f aca="false">SUM(E577:E579)</f>
        <v>0</v>
      </c>
      <c r="F576" s="125" t="n">
        <f aca="false">SUM(F577:F579)</f>
        <v>926</v>
      </c>
      <c r="G576" s="125" t="n">
        <f aca="false">SUM(G577:G579)</f>
        <v>0</v>
      </c>
      <c r="H576" s="125" t="n">
        <v>926</v>
      </c>
      <c r="I576" s="160" t="n">
        <f aca="false">SUM(I577:I579)</f>
        <v>0</v>
      </c>
      <c r="J576" s="125" t="n">
        <f aca="false">SUM(J577:J579)</f>
        <v>926</v>
      </c>
      <c r="K576" s="125"/>
      <c r="L576" s="125"/>
      <c r="M576" s="123"/>
      <c r="O576" s="77" t="n">
        <f aca="false">SUM(O577:O579)</f>
        <v>0</v>
      </c>
      <c r="P576" s="77" t="n">
        <f aca="false">SUM(P577:P579)</f>
        <v>0</v>
      </c>
    </row>
    <row r="577" customFormat="false" ht="27" hidden="true" customHeight="true" outlineLevel="0" collapsed="false">
      <c r="A577" s="118"/>
      <c r="B577" s="120" t="s">
        <v>553</v>
      </c>
      <c r="C577" s="115"/>
      <c r="D577" s="128" t="n">
        <v>0</v>
      </c>
      <c r="E577" s="115"/>
      <c r="F577" s="127" t="n">
        <v>540</v>
      </c>
      <c r="G577" s="127"/>
      <c r="H577" s="115" t="n">
        <v>540</v>
      </c>
      <c r="I577" s="128" t="n">
        <v>0</v>
      </c>
      <c r="J577" s="115" t="n">
        <f aca="false">F577+G577</f>
        <v>540</v>
      </c>
      <c r="K577" s="115"/>
      <c r="L577" s="115"/>
      <c r="M577" s="118"/>
      <c r="O577" s="42" t="n">
        <v>0</v>
      </c>
      <c r="P577" s="52" t="n">
        <v>0</v>
      </c>
    </row>
    <row r="578" customFormat="false" ht="27" hidden="true" customHeight="true" outlineLevel="0" collapsed="false">
      <c r="A578" s="118"/>
      <c r="B578" s="120" t="s">
        <v>554</v>
      </c>
      <c r="C578" s="115"/>
      <c r="D578" s="128" t="n">
        <v>0</v>
      </c>
      <c r="E578" s="115"/>
      <c r="F578" s="127" t="n">
        <v>194</v>
      </c>
      <c r="G578" s="127"/>
      <c r="H578" s="115" t="n">
        <v>194</v>
      </c>
      <c r="I578" s="128" t="n">
        <v>0</v>
      </c>
      <c r="J578" s="115" t="n">
        <f aca="false">F578+G578</f>
        <v>194</v>
      </c>
      <c r="K578" s="115"/>
      <c r="L578" s="115"/>
      <c r="M578" s="118"/>
      <c r="O578" s="42" t="n">
        <v>0</v>
      </c>
      <c r="P578" s="52" t="n">
        <v>0</v>
      </c>
    </row>
    <row r="579" customFormat="false" ht="27" hidden="true" customHeight="true" outlineLevel="0" collapsed="false">
      <c r="A579" s="118"/>
      <c r="B579" s="120" t="s">
        <v>555</v>
      </c>
      <c r="C579" s="115"/>
      <c r="D579" s="128" t="n">
        <v>0</v>
      </c>
      <c r="E579" s="115"/>
      <c r="F579" s="127" t="n">
        <v>192</v>
      </c>
      <c r="G579" s="127"/>
      <c r="H579" s="115" t="n">
        <v>192</v>
      </c>
      <c r="I579" s="128" t="n">
        <v>0</v>
      </c>
      <c r="J579" s="115" t="n">
        <f aca="false">F579+G579</f>
        <v>192</v>
      </c>
      <c r="K579" s="115"/>
      <c r="L579" s="115"/>
      <c r="M579" s="118"/>
      <c r="O579" s="42" t="n">
        <v>0</v>
      </c>
      <c r="P579" s="52" t="n">
        <v>0</v>
      </c>
    </row>
    <row r="580" s="89" customFormat="true" ht="27" hidden="true" customHeight="true" outlineLevel="0" collapsed="false">
      <c r="A580" s="123"/>
      <c r="B580" s="124" t="s">
        <v>556</v>
      </c>
      <c r="C580" s="125"/>
      <c r="D580" s="160" t="n">
        <f aca="false">D581</f>
        <v>0</v>
      </c>
      <c r="E580" s="125" t="n">
        <f aca="false">E581</f>
        <v>0</v>
      </c>
      <c r="F580" s="125" t="n">
        <f aca="false">F581</f>
        <v>932</v>
      </c>
      <c r="G580" s="125" t="n">
        <f aca="false">G581</f>
        <v>0</v>
      </c>
      <c r="H580" s="125" t="n">
        <v>932</v>
      </c>
      <c r="I580" s="160" t="n">
        <f aca="false">I581</f>
        <v>0</v>
      </c>
      <c r="J580" s="125" t="n">
        <f aca="false">J581</f>
        <v>932</v>
      </c>
      <c r="K580" s="125"/>
      <c r="L580" s="125"/>
      <c r="M580" s="123"/>
      <c r="O580" s="77" t="n">
        <f aca="false">O581</f>
        <v>0</v>
      </c>
      <c r="P580" s="77" t="n">
        <f aca="false">P581</f>
        <v>0</v>
      </c>
    </row>
    <row r="581" customFormat="false" ht="27" hidden="true" customHeight="true" outlineLevel="0" collapsed="false">
      <c r="A581" s="118"/>
      <c r="B581" s="120" t="s">
        <v>557</v>
      </c>
      <c r="C581" s="115"/>
      <c r="D581" s="128" t="n">
        <v>0</v>
      </c>
      <c r="E581" s="115"/>
      <c r="F581" s="115" t="n">
        <v>932</v>
      </c>
      <c r="G581" s="115"/>
      <c r="H581" s="115" t="n">
        <v>932</v>
      </c>
      <c r="I581" s="128" t="n">
        <v>0</v>
      </c>
      <c r="J581" s="115" t="n">
        <f aca="false">F581+G581</f>
        <v>932</v>
      </c>
      <c r="K581" s="115"/>
      <c r="L581" s="115"/>
      <c r="M581" s="118"/>
      <c r="O581" s="42" t="n">
        <v>0</v>
      </c>
      <c r="P581" s="52" t="n">
        <v>0</v>
      </c>
    </row>
    <row r="582" s="65" customFormat="true" ht="27" hidden="true" customHeight="true" outlineLevel="0" collapsed="false">
      <c r="A582" s="113" t="s">
        <v>57</v>
      </c>
      <c r="B582" s="119" t="s">
        <v>58</v>
      </c>
      <c r="C582" s="117"/>
      <c r="D582" s="158"/>
      <c r="E582" s="148"/>
      <c r="F582" s="148"/>
      <c r="G582" s="148"/>
      <c r="H582" s="115" t="n">
        <v>0</v>
      </c>
      <c r="I582" s="158"/>
      <c r="J582" s="115" t="n">
        <f aca="false">F582+G582</f>
        <v>0</v>
      </c>
      <c r="K582" s="115"/>
      <c r="L582" s="115"/>
      <c r="M582" s="113"/>
      <c r="O582" s="49"/>
      <c r="P582" s="49"/>
    </row>
    <row r="583" s="65" customFormat="true" ht="27" hidden="true" customHeight="true" outlineLevel="0" collapsed="false">
      <c r="A583" s="113" t="s">
        <v>62</v>
      </c>
      <c r="B583" s="119" t="s">
        <v>63</v>
      </c>
      <c r="C583" s="117"/>
      <c r="D583" s="158"/>
      <c r="E583" s="148"/>
      <c r="F583" s="148"/>
      <c r="G583" s="148"/>
      <c r="H583" s="115" t="n">
        <v>0</v>
      </c>
      <c r="I583" s="158"/>
      <c r="J583" s="115" t="n">
        <f aca="false">F583+G583</f>
        <v>0</v>
      </c>
      <c r="K583" s="115"/>
      <c r="L583" s="115"/>
      <c r="M583" s="113"/>
      <c r="O583" s="49"/>
      <c r="P583" s="49"/>
    </row>
    <row r="584" s="65" customFormat="true" ht="27" hidden="true" customHeight="true" outlineLevel="0" collapsed="false">
      <c r="A584" s="113" t="s">
        <v>558</v>
      </c>
      <c r="B584" s="119" t="s">
        <v>559</v>
      </c>
      <c r="C584" s="117"/>
      <c r="D584" s="158"/>
      <c r="E584" s="148" t="n">
        <f aca="false">E585+E600</f>
        <v>54190</v>
      </c>
      <c r="F584" s="148" t="n">
        <f aca="false">F585+F600</f>
        <v>45882</v>
      </c>
      <c r="G584" s="148" t="n">
        <f aca="false">G585+G600</f>
        <v>1000</v>
      </c>
      <c r="H584" s="148" t="n">
        <v>46882</v>
      </c>
      <c r="I584" s="158"/>
      <c r="J584" s="148" t="n">
        <f aca="false">J585+J600</f>
        <v>45882</v>
      </c>
      <c r="K584" s="148"/>
      <c r="L584" s="148"/>
      <c r="M584" s="113"/>
      <c r="O584" s="49" t="n">
        <f aca="false">O585+O600</f>
        <v>500</v>
      </c>
      <c r="P584" s="49" t="n">
        <f aca="false">P585+P600</f>
        <v>16360</v>
      </c>
    </row>
    <row r="585" customFormat="false" ht="27" hidden="true" customHeight="true" outlineLevel="0" collapsed="false">
      <c r="A585" s="118" t="s">
        <v>560</v>
      </c>
      <c r="B585" s="119" t="s">
        <v>561</v>
      </c>
      <c r="C585" s="115"/>
      <c r="D585" s="117"/>
      <c r="E585" s="117" t="n">
        <f aca="false">E586+E597+E598</f>
        <v>39190</v>
      </c>
      <c r="F585" s="117" t="n">
        <f aca="false">F586+F597+F598</f>
        <v>33451</v>
      </c>
      <c r="G585" s="117" t="n">
        <f aca="false">G586+G597+G598</f>
        <v>1000</v>
      </c>
      <c r="H585" s="117" t="n">
        <v>34451</v>
      </c>
      <c r="I585" s="117"/>
      <c r="J585" s="117" t="n">
        <f aca="false">J586+J597+J598</f>
        <v>33451</v>
      </c>
      <c r="K585" s="117"/>
      <c r="L585" s="117"/>
      <c r="M585" s="118"/>
      <c r="O585" s="28" t="n">
        <f aca="false">O586+O597+O598</f>
        <v>500</v>
      </c>
      <c r="P585" s="28" t="n">
        <f aca="false">P586+P597+P598</f>
        <v>6239</v>
      </c>
    </row>
    <row r="586" customFormat="false" ht="27" hidden="true" customHeight="true" outlineLevel="0" collapsed="false">
      <c r="A586" s="118" t="s">
        <v>43</v>
      </c>
      <c r="B586" s="124" t="s">
        <v>44</v>
      </c>
      <c r="C586" s="115"/>
      <c r="D586" s="160"/>
      <c r="E586" s="125" t="n">
        <f aca="false">SUM(E587:E596)</f>
        <v>38690</v>
      </c>
      <c r="F586" s="125" t="n">
        <f aca="false">SUM(F587:F596)</f>
        <v>33451</v>
      </c>
      <c r="G586" s="125" t="n">
        <f aca="false">SUM(G587:G596)</f>
        <v>0</v>
      </c>
      <c r="H586" s="125" t="n">
        <v>33451</v>
      </c>
      <c r="I586" s="160"/>
      <c r="J586" s="125" t="n">
        <f aca="false">SUM(J587:J596)</f>
        <v>33451</v>
      </c>
      <c r="K586" s="125"/>
      <c r="L586" s="125"/>
      <c r="M586" s="118"/>
      <c r="O586" s="77" t="n">
        <f aca="false">SUM(O587:O596)</f>
        <v>500</v>
      </c>
      <c r="P586" s="77" t="n">
        <f aca="false">SUM(P587:P596)</f>
        <v>5739</v>
      </c>
    </row>
    <row r="587" customFormat="false" ht="27" hidden="true" customHeight="true" outlineLevel="0" collapsed="false">
      <c r="A587" s="118"/>
      <c r="B587" s="120" t="s">
        <v>562</v>
      </c>
      <c r="C587" s="115" t="s">
        <v>75</v>
      </c>
      <c r="D587" s="143" t="n">
        <v>120</v>
      </c>
      <c r="E587" s="143" t="n">
        <v>2750</v>
      </c>
      <c r="F587" s="143" t="n">
        <v>2487</v>
      </c>
      <c r="G587" s="143"/>
      <c r="H587" s="115" t="n">
        <v>2487</v>
      </c>
      <c r="I587" s="143" t="n">
        <v>120</v>
      </c>
      <c r="J587" s="115" t="n">
        <f aca="false">F587+G587</f>
        <v>2487</v>
      </c>
      <c r="K587" s="115"/>
      <c r="L587" s="115"/>
      <c r="M587" s="118"/>
      <c r="O587" s="52"/>
      <c r="P587" s="52" t="n">
        <v>263</v>
      </c>
    </row>
    <row r="588" customFormat="false" ht="27" hidden="true" customHeight="true" outlineLevel="0" collapsed="false">
      <c r="A588" s="118"/>
      <c r="B588" s="120" t="s">
        <v>563</v>
      </c>
      <c r="C588" s="115" t="s">
        <v>75</v>
      </c>
      <c r="D588" s="115" t="n">
        <v>9.5</v>
      </c>
      <c r="E588" s="127" t="n">
        <v>4550</v>
      </c>
      <c r="F588" s="127" t="n">
        <v>3532</v>
      </c>
      <c r="G588" s="127"/>
      <c r="H588" s="115" t="n">
        <v>3532</v>
      </c>
      <c r="I588" s="115" t="n">
        <v>9.5</v>
      </c>
      <c r="J588" s="115" t="n">
        <f aca="false">F588+G588</f>
        <v>3532</v>
      </c>
      <c r="K588" s="115"/>
      <c r="L588" s="115"/>
      <c r="M588" s="118"/>
      <c r="O588" s="52"/>
      <c r="P588" s="52" t="n">
        <v>1018</v>
      </c>
    </row>
    <row r="589" customFormat="false" ht="27" hidden="true" customHeight="true" outlineLevel="0" collapsed="false">
      <c r="A589" s="118"/>
      <c r="B589" s="120" t="s">
        <v>564</v>
      </c>
      <c r="C589" s="115" t="s">
        <v>565</v>
      </c>
      <c r="D589" s="115" t="n">
        <v>5.34</v>
      </c>
      <c r="E589" s="127" t="n">
        <v>1350</v>
      </c>
      <c r="F589" s="127" t="n">
        <v>1027</v>
      </c>
      <c r="G589" s="127"/>
      <c r="H589" s="115" t="n">
        <v>1027</v>
      </c>
      <c r="I589" s="115" t="n">
        <v>5.34</v>
      </c>
      <c r="J589" s="115" t="n">
        <f aca="false">F589+G589</f>
        <v>1027</v>
      </c>
      <c r="K589" s="115"/>
      <c r="L589" s="115"/>
      <c r="M589" s="118"/>
      <c r="O589" s="52"/>
      <c r="P589" s="52" t="n">
        <v>323</v>
      </c>
    </row>
    <row r="590" customFormat="false" ht="27" hidden="true" customHeight="true" outlineLevel="0" collapsed="false">
      <c r="A590" s="118"/>
      <c r="B590" s="120" t="s">
        <v>566</v>
      </c>
      <c r="C590" s="115" t="s">
        <v>567</v>
      </c>
      <c r="D590" s="115" t="n">
        <v>150</v>
      </c>
      <c r="E590" s="127" t="n">
        <v>1400</v>
      </c>
      <c r="F590" s="127" t="n">
        <v>1400</v>
      </c>
      <c r="G590" s="127"/>
      <c r="H590" s="115" t="n">
        <v>1400</v>
      </c>
      <c r="I590" s="115" t="n">
        <v>150</v>
      </c>
      <c r="J590" s="115" t="n">
        <f aca="false">F590+G590</f>
        <v>1400</v>
      </c>
      <c r="K590" s="115"/>
      <c r="L590" s="115"/>
      <c r="M590" s="118"/>
      <c r="O590" s="52" t="n">
        <v>0</v>
      </c>
      <c r="P590" s="52" t="n">
        <v>0</v>
      </c>
    </row>
    <row r="591" customFormat="false" ht="27" hidden="true" customHeight="true" outlineLevel="0" collapsed="false">
      <c r="A591" s="118"/>
      <c r="B591" s="120" t="s">
        <v>568</v>
      </c>
      <c r="C591" s="115" t="s">
        <v>79</v>
      </c>
      <c r="D591" s="115" t="n">
        <v>150</v>
      </c>
      <c r="E591" s="127" t="n">
        <v>1050</v>
      </c>
      <c r="F591" s="127" t="n">
        <v>1038</v>
      </c>
      <c r="G591" s="127"/>
      <c r="H591" s="115" t="n">
        <v>1038</v>
      </c>
      <c r="I591" s="115" t="n">
        <v>150</v>
      </c>
      <c r="J591" s="115" t="n">
        <f aca="false">F591+G591</f>
        <v>1038</v>
      </c>
      <c r="K591" s="115"/>
      <c r="L591" s="115"/>
      <c r="M591" s="118"/>
      <c r="O591" s="52"/>
      <c r="P591" s="52" t="n">
        <v>12</v>
      </c>
    </row>
    <row r="592" customFormat="false" ht="27" hidden="true" customHeight="true" outlineLevel="0" collapsed="false">
      <c r="A592" s="118"/>
      <c r="B592" s="120" t="s">
        <v>569</v>
      </c>
      <c r="C592" s="115" t="s">
        <v>46</v>
      </c>
      <c r="D592" s="115" t="n">
        <v>3.56</v>
      </c>
      <c r="E592" s="127" t="n">
        <v>3700</v>
      </c>
      <c r="F592" s="127" t="n">
        <v>4200</v>
      </c>
      <c r="G592" s="127"/>
      <c r="H592" s="115" t="n">
        <v>4200</v>
      </c>
      <c r="I592" s="115" t="n">
        <v>3.56</v>
      </c>
      <c r="J592" s="115" t="n">
        <f aca="false">F592+G592</f>
        <v>4200</v>
      </c>
      <c r="K592" s="115"/>
      <c r="L592" s="115"/>
      <c r="M592" s="118"/>
      <c r="O592" s="52" t="n">
        <v>500</v>
      </c>
      <c r="P592" s="52"/>
    </row>
    <row r="593" customFormat="false" ht="27" hidden="true" customHeight="true" outlineLevel="0" collapsed="false">
      <c r="A593" s="118"/>
      <c r="B593" s="120" t="s">
        <v>570</v>
      </c>
      <c r="C593" s="115" t="s">
        <v>49</v>
      </c>
      <c r="D593" s="115" t="n">
        <v>0.141</v>
      </c>
      <c r="E593" s="127" t="n">
        <v>11000</v>
      </c>
      <c r="F593" s="127" t="n">
        <v>8985</v>
      </c>
      <c r="G593" s="127"/>
      <c r="H593" s="115" t="n">
        <v>8985</v>
      </c>
      <c r="I593" s="115" t="n">
        <v>0.141</v>
      </c>
      <c r="J593" s="115" t="n">
        <f aca="false">F593+G593</f>
        <v>8985</v>
      </c>
      <c r="K593" s="115"/>
      <c r="L593" s="115"/>
      <c r="M593" s="118"/>
      <c r="O593" s="52"/>
      <c r="P593" s="52" t="n">
        <v>2015</v>
      </c>
    </row>
    <row r="594" customFormat="false" ht="27" hidden="true" customHeight="true" outlineLevel="0" collapsed="false">
      <c r="A594" s="118"/>
      <c r="B594" s="120" t="s">
        <v>571</v>
      </c>
      <c r="C594" s="115" t="s">
        <v>75</v>
      </c>
      <c r="D594" s="115" t="n">
        <v>91</v>
      </c>
      <c r="E594" s="127" t="n">
        <v>11000</v>
      </c>
      <c r="F594" s="127" t="n">
        <v>9225</v>
      </c>
      <c r="G594" s="127"/>
      <c r="H594" s="115" t="n">
        <v>9225</v>
      </c>
      <c r="I594" s="115" t="n">
        <v>91</v>
      </c>
      <c r="J594" s="115" t="n">
        <f aca="false">F594+G594</f>
        <v>9225</v>
      </c>
      <c r="K594" s="115"/>
      <c r="L594" s="115"/>
      <c r="M594" s="118"/>
      <c r="O594" s="52"/>
      <c r="P594" s="52" t="n">
        <v>1775</v>
      </c>
    </row>
    <row r="595" customFormat="false" ht="27" hidden="true" customHeight="true" outlineLevel="0" collapsed="false">
      <c r="A595" s="118"/>
      <c r="B595" s="120" t="s">
        <v>572</v>
      </c>
      <c r="C595" s="115" t="s">
        <v>88</v>
      </c>
      <c r="D595" s="115" t="n">
        <v>518</v>
      </c>
      <c r="E595" s="127" t="n">
        <v>1500</v>
      </c>
      <c r="F595" s="127" t="n">
        <v>1244</v>
      </c>
      <c r="G595" s="127"/>
      <c r="H595" s="115" t="n">
        <v>1244</v>
      </c>
      <c r="I595" s="115" t="n">
        <v>518</v>
      </c>
      <c r="J595" s="115" t="n">
        <f aca="false">F595+G595</f>
        <v>1244</v>
      </c>
      <c r="K595" s="115"/>
      <c r="L595" s="115"/>
      <c r="M595" s="118"/>
      <c r="O595" s="52"/>
      <c r="P595" s="52" t="n">
        <v>256</v>
      </c>
    </row>
    <row r="596" customFormat="false" ht="27" hidden="true" customHeight="true" outlineLevel="0" collapsed="false">
      <c r="A596" s="118"/>
      <c r="B596" s="120" t="s">
        <v>573</v>
      </c>
      <c r="C596" s="115" t="s">
        <v>88</v>
      </c>
      <c r="D596" s="115" t="n">
        <v>106.8</v>
      </c>
      <c r="E596" s="127" t="n">
        <v>390</v>
      </c>
      <c r="F596" s="127" t="n">
        <v>313</v>
      </c>
      <c r="G596" s="127"/>
      <c r="H596" s="115" t="n">
        <v>313</v>
      </c>
      <c r="I596" s="115" t="n">
        <v>106.8</v>
      </c>
      <c r="J596" s="115" t="n">
        <f aca="false">F596+G596</f>
        <v>313</v>
      </c>
      <c r="K596" s="115"/>
      <c r="L596" s="115"/>
      <c r="M596" s="118"/>
      <c r="O596" s="52"/>
      <c r="P596" s="52" t="n">
        <v>77</v>
      </c>
    </row>
    <row r="597" s="65" customFormat="true" ht="27" hidden="true" customHeight="true" outlineLevel="0" collapsed="false">
      <c r="A597" s="113" t="s">
        <v>57</v>
      </c>
      <c r="B597" s="119" t="s">
        <v>58</v>
      </c>
      <c r="C597" s="117"/>
      <c r="D597" s="158"/>
      <c r="E597" s="148"/>
      <c r="F597" s="148"/>
      <c r="G597" s="148"/>
      <c r="H597" s="115" t="n">
        <v>0</v>
      </c>
      <c r="I597" s="158"/>
      <c r="J597" s="115" t="n">
        <f aca="false">F597+G597</f>
        <v>0</v>
      </c>
      <c r="K597" s="115"/>
      <c r="L597" s="115"/>
      <c r="M597" s="113"/>
      <c r="O597" s="49"/>
      <c r="P597" s="49"/>
    </row>
    <row r="598" s="65" customFormat="true" ht="27" hidden="true" customHeight="true" outlineLevel="0" collapsed="false">
      <c r="A598" s="113" t="s">
        <v>62</v>
      </c>
      <c r="B598" s="119" t="s">
        <v>63</v>
      </c>
      <c r="C598" s="117"/>
      <c r="D598" s="158"/>
      <c r="E598" s="148" t="n">
        <f aca="false">SUM(E599)</f>
        <v>500</v>
      </c>
      <c r="F598" s="148" t="n">
        <f aca="false">SUM(F599)</f>
        <v>0</v>
      </c>
      <c r="G598" s="148" t="n">
        <f aca="false">SUM(G599)</f>
        <v>1000</v>
      </c>
      <c r="H598" s="148" t="n">
        <v>1000</v>
      </c>
      <c r="I598" s="158"/>
      <c r="J598" s="148" t="n">
        <f aca="false">SUM(J599)</f>
        <v>0</v>
      </c>
      <c r="K598" s="148"/>
      <c r="L598" s="148"/>
      <c r="M598" s="113"/>
      <c r="O598" s="49" t="n">
        <f aca="false">SUM(O599)</f>
        <v>0</v>
      </c>
      <c r="P598" s="49" t="n">
        <f aca="false">SUM(P599)</f>
        <v>500</v>
      </c>
    </row>
    <row r="599" customFormat="false" ht="27" hidden="false" customHeight="true" outlineLevel="0" collapsed="false">
      <c r="A599" s="118" t="n">
        <v>27</v>
      </c>
      <c r="B599" s="120" t="s">
        <v>574</v>
      </c>
      <c r="C599" s="115" t="s">
        <v>86</v>
      </c>
      <c r="D599" s="115" t="n">
        <v>1</v>
      </c>
      <c r="E599" s="127" t="n">
        <v>500</v>
      </c>
      <c r="F599" s="127"/>
      <c r="G599" s="127" t="n">
        <v>1000</v>
      </c>
      <c r="H599" s="115" t="n">
        <v>1000</v>
      </c>
      <c r="I599" s="115" t="n">
        <v>1</v>
      </c>
      <c r="J599" s="115" t="n">
        <v>0</v>
      </c>
      <c r="K599" s="115" t="n">
        <f aca="false">+H599-J599</f>
        <v>1000</v>
      </c>
      <c r="L599" s="115" t="n">
        <v>0</v>
      </c>
      <c r="M599" s="118"/>
      <c r="O599" s="52"/>
      <c r="P599" s="52" t="n">
        <v>500</v>
      </c>
    </row>
    <row r="600" s="65" customFormat="true" ht="27" hidden="true" customHeight="true" outlineLevel="0" collapsed="false">
      <c r="A600" s="113" t="s">
        <v>575</v>
      </c>
      <c r="B600" s="119" t="s">
        <v>576</v>
      </c>
      <c r="C600" s="117"/>
      <c r="D600" s="158"/>
      <c r="E600" s="148" t="n">
        <f aca="false">E601</f>
        <v>15000</v>
      </c>
      <c r="F600" s="148" t="n">
        <f aca="false">F601</f>
        <v>12431</v>
      </c>
      <c r="G600" s="148" t="n">
        <f aca="false">G601</f>
        <v>0</v>
      </c>
      <c r="H600" s="148" t="n">
        <v>12431</v>
      </c>
      <c r="I600" s="158"/>
      <c r="J600" s="148" t="n">
        <f aca="false">J601</f>
        <v>12431</v>
      </c>
      <c r="K600" s="148"/>
      <c r="L600" s="148"/>
      <c r="M600" s="113"/>
      <c r="O600" s="49"/>
      <c r="P600" s="49" t="n">
        <v>10121</v>
      </c>
    </row>
    <row r="601" customFormat="false" ht="27" hidden="true" customHeight="true" outlineLevel="0" collapsed="false">
      <c r="A601" s="118" t="s">
        <v>43</v>
      </c>
      <c r="B601" s="124" t="s">
        <v>44</v>
      </c>
      <c r="C601" s="115"/>
      <c r="D601" s="160"/>
      <c r="E601" s="125" t="n">
        <f aca="false">E602+E605+E609+E612</f>
        <v>15000</v>
      </c>
      <c r="F601" s="125" t="n">
        <f aca="false">F602+F605+F609+F612</f>
        <v>12431</v>
      </c>
      <c r="G601" s="125" t="n">
        <f aca="false">G602+G605+G609+G612</f>
        <v>0</v>
      </c>
      <c r="H601" s="125" t="n">
        <v>12431</v>
      </c>
      <c r="I601" s="160"/>
      <c r="J601" s="125" t="n">
        <f aca="false">J602+J605+J609+J612</f>
        <v>12431</v>
      </c>
      <c r="K601" s="125"/>
      <c r="L601" s="125"/>
      <c r="M601" s="118"/>
      <c r="O601" s="77" t="n">
        <f aca="false">O602+O605+O609+O612</f>
        <v>0</v>
      </c>
      <c r="P601" s="77" t="n">
        <f aca="false">P602+P605+P609+P612</f>
        <v>0</v>
      </c>
    </row>
    <row r="602" s="89" customFormat="true" ht="27" hidden="true" customHeight="true" outlineLevel="0" collapsed="false">
      <c r="A602" s="123"/>
      <c r="B602" s="124" t="s">
        <v>577</v>
      </c>
      <c r="C602" s="125" t="s">
        <v>75</v>
      </c>
      <c r="D602" s="164"/>
      <c r="E602" s="165" t="n">
        <v>7780</v>
      </c>
      <c r="F602" s="165" t="n">
        <f aca="false">SUM(F603:F604)</f>
        <v>7780</v>
      </c>
      <c r="G602" s="165" t="n">
        <f aca="false">SUM(G603:G604)</f>
        <v>0</v>
      </c>
      <c r="H602" s="165" t="n">
        <v>7780</v>
      </c>
      <c r="I602" s="164"/>
      <c r="J602" s="165" t="n">
        <f aca="false">SUM(J603:J604)</f>
        <v>7780</v>
      </c>
      <c r="K602" s="165"/>
      <c r="L602" s="165"/>
      <c r="M602" s="123"/>
      <c r="O602" s="87"/>
      <c r="P602" s="87"/>
    </row>
    <row r="603" customFormat="false" ht="27" hidden="true" customHeight="true" outlineLevel="0" collapsed="false">
      <c r="A603" s="118"/>
      <c r="B603" s="120" t="s">
        <v>578</v>
      </c>
      <c r="C603" s="115" t="s">
        <v>49</v>
      </c>
      <c r="D603" s="116"/>
      <c r="E603" s="127" t="n">
        <v>0</v>
      </c>
      <c r="F603" s="127" t="n">
        <v>7780</v>
      </c>
      <c r="G603" s="127"/>
      <c r="H603" s="115" t="n">
        <v>7780</v>
      </c>
      <c r="I603" s="116"/>
      <c r="J603" s="115" t="n">
        <f aca="false">F603+G603</f>
        <v>7780</v>
      </c>
      <c r="K603" s="115"/>
      <c r="L603" s="115"/>
      <c r="M603" s="118"/>
      <c r="O603" s="52"/>
      <c r="P603" s="52"/>
    </row>
    <row r="604" customFormat="false" ht="27" hidden="true" customHeight="true" outlineLevel="0" collapsed="false">
      <c r="A604" s="118"/>
      <c r="B604" s="120" t="s">
        <v>579</v>
      </c>
      <c r="C604" s="115" t="s">
        <v>49</v>
      </c>
      <c r="D604" s="116"/>
      <c r="E604" s="127" t="n">
        <v>0</v>
      </c>
      <c r="F604" s="127"/>
      <c r="G604" s="127"/>
      <c r="H604" s="115" t="n">
        <v>0</v>
      </c>
      <c r="I604" s="116"/>
      <c r="J604" s="115" t="n">
        <f aca="false">F604+G604</f>
        <v>0</v>
      </c>
      <c r="K604" s="115"/>
      <c r="L604" s="115"/>
      <c r="M604" s="118"/>
      <c r="O604" s="52"/>
      <c r="P604" s="52"/>
    </row>
    <row r="605" s="89" customFormat="true" ht="27" hidden="true" customHeight="true" outlineLevel="0" collapsed="false">
      <c r="A605" s="123"/>
      <c r="B605" s="124" t="s">
        <v>580</v>
      </c>
      <c r="C605" s="125" t="s">
        <v>46</v>
      </c>
      <c r="D605" s="164"/>
      <c r="E605" s="165" t="n">
        <v>1278</v>
      </c>
      <c r="F605" s="165" t="n">
        <f aca="false">SUM(F606:F608)</f>
        <v>636</v>
      </c>
      <c r="G605" s="165" t="n">
        <f aca="false">SUM(G606:G608)</f>
        <v>0</v>
      </c>
      <c r="H605" s="165" t="n">
        <v>636</v>
      </c>
      <c r="I605" s="164"/>
      <c r="J605" s="165" t="n">
        <f aca="false">SUM(J606:J608)</f>
        <v>636</v>
      </c>
      <c r="K605" s="165"/>
      <c r="L605" s="165"/>
      <c r="M605" s="123"/>
      <c r="O605" s="87"/>
      <c r="P605" s="87"/>
    </row>
    <row r="606" customFormat="false" ht="27" hidden="true" customHeight="true" outlineLevel="0" collapsed="false">
      <c r="A606" s="118"/>
      <c r="B606" s="120" t="s">
        <v>581</v>
      </c>
      <c r="C606" s="115" t="s">
        <v>49</v>
      </c>
      <c r="D606" s="116"/>
      <c r="E606" s="127" t="n">
        <v>0</v>
      </c>
      <c r="F606" s="127"/>
      <c r="G606" s="127"/>
      <c r="H606" s="115" t="n">
        <v>0</v>
      </c>
      <c r="I606" s="116"/>
      <c r="J606" s="115" t="n">
        <f aca="false">F606+G606</f>
        <v>0</v>
      </c>
      <c r="K606" s="115"/>
      <c r="L606" s="115"/>
      <c r="M606" s="118"/>
      <c r="O606" s="52"/>
      <c r="P606" s="52"/>
    </row>
    <row r="607" customFormat="false" ht="27" hidden="true" customHeight="true" outlineLevel="0" collapsed="false">
      <c r="A607" s="118"/>
      <c r="B607" s="120" t="s">
        <v>582</v>
      </c>
      <c r="C607" s="115" t="s">
        <v>49</v>
      </c>
      <c r="D607" s="116"/>
      <c r="E607" s="127" t="n">
        <v>0</v>
      </c>
      <c r="F607" s="127"/>
      <c r="G607" s="127"/>
      <c r="H607" s="115" t="n">
        <v>0</v>
      </c>
      <c r="I607" s="116"/>
      <c r="J607" s="115" t="n">
        <f aca="false">F607+G607</f>
        <v>0</v>
      </c>
      <c r="K607" s="115"/>
      <c r="L607" s="115"/>
      <c r="M607" s="118"/>
      <c r="O607" s="52"/>
      <c r="P607" s="52"/>
    </row>
    <row r="608" customFormat="false" ht="27" hidden="true" customHeight="true" outlineLevel="0" collapsed="false">
      <c r="A608" s="118"/>
      <c r="B608" s="120" t="s">
        <v>583</v>
      </c>
      <c r="C608" s="115" t="s">
        <v>49</v>
      </c>
      <c r="D608" s="116"/>
      <c r="E608" s="127" t="n">
        <v>0</v>
      </c>
      <c r="F608" s="127" t="n">
        <v>636</v>
      </c>
      <c r="G608" s="127"/>
      <c r="H608" s="115" t="n">
        <v>636</v>
      </c>
      <c r="I608" s="116"/>
      <c r="J608" s="115" t="n">
        <f aca="false">F608+G608</f>
        <v>636</v>
      </c>
      <c r="K608" s="115"/>
      <c r="L608" s="115"/>
      <c r="M608" s="118"/>
      <c r="O608" s="52"/>
      <c r="P608" s="52"/>
    </row>
    <row r="609" s="89" customFormat="true" ht="27" hidden="true" customHeight="true" outlineLevel="0" collapsed="false">
      <c r="A609" s="123"/>
      <c r="B609" s="124" t="s">
        <v>552</v>
      </c>
      <c r="C609" s="125" t="s">
        <v>79</v>
      </c>
      <c r="D609" s="164"/>
      <c r="E609" s="165" t="n">
        <v>291</v>
      </c>
      <c r="F609" s="165" t="n">
        <f aca="false">SUM(F610:F611)</f>
        <v>291</v>
      </c>
      <c r="G609" s="165" t="n">
        <f aca="false">SUM(G610:G611)</f>
        <v>0</v>
      </c>
      <c r="H609" s="165" t="n">
        <v>291</v>
      </c>
      <c r="I609" s="164"/>
      <c r="J609" s="165" t="n">
        <f aca="false">SUM(J610:J611)</f>
        <v>291</v>
      </c>
      <c r="K609" s="165"/>
      <c r="L609" s="165"/>
      <c r="M609" s="123"/>
      <c r="O609" s="87"/>
      <c r="P609" s="87"/>
    </row>
    <row r="610" customFormat="false" ht="27" hidden="true" customHeight="true" outlineLevel="0" collapsed="false">
      <c r="A610" s="118"/>
      <c r="B610" s="120" t="s">
        <v>584</v>
      </c>
      <c r="C610" s="115" t="s">
        <v>49</v>
      </c>
      <c r="D610" s="116"/>
      <c r="E610" s="127" t="n">
        <v>0</v>
      </c>
      <c r="F610" s="127" t="n">
        <v>247</v>
      </c>
      <c r="G610" s="127"/>
      <c r="H610" s="115" t="n">
        <v>247</v>
      </c>
      <c r="I610" s="116"/>
      <c r="J610" s="115" t="n">
        <f aca="false">F610+G610</f>
        <v>247</v>
      </c>
      <c r="K610" s="115"/>
      <c r="L610" s="115"/>
      <c r="M610" s="118"/>
      <c r="O610" s="52"/>
      <c r="P610" s="52"/>
    </row>
    <row r="611" customFormat="false" ht="27" hidden="true" customHeight="true" outlineLevel="0" collapsed="false">
      <c r="A611" s="118"/>
      <c r="B611" s="120" t="s">
        <v>585</v>
      </c>
      <c r="C611" s="115" t="s">
        <v>49</v>
      </c>
      <c r="D611" s="116"/>
      <c r="E611" s="127" t="n">
        <v>0</v>
      </c>
      <c r="F611" s="127" t="n">
        <v>44</v>
      </c>
      <c r="G611" s="127"/>
      <c r="H611" s="115" t="n">
        <v>44</v>
      </c>
      <c r="I611" s="116"/>
      <c r="J611" s="115" t="n">
        <f aca="false">F611+G611</f>
        <v>44</v>
      </c>
      <c r="K611" s="115"/>
      <c r="L611" s="115"/>
      <c r="M611" s="118"/>
      <c r="O611" s="52"/>
      <c r="P611" s="52"/>
    </row>
    <row r="612" s="65" customFormat="true" ht="27" hidden="true" customHeight="true" outlineLevel="0" collapsed="false">
      <c r="A612" s="113"/>
      <c r="B612" s="119" t="s">
        <v>556</v>
      </c>
      <c r="C612" s="117" t="n">
        <v>0</v>
      </c>
      <c r="D612" s="158"/>
      <c r="E612" s="148" t="n">
        <v>5651</v>
      </c>
      <c r="F612" s="148" t="n">
        <f aca="false">F613+F617</f>
        <v>3724</v>
      </c>
      <c r="G612" s="148" t="n">
        <f aca="false">G613+G617</f>
        <v>0</v>
      </c>
      <c r="H612" s="148" t="n">
        <v>3724</v>
      </c>
      <c r="I612" s="158"/>
      <c r="J612" s="148" t="n">
        <f aca="false">J613+J617</f>
        <v>3724</v>
      </c>
      <c r="K612" s="148"/>
      <c r="L612" s="148"/>
      <c r="M612" s="113"/>
      <c r="O612" s="52"/>
      <c r="P612" s="52"/>
    </row>
    <row r="613" s="89" customFormat="true" ht="27" hidden="true" customHeight="true" outlineLevel="0" collapsed="false">
      <c r="A613" s="123"/>
      <c r="B613" s="124" t="s">
        <v>586</v>
      </c>
      <c r="C613" s="125" t="s">
        <v>88</v>
      </c>
      <c r="D613" s="164"/>
      <c r="E613" s="165" t="n">
        <v>3448</v>
      </c>
      <c r="F613" s="165" t="n">
        <f aca="false">SUM(F614:F616)</f>
        <v>2566</v>
      </c>
      <c r="G613" s="165" t="n">
        <f aca="false">SUM(G614:G616)</f>
        <v>0</v>
      </c>
      <c r="H613" s="165" t="n">
        <v>2566</v>
      </c>
      <c r="I613" s="164"/>
      <c r="J613" s="165" t="n">
        <f aca="false">SUM(J614:J616)</f>
        <v>2566</v>
      </c>
      <c r="K613" s="165"/>
      <c r="L613" s="165"/>
      <c r="M613" s="123"/>
      <c r="O613" s="87"/>
      <c r="P613" s="87"/>
    </row>
    <row r="614" customFormat="false" ht="27" hidden="true" customHeight="true" outlineLevel="0" collapsed="false">
      <c r="A614" s="118"/>
      <c r="B614" s="120" t="s">
        <v>587</v>
      </c>
      <c r="C614" s="115" t="s">
        <v>49</v>
      </c>
      <c r="D614" s="116"/>
      <c r="E614" s="127" t="n">
        <v>0</v>
      </c>
      <c r="F614" s="127" t="n">
        <v>725</v>
      </c>
      <c r="G614" s="127"/>
      <c r="H614" s="115" t="n">
        <v>725</v>
      </c>
      <c r="I614" s="116"/>
      <c r="J614" s="115" t="n">
        <f aca="false">F614+G614</f>
        <v>725</v>
      </c>
      <c r="K614" s="115"/>
      <c r="L614" s="115"/>
      <c r="M614" s="118"/>
      <c r="O614" s="52"/>
      <c r="P614" s="52"/>
    </row>
    <row r="615" customFormat="false" ht="27" hidden="true" customHeight="true" outlineLevel="0" collapsed="false">
      <c r="A615" s="118"/>
      <c r="B615" s="120" t="s">
        <v>588</v>
      </c>
      <c r="C615" s="115" t="s">
        <v>49</v>
      </c>
      <c r="D615" s="116"/>
      <c r="E615" s="127" t="n">
        <v>0</v>
      </c>
      <c r="F615" s="127" t="n">
        <v>1841</v>
      </c>
      <c r="G615" s="127"/>
      <c r="H615" s="115" t="n">
        <v>1841</v>
      </c>
      <c r="I615" s="116"/>
      <c r="J615" s="115" t="n">
        <f aca="false">F615+G615</f>
        <v>1841</v>
      </c>
      <c r="K615" s="115"/>
      <c r="L615" s="115"/>
      <c r="M615" s="118"/>
      <c r="O615" s="52"/>
      <c r="P615" s="52"/>
    </row>
    <row r="616" customFormat="false" ht="27" hidden="true" customHeight="true" outlineLevel="0" collapsed="false">
      <c r="A616" s="118"/>
      <c r="B616" s="120" t="s">
        <v>589</v>
      </c>
      <c r="C616" s="115" t="s">
        <v>49</v>
      </c>
      <c r="D616" s="116"/>
      <c r="E616" s="127" t="n">
        <v>0</v>
      </c>
      <c r="F616" s="127"/>
      <c r="G616" s="127"/>
      <c r="H616" s="115" t="n">
        <v>0</v>
      </c>
      <c r="I616" s="116"/>
      <c r="J616" s="115" t="n">
        <f aca="false">F616+G616</f>
        <v>0</v>
      </c>
      <c r="K616" s="115"/>
      <c r="L616" s="115"/>
      <c r="M616" s="118"/>
      <c r="O616" s="52"/>
      <c r="P616" s="52"/>
    </row>
    <row r="617" s="89" customFormat="true" ht="27" hidden="true" customHeight="true" outlineLevel="0" collapsed="false">
      <c r="A617" s="123"/>
      <c r="B617" s="124" t="s">
        <v>590</v>
      </c>
      <c r="C617" s="125" t="s">
        <v>88</v>
      </c>
      <c r="D617" s="164"/>
      <c r="E617" s="165" t="n">
        <v>1314</v>
      </c>
      <c r="F617" s="165" t="n">
        <f aca="false">SUM(F618:F619)</f>
        <v>1158</v>
      </c>
      <c r="G617" s="165" t="n">
        <f aca="false">SUM(G618:G619)</f>
        <v>0</v>
      </c>
      <c r="H617" s="165" t="n">
        <v>1158</v>
      </c>
      <c r="I617" s="164"/>
      <c r="J617" s="165" t="n">
        <f aca="false">SUM(J618:J619)</f>
        <v>1158</v>
      </c>
      <c r="K617" s="165"/>
      <c r="L617" s="165"/>
      <c r="M617" s="123"/>
      <c r="O617" s="87"/>
      <c r="P617" s="87"/>
    </row>
    <row r="618" customFormat="false" ht="27" hidden="true" customHeight="true" outlineLevel="0" collapsed="false">
      <c r="A618" s="118"/>
      <c r="B618" s="120" t="s">
        <v>591</v>
      </c>
      <c r="C618" s="115" t="s">
        <v>49</v>
      </c>
      <c r="D618" s="116"/>
      <c r="E618" s="127" t="n">
        <v>0</v>
      </c>
      <c r="F618" s="127" t="n">
        <v>506</v>
      </c>
      <c r="G618" s="127"/>
      <c r="H618" s="115" t="n">
        <v>506</v>
      </c>
      <c r="I618" s="116"/>
      <c r="J618" s="115" t="n">
        <f aca="false">F618+G618</f>
        <v>506</v>
      </c>
      <c r="K618" s="115"/>
      <c r="L618" s="115"/>
      <c r="M618" s="118"/>
      <c r="O618" s="52"/>
      <c r="P618" s="52"/>
    </row>
    <row r="619" customFormat="false" ht="27" hidden="true" customHeight="true" outlineLevel="0" collapsed="false">
      <c r="A619" s="118"/>
      <c r="B619" s="120" t="s">
        <v>592</v>
      </c>
      <c r="C619" s="115" t="s">
        <v>49</v>
      </c>
      <c r="D619" s="116"/>
      <c r="E619" s="127" t="n">
        <v>0</v>
      </c>
      <c r="F619" s="127" t="n">
        <v>652</v>
      </c>
      <c r="G619" s="127"/>
      <c r="H619" s="115" t="n">
        <v>652</v>
      </c>
      <c r="I619" s="116"/>
      <c r="J619" s="115" t="n">
        <f aca="false">F619+G619</f>
        <v>652</v>
      </c>
      <c r="K619" s="115"/>
      <c r="L619" s="115"/>
      <c r="M619" s="118"/>
      <c r="O619" s="52"/>
      <c r="P619" s="52"/>
    </row>
    <row r="620" s="65" customFormat="true" ht="27" hidden="true" customHeight="true" outlineLevel="0" collapsed="false">
      <c r="A620" s="113" t="s">
        <v>57</v>
      </c>
      <c r="B620" s="119" t="s">
        <v>58</v>
      </c>
      <c r="C620" s="117"/>
      <c r="D620" s="158"/>
      <c r="E620" s="148"/>
      <c r="F620" s="148"/>
      <c r="G620" s="148"/>
      <c r="H620" s="115" t="n">
        <v>0</v>
      </c>
      <c r="I620" s="158"/>
      <c r="J620" s="115" t="n">
        <f aca="false">F620+G620</f>
        <v>0</v>
      </c>
      <c r="K620" s="115"/>
      <c r="L620" s="115"/>
      <c r="M620" s="113"/>
      <c r="O620" s="49"/>
      <c r="P620" s="49"/>
    </row>
    <row r="621" s="65" customFormat="true" ht="27" hidden="true" customHeight="true" outlineLevel="0" collapsed="false">
      <c r="A621" s="113" t="s">
        <v>62</v>
      </c>
      <c r="B621" s="119" t="s">
        <v>63</v>
      </c>
      <c r="C621" s="117"/>
      <c r="D621" s="158"/>
      <c r="E621" s="148"/>
      <c r="F621" s="148"/>
      <c r="G621" s="148"/>
      <c r="H621" s="115" t="n">
        <v>0</v>
      </c>
      <c r="I621" s="158"/>
      <c r="J621" s="115" t="n">
        <f aca="false">F621+G621</f>
        <v>0</v>
      </c>
      <c r="K621" s="115"/>
      <c r="L621" s="115"/>
      <c r="M621" s="113"/>
      <c r="O621" s="49"/>
      <c r="P621" s="49"/>
    </row>
    <row r="622" s="65" customFormat="true" ht="27" hidden="true" customHeight="true" outlineLevel="0" collapsed="false">
      <c r="A622" s="113" t="s">
        <v>593</v>
      </c>
      <c r="B622" s="119" t="s">
        <v>594</v>
      </c>
      <c r="C622" s="117"/>
      <c r="D622" s="158"/>
      <c r="E622" s="148" t="n">
        <f aca="false">E623</f>
        <v>11660</v>
      </c>
      <c r="F622" s="148" t="n">
        <f aca="false">F623</f>
        <v>12179.442031</v>
      </c>
      <c r="G622" s="148" t="n">
        <f aca="false">G623</f>
        <v>0</v>
      </c>
      <c r="H622" s="148" t="n">
        <v>12179.442031</v>
      </c>
      <c r="I622" s="158"/>
      <c r="J622" s="148" t="n">
        <f aca="false">J623</f>
        <v>12179.442031</v>
      </c>
      <c r="K622" s="148"/>
      <c r="L622" s="148"/>
      <c r="M622" s="113"/>
      <c r="O622" s="49" t="n">
        <f aca="false">O623</f>
        <v>3653.445031</v>
      </c>
      <c r="P622" s="49" t="n">
        <f aca="false">P623</f>
        <v>3134.003</v>
      </c>
    </row>
    <row r="623" s="65" customFormat="true" ht="27" hidden="true" customHeight="true" outlineLevel="0" collapsed="false">
      <c r="A623" s="113" t="s">
        <v>595</v>
      </c>
      <c r="B623" s="119" t="s">
        <v>596</v>
      </c>
      <c r="C623" s="117"/>
      <c r="D623" s="148" t="n">
        <f aca="false">D624</f>
        <v>0</v>
      </c>
      <c r="E623" s="148" t="n">
        <f aca="false">E624</f>
        <v>11660</v>
      </c>
      <c r="F623" s="148" t="n">
        <f aca="false">F624</f>
        <v>12179.442031</v>
      </c>
      <c r="G623" s="148" t="n">
        <f aca="false">G624</f>
        <v>0</v>
      </c>
      <c r="H623" s="148" t="n">
        <v>12179.442031</v>
      </c>
      <c r="I623" s="148" t="n">
        <f aca="false">I624</f>
        <v>0</v>
      </c>
      <c r="J623" s="148" t="n">
        <f aca="false">J624</f>
        <v>12179.442031</v>
      </c>
      <c r="K623" s="148"/>
      <c r="L623" s="148"/>
      <c r="M623" s="113"/>
      <c r="O623" s="49" t="n">
        <f aca="false">O624</f>
        <v>3653.445031</v>
      </c>
      <c r="P623" s="49" t="n">
        <f aca="false">P624</f>
        <v>3134.003</v>
      </c>
    </row>
    <row r="624" customFormat="false" ht="27" hidden="true" customHeight="true" outlineLevel="0" collapsed="false">
      <c r="A624" s="118"/>
      <c r="B624" s="124" t="s">
        <v>597</v>
      </c>
      <c r="C624" s="115"/>
      <c r="D624" s="125"/>
      <c r="E624" s="125" t="n">
        <f aca="false">E625+E633+E634</f>
        <v>11660</v>
      </c>
      <c r="F624" s="125" t="n">
        <f aca="false">F625+F633+F634</f>
        <v>12179.442031</v>
      </c>
      <c r="G624" s="125" t="n">
        <f aca="false">G625+G633+G634</f>
        <v>0</v>
      </c>
      <c r="H624" s="125" t="n">
        <v>12179.442031</v>
      </c>
      <c r="I624" s="125"/>
      <c r="J624" s="125" t="n">
        <f aca="false">J625+J633+J634</f>
        <v>12179.442031</v>
      </c>
      <c r="K624" s="125"/>
      <c r="L624" s="125"/>
      <c r="M624" s="118"/>
      <c r="O624" s="77" t="n">
        <f aca="false">O625+O633+O634</f>
        <v>3653.445031</v>
      </c>
      <c r="P624" s="77" t="n">
        <f aca="false">P625+P633+P634</f>
        <v>3134.003</v>
      </c>
    </row>
    <row r="625" customFormat="false" ht="27" hidden="true" customHeight="true" outlineLevel="0" collapsed="false">
      <c r="A625" s="118" t="s">
        <v>43</v>
      </c>
      <c r="B625" s="124" t="s">
        <v>44</v>
      </c>
      <c r="C625" s="115"/>
      <c r="D625" s="160"/>
      <c r="E625" s="125" t="n">
        <f aca="false">SUM(E626:E632)</f>
        <v>11660</v>
      </c>
      <c r="F625" s="125" t="n">
        <f aca="false">SUM(F626:F632)</f>
        <v>12179.442031</v>
      </c>
      <c r="G625" s="125" t="n">
        <f aca="false">SUM(G626:G632)</f>
        <v>0</v>
      </c>
      <c r="H625" s="125" t="n">
        <v>12179.442031</v>
      </c>
      <c r="I625" s="160"/>
      <c r="J625" s="125" t="n">
        <f aca="false">SUM(J626:J632)</f>
        <v>12179.442031</v>
      </c>
      <c r="K625" s="125"/>
      <c r="L625" s="125"/>
      <c r="M625" s="118"/>
      <c r="O625" s="77" t="n">
        <f aca="false">SUM(O626:O632)</f>
        <v>3653.445031</v>
      </c>
      <c r="P625" s="77" t="n">
        <f aca="false">SUM(P626:P632)</f>
        <v>3134.003</v>
      </c>
    </row>
    <row r="626" customFormat="false" ht="27" hidden="true" customHeight="true" outlineLevel="0" collapsed="false">
      <c r="A626" s="118"/>
      <c r="B626" s="120" t="s">
        <v>598</v>
      </c>
      <c r="C626" s="115" t="s">
        <v>75</v>
      </c>
      <c r="D626" s="115" t="n">
        <v>2</v>
      </c>
      <c r="E626" s="127" t="n">
        <v>1700</v>
      </c>
      <c r="F626" s="127" t="n">
        <v>1059.6</v>
      </c>
      <c r="G626" s="127"/>
      <c r="H626" s="115" t="n">
        <v>1059.6</v>
      </c>
      <c r="I626" s="115" t="n">
        <v>2</v>
      </c>
      <c r="J626" s="115" t="n">
        <f aca="false">F626+G626</f>
        <v>1059.6</v>
      </c>
      <c r="K626" s="115"/>
      <c r="L626" s="115"/>
      <c r="M626" s="118"/>
      <c r="O626" s="52"/>
      <c r="P626" s="52" t="n">
        <v>640.4</v>
      </c>
    </row>
    <row r="627" customFormat="false" ht="27" hidden="true" customHeight="true" outlineLevel="0" collapsed="false">
      <c r="A627" s="118"/>
      <c r="B627" s="120" t="s">
        <v>599</v>
      </c>
      <c r="C627" s="115" t="s">
        <v>46</v>
      </c>
      <c r="D627" s="115" t="n">
        <v>1.1</v>
      </c>
      <c r="E627" s="127" t="n">
        <v>0</v>
      </c>
      <c r="F627" s="127" t="n">
        <v>2207</v>
      </c>
      <c r="G627" s="127"/>
      <c r="H627" s="115" t="n">
        <v>2207</v>
      </c>
      <c r="I627" s="115" t="n">
        <v>1.1</v>
      </c>
      <c r="J627" s="115" t="n">
        <f aca="false">F627+G627</f>
        <v>2207</v>
      </c>
      <c r="K627" s="115"/>
      <c r="L627" s="115"/>
      <c r="M627" s="118"/>
      <c r="O627" s="52" t="n">
        <v>2207</v>
      </c>
      <c r="P627" s="52"/>
    </row>
    <row r="628" customFormat="false" ht="27" hidden="true" customHeight="true" outlineLevel="0" collapsed="false">
      <c r="A628" s="118"/>
      <c r="B628" s="120" t="s">
        <v>600</v>
      </c>
      <c r="C628" s="115" t="s">
        <v>79</v>
      </c>
      <c r="D628" s="115" t="n">
        <v>32</v>
      </c>
      <c r="E628" s="127" t="n">
        <v>360</v>
      </c>
      <c r="F628" s="127" t="n">
        <v>321</v>
      </c>
      <c r="G628" s="127"/>
      <c r="H628" s="115" t="n">
        <v>321</v>
      </c>
      <c r="I628" s="115" t="n">
        <v>32</v>
      </c>
      <c r="J628" s="115" t="n">
        <f aca="false">F628+G628</f>
        <v>321</v>
      </c>
      <c r="K628" s="115"/>
      <c r="L628" s="115"/>
      <c r="M628" s="118"/>
      <c r="O628" s="52"/>
      <c r="P628" s="52" t="n">
        <v>39</v>
      </c>
    </row>
    <row r="629" customFormat="false" ht="27" hidden="true" customHeight="true" outlineLevel="0" collapsed="false">
      <c r="A629" s="118"/>
      <c r="B629" s="120" t="s">
        <v>601</v>
      </c>
      <c r="C629" s="115" t="s">
        <v>46</v>
      </c>
      <c r="D629" s="115" t="n">
        <v>1.7</v>
      </c>
      <c r="E629" s="127" t="n">
        <v>3500</v>
      </c>
      <c r="F629" s="127" t="n">
        <v>1178.397</v>
      </c>
      <c r="G629" s="127"/>
      <c r="H629" s="115" t="n">
        <v>1178.397</v>
      </c>
      <c r="I629" s="115" t="n">
        <v>1.7</v>
      </c>
      <c r="J629" s="115" t="n">
        <f aca="false">F629+G629</f>
        <v>1178.397</v>
      </c>
      <c r="K629" s="115"/>
      <c r="L629" s="115"/>
      <c r="M629" s="118"/>
      <c r="O629" s="52"/>
      <c r="P629" s="52" t="n">
        <v>2321.603</v>
      </c>
    </row>
    <row r="630" customFormat="false" ht="27" hidden="true" customHeight="true" outlineLevel="0" collapsed="false">
      <c r="A630" s="118"/>
      <c r="B630" s="120" t="s">
        <v>602</v>
      </c>
      <c r="C630" s="115" t="s">
        <v>46</v>
      </c>
      <c r="D630" s="115" t="n">
        <v>3.682</v>
      </c>
      <c r="E630" s="127" t="n">
        <v>5000</v>
      </c>
      <c r="F630" s="127" t="n">
        <v>5883</v>
      </c>
      <c r="G630" s="127"/>
      <c r="H630" s="115" t="n">
        <v>5883</v>
      </c>
      <c r="I630" s="115" t="n">
        <v>3.682</v>
      </c>
      <c r="J630" s="115" t="n">
        <f aca="false">F630+G630</f>
        <v>5883</v>
      </c>
      <c r="K630" s="115"/>
      <c r="L630" s="115"/>
      <c r="M630" s="118"/>
      <c r="O630" s="52" t="n">
        <v>883</v>
      </c>
      <c r="P630" s="52"/>
    </row>
    <row r="631" customFormat="false" ht="27" hidden="true" customHeight="true" outlineLevel="0" collapsed="false">
      <c r="A631" s="118"/>
      <c r="B631" s="120" t="s">
        <v>603</v>
      </c>
      <c r="C631" s="115" t="s">
        <v>88</v>
      </c>
      <c r="D631" s="115" t="n">
        <v>120</v>
      </c>
      <c r="E631" s="127" t="n">
        <v>500</v>
      </c>
      <c r="F631" s="127" t="n">
        <v>1063.445031</v>
      </c>
      <c r="G631" s="127"/>
      <c r="H631" s="115" t="n">
        <v>1063.445031</v>
      </c>
      <c r="I631" s="115" t="n">
        <v>120</v>
      </c>
      <c r="J631" s="115" t="n">
        <f aca="false">F631+G631</f>
        <v>1063.445031</v>
      </c>
      <c r="K631" s="115"/>
      <c r="L631" s="115"/>
      <c r="M631" s="118"/>
      <c r="O631" s="52" t="n">
        <v>563.445031</v>
      </c>
      <c r="P631" s="52"/>
    </row>
    <row r="632" customFormat="false" ht="27" hidden="true" customHeight="true" outlineLevel="0" collapsed="false">
      <c r="A632" s="118"/>
      <c r="B632" s="120" t="s">
        <v>604</v>
      </c>
      <c r="C632" s="115" t="s">
        <v>49</v>
      </c>
      <c r="D632" s="115" t="n">
        <v>60</v>
      </c>
      <c r="E632" s="127" t="n">
        <v>600</v>
      </c>
      <c r="F632" s="127" t="n">
        <v>467</v>
      </c>
      <c r="G632" s="127"/>
      <c r="H632" s="115" t="n">
        <v>467</v>
      </c>
      <c r="I632" s="115" t="n">
        <v>60</v>
      </c>
      <c r="J632" s="115" t="n">
        <f aca="false">F632+G632</f>
        <v>467</v>
      </c>
      <c r="K632" s="115"/>
      <c r="L632" s="115"/>
      <c r="M632" s="118"/>
      <c r="O632" s="52"/>
      <c r="P632" s="52" t="n">
        <v>133</v>
      </c>
    </row>
    <row r="633" s="65" customFormat="true" ht="27" hidden="true" customHeight="true" outlineLevel="0" collapsed="false">
      <c r="A633" s="113" t="s">
        <v>57</v>
      </c>
      <c r="B633" s="119" t="s">
        <v>58</v>
      </c>
      <c r="C633" s="117"/>
      <c r="D633" s="158"/>
      <c r="E633" s="148"/>
      <c r="F633" s="148"/>
      <c r="G633" s="148"/>
      <c r="H633" s="115" t="n">
        <v>0</v>
      </c>
      <c r="I633" s="158"/>
      <c r="J633" s="115" t="n">
        <f aca="false">F633+G633</f>
        <v>0</v>
      </c>
      <c r="K633" s="115"/>
      <c r="L633" s="115"/>
      <c r="M633" s="113"/>
      <c r="O633" s="49"/>
      <c r="P633" s="49"/>
    </row>
    <row r="634" s="65" customFormat="true" ht="27" hidden="true" customHeight="true" outlineLevel="0" collapsed="false">
      <c r="A634" s="113" t="s">
        <v>62</v>
      </c>
      <c r="B634" s="119" t="s">
        <v>63</v>
      </c>
      <c r="C634" s="117"/>
      <c r="D634" s="158"/>
      <c r="E634" s="148"/>
      <c r="F634" s="148"/>
      <c r="G634" s="148"/>
      <c r="H634" s="115" t="n">
        <v>0</v>
      </c>
      <c r="I634" s="158"/>
      <c r="J634" s="115" t="n">
        <f aca="false">F634+G634</f>
        <v>0</v>
      </c>
      <c r="K634" s="115"/>
      <c r="L634" s="115"/>
      <c r="M634" s="113"/>
      <c r="O634" s="49"/>
      <c r="P634" s="49"/>
    </row>
    <row r="635" s="65" customFormat="true" ht="27" hidden="true" customHeight="true" outlineLevel="0" collapsed="false">
      <c r="A635" s="113" t="s">
        <v>605</v>
      </c>
      <c r="B635" s="119" t="s">
        <v>606</v>
      </c>
      <c r="C635" s="117"/>
      <c r="D635" s="158"/>
      <c r="E635" s="148" t="n">
        <f aca="false">E636</f>
        <v>174175</v>
      </c>
      <c r="F635" s="148" t="n">
        <f aca="false">F636</f>
        <v>108671</v>
      </c>
      <c r="G635" s="148" t="n">
        <f aca="false">G636</f>
        <v>0</v>
      </c>
      <c r="H635" s="148" t="n">
        <v>108671</v>
      </c>
      <c r="I635" s="158"/>
      <c r="J635" s="148" t="n">
        <f aca="false">J636</f>
        <v>108671</v>
      </c>
      <c r="K635" s="148"/>
      <c r="L635" s="148"/>
      <c r="M635" s="113"/>
      <c r="O635" s="49" t="n">
        <f aca="false">O636</f>
        <v>0</v>
      </c>
      <c r="P635" s="49" t="n">
        <f aca="false">P636</f>
        <v>90104</v>
      </c>
    </row>
    <row r="636" s="65" customFormat="true" ht="27" hidden="true" customHeight="true" outlineLevel="0" collapsed="false">
      <c r="A636" s="113" t="s">
        <v>607</v>
      </c>
      <c r="B636" s="119" t="s">
        <v>608</v>
      </c>
      <c r="C636" s="117" t="n">
        <v>0</v>
      </c>
      <c r="D636" s="158"/>
      <c r="E636" s="148" t="n">
        <v>174175</v>
      </c>
      <c r="F636" s="148" t="n">
        <f aca="false">F637</f>
        <v>108671</v>
      </c>
      <c r="G636" s="148" t="n">
        <f aca="false">G637</f>
        <v>0</v>
      </c>
      <c r="H636" s="148" t="n">
        <v>108671</v>
      </c>
      <c r="I636" s="158"/>
      <c r="J636" s="148" t="n">
        <f aca="false">J637</f>
        <v>108671</v>
      </c>
      <c r="K636" s="148"/>
      <c r="L636" s="148"/>
      <c r="M636" s="113"/>
      <c r="O636" s="49"/>
      <c r="P636" s="49" t="n">
        <v>90104</v>
      </c>
    </row>
    <row r="637" customFormat="false" ht="27" hidden="true" customHeight="true" outlineLevel="0" collapsed="false">
      <c r="A637" s="118" t="s">
        <v>43</v>
      </c>
      <c r="B637" s="124" t="s">
        <v>44</v>
      </c>
      <c r="C637" s="115"/>
      <c r="D637" s="160"/>
      <c r="E637" s="125" t="n">
        <f aca="false">E639+E643+E645+E647+E650+E651+E652+E654</f>
        <v>0</v>
      </c>
      <c r="F637" s="125" t="n">
        <f aca="false">F639+F643+F645+F647+F650+F651+F652+F654</f>
        <v>108671</v>
      </c>
      <c r="G637" s="125" t="n">
        <f aca="false">G639+G643+G645+G647+G650+G651+G652+G654</f>
        <v>0</v>
      </c>
      <c r="H637" s="125" t="n">
        <v>108671</v>
      </c>
      <c r="I637" s="160"/>
      <c r="J637" s="125" t="n">
        <f aca="false">J639+J643+J645+J647+J650+J651+J652+J654</f>
        <v>108671</v>
      </c>
      <c r="K637" s="125"/>
      <c r="L637" s="125"/>
      <c r="M637" s="118"/>
      <c r="O637" s="77" t="n">
        <f aca="false">O639+O643+O645+O647+O650+O651+O652+O654</f>
        <v>0</v>
      </c>
      <c r="P637" s="77" t="n">
        <f aca="false">P639+P643+P645+P647+P650+P651+P652+P654</f>
        <v>0</v>
      </c>
    </row>
    <row r="638" s="89" customFormat="true" ht="27" hidden="true" customHeight="true" outlineLevel="0" collapsed="false">
      <c r="A638" s="123"/>
      <c r="B638" s="124" t="s">
        <v>577</v>
      </c>
      <c r="C638" s="125" t="s">
        <v>75</v>
      </c>
      <c r="D638" s="164"/>
      <c r="E638" s="165"/>
      <c r="F638" s="165"/>
      <c r="G638" s="165"/>
      <c r="H638" s="115" t="n">
        <v>0</v>
      </c>
      <c r="I638" s="164"/>
      <c r="J638" s="115" t="n">
        <f aca="false">F638+G638</f>
        <v>0</v>
      </c>
      <c r="K638" s="115"/>
      <c r="L638" s="115"/>
      <c r="M638" s="123"/>
      <c r="O638" s="87"/>
      <c r="P638" s="87"/>
    </row>
    <row r="639" customFormat="false" ht="27" hidden="true" customHeight="true" outlineLevel="0" collapsed="false">
      <c r="A639" s="118"/>
      <c r="B639" s="120" t="s">
        <v>609</v>
      </c>
      <c r="C639" s="115" t="s">
        <v>49</v>
      </c>
      <c r="D639" s="116" t="n">
        <f aca="false">SUM(D640:D641)</f>
        <v>0</v>
      </c>
      <c r="E639" s="127" t="n">
        <v>0</v>
      </c>
      <c r="F639" s="127" t="n">
        <v>36985</v>
      </c>
      <c r="G639" s="127"/>
      <c r="H639" s="115" t="n">
        <v>36985</v>
      </c>
      <c r="I639" s="116" t="n">
        <f aca="false">SUM(I640:I641)</f>
        <v>0</v>
      </c>
      <c r="J639" s="115" t="n">
        <f aca="false">F639+G639</f>
        <v>36985</v>
      </c>
      <c r="K639" s="115"/>
      <c r="L639" s="115"/>
      <c r="M639" s="118"/>
      <c r="O639" s="52" t="n">
        <v>0</v>
      </c>
      <c r="P639" s="52" t="n">
        <v>0</v>
      </c>
    </row>
    <row r="640" customFormat="false" ht="27" hidden="true" customHeight="true" outlineLevel="0" collapsed="false">
      <c r="A640" s="118"/>
      <c r="B640" s="120" t="s">
        <v>610</v>
      </c>
      <c r="C640" s="115" t="n">
        <v>0</v>
      </c>
      <c r="D640" s="116"/>
      <c r="E640" s="127" t="n">
        <v>0</v>
      </c>
      <c r="F640" s="127" t="n">
        <v>15479</v>
      </c>
      <c r="G640" s="127"/>
      <c r="H640" s="115" t="n">
        <v>15479</v>
      </c>
      <c r="I640" s="116"/>
      <c r="J640" s="115" t="n">
        <f aca="false">F640+G640</f>
        <v>15479</v>
      </c>
      <c r="K640" s="115"/>
      <c r="L640" s="115"/>
      <c r="M640" s="118"/>
      <c r="O640" s="52"/>
      <c r="P640" s="52"/>
    </row>
    <row r="641" customFormat="false" ht="27" hidden="true" customHeight="true" outlineLevel="0" collapsed="false">
      <c r="A641" s="118"/>
      <c r="B641" s="120" t="s">
        <v>611</v>
      </c>
      <c r="C641" s="115" t="n">
        <v>0</v>
      </c>
      <c r="D641" s="116"/>
      <c r="E641" s="127" t="n">
        <v>0</v>
      </c>
      <c r="F641" s="127" t="n">
        <v>21506</v>
      </c>
      <c r="G641" s="127"/>
      <c r="H641" s="115" t="n">
        <v>21506</v>
      </c>
      <c r="I641" s="116"/>
      <c r="J641" s="115" t="n">
        <f aca="false">F641+G641</f>
        <v>21506</v>
      </c>
      <c r="K641" s="115"/>
      <c r="L641" s="115"/>
      <c r="M641" s="118"/>
      <c r="O641" s="52"/>
      <c r="P641" s="52"/>
    </row>
    <row r="642" s="89" customFormat="true" ht="27" hidden="true" customHeight="true" outlineLevel="0" collapsed="false">
      <c r="A642" s="123"/>
      <c r="B642" s="124" t="s">
        <v>612</v>
      </c>
      <c r="C642" s="125" t="s">
        <v>46</v>
      </c>
      <c r="D642" s="164"/>
      <c r="E642" s="165"/>
      <c r="F642" s="165"/>
      <c r="G642" s="165"/>
      <c r="H642" s="115" t="n">
        <v>0</v>
      </c>
      <c r="I642" s="164"/>
      <c r="J642" s="115" t="n">
        <f aca="false">F642+G642</f>
        <v>0</v>
      </c>
      <c r="K642" s="115"/>
      <c r="L642" s="115"/>
      <c r="M642" s="123"/>
      <c r="O642" s="87"/>
      <c r="P642" s="87"/>
    </row>
    <row r="643" customFormat="false" ht="27" hidden="true" customHeight="true" outlineLevel="0" collapsed="false">
      <c r="A643" s="118"/>
      <c r="B643" s="120" t="s">
        <v>613</v>
      </c>
      <c r="C643" s="115" t="s">
        <v>49</v>
      </c>
      <c r="D643" s="116"/>
      <c r="E643" s="127" t="n">
        <v>0</v>
      </c>
      <c r="F643" s="127" t="n">
        <v>44479</v>
      </c>
      <c r="G643" s="127"/>
      <c r="H643" s="115" t="n">
        <v>44479</v>
      </c>
      <c r="I643" s="116"/>
      <c r="J643" s="115" t="n">
        <f aca="false">F643+G643</f>
        <v>44479</v>
      </c>
      <c r="K643" s="115"/>
      <c r="L643" s="115"/>
      <c r="M643" s="118"/>
      <c r="O643" s="52"/>
      <c r="P643" s="52"/>
    </row>
    <row r="644" s="89" customFormat="true" ht="27" hidden="true" customHeight="true" outlineLevel="0" collapsed="false">
      <c r="A644" s="123"/>
      <c r="B644" s="124" t="s">
        <v>552</v>
      </c>
      <c r="C644" s="125" t="s">
        <v>79</v>
      </c>
      <c r="D644" s="164"/>
      <c r="E644" s="165"/>
      <c r="F644" s="165"/>
      <c r="G644" s="165"/>
      <c r="H644" s="115" t="n">
        <v>0</v>
      </c>
      <c r="I644" s="164"/>
      <c r="J644" s="115" t="n">
        <f aca="false">F644+G644</f>
        <v>0</v>
      </c>
      <c r="K644" s="115"/>
      <c r="L644" s="115"/>
      <c r="M644" s="123"/>
      <c r="O644" s="87"/>
      <c r="P644" s="87"/>
    </row>
    <row r="645" customFormat="false" ht="27" hidden="true" customHeight="true" outlineLevel="0" collapsed="false">
      <c r="A645" s="118"/>
      <c r="B645" s="120" t="s">
        <v>614</v>
      </c>
      <c r="C645" s="115" t="s">
        <v>49</v>
      </c>
      <c r="D645" s="116"/>
      <c r="E645" s="127" t="n">
        <v>0</v>
      </c>
      <c r="F645" s="127" t="n">
        <v>2650</v>
      </c>
      <c r="G645" s="127"/>
      <c r="H645" s="115" t="n">
        <v>2650</v>
      </c>
      <c r="I645" s="116"/>
      <c r="J645" s="115" t="n">
        <f aca="false">F645+G645</f>
        <v>2650</v>
      </c>
      <c r="K645" s="115"/>
      <c r="L645" s="115"/>
      <c r="M645" s="118"/>
      <c r="O645" s="52"/>
      <c r="P645" s="52"/>
    </row>
    <row r="646" s="89" customFormat="true" ht="27" hidden="true" customHeight="true" outlineLevel="0" collapsed="false">
      <c r="A646" s="123"/>
      <c r="B646" s="124" t="s">
        <v>615</v>
      </c>
      <c r="C646" s="125" t="s">
        <v>79</v>
      </c>
      <c r="D646" s="164"/>
      <c r="E646" s="165"/>
      <c r="F646" s="165"/>
      <c r="G646" s="165"/>
      <c r="H646" s="115" t="n">
        <v>0</v>
      </c>
      <c r="I646" s="164"/>
      <c r="J646" s="115" t="n">
        <f aca="false">F646+G646</f>
        <v>0</v>
      </c>
      <c r="K646" s="115"/>
      <c r="L646" s="115"/>
      <c r="M646" s="123"/>
      <c r="O646" s="87"/>
      <c r="P646" s="87"/>
    </row>
    <row r="647" customFormat="false" ht="27" hidden="true" customHeight="true" outlineLevel="0" collapsed="false">
      <c r="A647" s="118"/>
      <c r="B647" s="120" t="s">
        <v>616</v>
      </c>
      <c r="C647" s="115" t="s">
        <v>49</v>
      </c>
      <c r="D647" s="116"/>
      <c r="E647" s="127" t="n">
        <v>0</v>
      </c>
      <c r="F647" s="127" t="n">
        <v>4045</v>
      </c>
      <c r="G647" s="127"/>
      <c r="H647" s="115" t="n">
        <v>4045</v>
      </c>
      <c r="I647" s="116"/>
      <c r="J647" s="115" t="n">
        <f aca="false">F647+G647</f>
        <v>4045</v>
      </c>
      <c r="K647" s="115"/>
      <c r="L647" s="115"/>
      <c r="M647" s="118"/>
      <c r="O647" s="52"/>
      <c r="P647" s="52"/>
    </row>
    <row r="648" s="89" customFormat="true" ht="27" hidden="true" customHeight="true" outlineLevel="0" collapsed="false">
      <c r="A648" s="123"/>
      <c r="B648" s="124" t="s">
        <v>556</v>
      </c>
      <c r="C648" s="125" t="n">
        <v>0</v>
      </c>
      <c r="D648" s="164"/>
      <c r="E648" s="165"/>
      <c r="F648" s="165"/>
      <c r="G648" s="165"/>
      <c r="H648" s="115" t="n">
        <v>0</v>
      </c>
      <c r="I648" s="164"/>
      <c r="J648" s="115" t="n">
        <f aca="false">F648+G648</f>
        <v>0</v>
      </c>
      <c r="K648" s="115"/>
      <c r="L648" s="115"/>
      <c r="M648" s="123"/>
      <c r="O648" s="87"/>
      <c r="P648" s="87"/>
    </row>
    <row r="649" s="56" customFormat="true" ht="27" hidden="true" customHeight="true" outlineLevel="0" collapsed="false">
      <c r="A649" s="126"/>
      <c r="B649" s="139" t="s">
        <v>586</v>
      </c>
      <c r="C649" s="140" t="s">
        <v>88</v>
      </c>
      <c r="D649" s="141"/>
      <c r="E649" s="142"/>
      <c r="F649" s="142"/>
      <c r="G649" s="142"/>
      <c r="H649" s="115" t="n">
        <v>0</v>
      </c>
      <c r="I649" s="141"/>
      <c r="J649" s="115" t="n">
        <f aca="false">F649+G649</f>
        <v>0</v>
      </c>
      <c r="K649" s="115"/>
      <c r="L649" s="115"/>
      <c r="M649" s="126"/>
      <c r="O649" s="51"/>
      <c r="P649" s="51"/>
    </row>
    <row r="650" customFormat="false" ht="27" hidden="true" customHeight="true" outlineLevel="0" collapsed="false">
      <c r="A650" s="118"/>
      <c r="B650" s="120" t="s">
        <v>617</v>
      </c>
      <c r="C650" s="115" t="s">
        <v>49</v>
      </c>
      <c r="D650" s="116"/>
      <c r="E650" s="127"/>
      <c r="F650" s="127" t="n">
        <v>7938</v>
      </c>
      <c r="G650" s="127"/>
      <c r="H650" s="115" t="n">
        <v>7938</v>
      </c>
      <c r="I650" s="116"/>
      <c r="J650" s="115" t="n">
        <f aca="false">F650+G650</f>
        <v>7938</v>
      </c>
      <c r="K650" s="115"/>
      <c r="L650" s="115"/>
      <c r="M650" s="118"/>
      <c r="O650" s="52"/>
      <c r="P650" s="52"/>
    </row>
    <row r="651" customFormat="false" ht="27" hidden="true" customHeight="true" outlineLevel="0" collapsed="false">
      <c r="A651" s="118"/>
      <c r="B651" s="120" t="s">
        <v>618</v>
      </c>
      <c r="C651" s="115" t="s">
        <v>49</v>
      </c>
      <c r="D651" s="116"/>
      <c r="E651" s="127"/>
      <c r="F651" s="127" t="n">
        <v>9270</v>
      </c>
      <c r="G651" s="127"/>
      <c r="H651" s="115" t="n">
        <v>9270</v>
      </c>
      <c r="I651" s="116"/>
      <c r="J651" s="115" t="n">
        <f aca="false">F651+G651</f>
        <v>9270</v>
      </c>
      <c r="K651" s="115"/>
      <c r="L651" s="115"/>
      <c r="M651" s="118"/>
      <c r="O651" s="52"/>
      <c r="P651" s="52"/>
    </row>
    <row r="652" customFormat="false" ht="27" hidden="true" customHeight="true" outlineLevel="0" collapsed="false">
      <c r="A652" s="118"/>
      <c r="B652" s="120" t="s">
        <v>619</v>
      </c>
      <c r="C652" s="115" t="s">
        <v>49</v>
      </c>
      <c r="D652" s="116"/>
      <c r="E652" s="127"/>
      <c r="F652" s="127" t="n">
        <v>2644</v>
      </c>
      <c r="G652" s="127"/>
      <c r="H652" s="115" t="n">
        <v>2644</v>
      </c>
      <c r="I652" s="116"/>
      <c r="J652" s="115" t="n">
        <f aca="false">F652+G652</f>
        <v>2644</v>
      </c>
      <c r="K652" s="115"/>
      <c r="L652" s="115"/>
      <c r="M652" s="118"/>
      <c r="O652" s="52"/>
      <c r="P652" s="52"/>
    </row>
    <row r="653" s="89" customFormat="true" ht="27" hidden="true" customHeight="true" outlineLevel="0" collapsed="false">
      <c r="A653" s="123"/>
      <c r="B653" s="124" t="s">
        <v>590</v>
      </c>
      <c r="C653" s="125" t="s">
        <v>88</v>
      </c>
      <c r="D653" s="164"/>
      <c r="E653" s="165"/>
      <c r="F653" s="165"/>
      <c r="G653" s="165"/>
      <c r="H653" s="115" t="n">
        <v>0</v>
      </c>
      <c r="I653" s="164"/>
      <c r="J653" s="115" t="n">
        <f aca="false">F653+G653</f>
        <v>0</v>
      </c>
      <c r="K653" s="115"/>
      <c r="L653" s="115"/>
      <c r="M653" s="123"/>
      <c r="O653" s="87"/>
      <c r="P653" s="87"/>
    </row>
    <row r="654" customFormat="false" ht="27" hidden="true" customHeight="true" outlineLevel="0" collapsed="false">
      <c r="A654" s="118"/>
      <c r="B654" s="120" t="s">
        <v>620</v>
      </c>
      <c r="C654" s="115" t="s">
        <v>49</v>
      </c>
      <c r="D654" s="116"/>
      <c r="E654" s="127"/>
      <c r="F654" s="127" t="n">
        <v>660</v>
      </c>
      <c r="G654" s="127"/>
      <c r="H654" s="115" t="n">
        <v>660</v>
      </c>
      <c r="I654" s="116"/>
      <c r="J654" s="115" t="n">
        <f aca="false">F654+G654</f>
        <v>660</v>
      </c>
      <c r="K654" s="115"/>
      <c r="L654" s="115"/>
      <c r="M654" s="118"/>
      <c r="O654" s="52"/>
      <c r="P654" s="52"/>
    </row>
    <row r="655" s="65" customFormat="true" ht="27" hidden="true" customHeight="true" outlineLevel="0" collapsed="false">
      <c r="A655" s="113" t="s">
        <v>57</v>
      </c>
      <c r="B655" s="119" t="s">
        <v>58</v>
      </c>
      <c r="C655" s="117"/>
      <c r="D655" s="158"/>
      <c r="E655" s="148"/>
      <c r="F655" s="148"/>
      <c r="G655" s="148"/>
      <c r="H655" s="115" t="n">
        <v>0</v>
      </c>
      <c r="I655" s="158"/>
      <c r="J655" s="115" t="n">
        <f aca="false">F655+G655</f>
        <v>0</v>
      </c>
      <c r="K655" s="115"/>
      <c r="L655" s="115"/>
      <c r="M655" s="113"/>
      <c r="O655" s="49"/>
      <c r="P655" s="49"/>
    </row>
    <row r="656" s="65" customFormat="true" ht="27" hidden="true" customHeight="true" outlineLevel="0" collapsed="false">
      <c r="A656" s="113" t="s">
        <v>62</v>
      </c>
      <c r="B656" s="119" t="s">
        <v>63</v>
      </c>
      <c r="C656" s="117"/>
      <c r="D656" s="158"/>
      <c r="E656" s="148"/>
      <c r="F656" s="148"/>
      <c r="G656" s="148"/>
      <c r="H656" s="115" t="n">
        <v>0</v>
      </c>
      <c r="I656" s="158"/>
      <c r="J656" s="115" t="n">
        <f aca="false">F656+G656</f>
        <v>0</v>
      </c>
      <c r="K656" s="115"/>
      <c r="L656" s="115"/>
      <c r="M656" s="113"/>
      <c r="O656" s="49"/>
      <c r="P656" s="49"/>
    </row>
    <row r="657" s="65" customFormat="true" ht="27" hidden="false" customHeight="true" outlineLevel="0" collapsed="false">
      <c r="A657" s="113" t="s">
        <v>39</v>
      </c>
      <c r="B657" s="119" t="s">
        <v>676</v>
      </c>
      <c r="C657" s="117"/>
      <c r="D657" s="148"/>
      <c r="E657" s="148"/>
      <c r="F657" s="148"/>
      <c r="G657" s="148"/>
      <c r="H657" s="117" t="n">
        <f aca="false">+H658+H661</f>
        <v>165800</v>
      </c>
      <c r="I657" s="148"/>
      <c r="J657" s="117" t="n">
        <f aca="false">+J658+J661</f>
        <v>165800</v>
      </c>
      <c r="K657" s="117" t="n">
        <f aca="false">+K658+K661</f>
        <v>0</v>
      </c>
      <c r="L657" s="117"/>
      <c r="M657" s="113"/>
      <c r="O657" s="49"/>
      <c r="P657" s="49"/>
    </row>
    <row r="658" s="89" customFormat="true" ht="27" hidden="false" customHeight="true" outlineLevel="0" collapsed="false">
      <c r="A658" s="123" t="n">
        <v>1</v>
      </c>
      <c r="B658" s="124" t="s">
        <v>31</v>
      </c>
      <c r="C658" s="125"/>
      <c r="D658" s="175" t="n">
        <v>0</v>
      </c>
      <c r="E658" s="125" t="n">
        <f aca="false">SUM(E659:E660)</f>
        <v>76850</v>
      </c>
      <c r="F658" s="125" t="n">
        <f aca="false">SUM(F659:F660)</f>
        <v>44698</v>
      </c>
      <c r="G658" s="125" t="n">
        <f aca="false">SUM(G659:G660)</f>
        <v>0</v>
      </c>
      <c r="H658" s="125" t="n">
        <v>44698</v>
      </c>
      <c r="I658" s="175" t="n">
        <v>0</v>
      </c>
      <c r="J658" s="125" t="n">
        <f aca="false">F658+G658</f>
        <v>44698</v>
      </c>
      <c r="K658" s="125" t="n">
        <f aca="false">+H658-J658</f>
        <v>0</v>
      </c>
      <c r="L658" s="125"/>
      <c r="M658" s="123"/>
      <c r="O658" s="77"/>
      <c r="P658" s="77" t="n">
        <v>32152</v>
      </c>
    </row>
    <row r="659" customFormat="false" ht="27" hidden="true" customHeight="true" outlineLevel="0" collapsed="false">
      <c r="A659" s="118"/>
      <c r="B659" s="120" t="s">
        <v>32</v>
      </c>
      <c r="C659" s="115"/>
      <c r="D659" s="121"/>
      <c r="E659" s="115" t="n">
        <v>19975</v>
      </c>
      <c r="F659" s="115" t="n">
        <v>12423</v>
      </c>
      <c r="G659" s="115"/>
      <c r="H659" s="115" t="n">
        <v>12423</v>
      </c>
      <c r="I659" s="121"/>
      <c r="J659" s="115" t="n">
        <f aca="false">F659+G659</f>
        <v>12423</v>
      </c>
      <c r="K659" s="117" t="n">
        <f aca="false">+H659-J659</f>
        <v>0</v>
      </c>
      <c r="L659" s="117"/>
      <c r="M659" s="118"/>
      <c r="O659" s="42"/>
      <c r="P659" s="42" t="n">
        <v>7552</v>
      </c>
    </row>
    <row r="660" customFormat="false" ht="27" hidden="true" customHeight="true" outlineLevel="0" collapsed="false">
      <c r="A660" s="118"/>
      <c r="B660" s="120" t="s">
        <v>33</v>
      </c>
      <c r="C660" s="115"/>
      <c r="D660" s="121"/>
      <c r="E660" s="115" t="n">
        <v>56875</v>
      </c>
      <c r="F660" s="115" t="n">
        <v>32275</v>
      </c>
      <c r="G660" s="115"/>
      <c r="H660" s="115" t="n">
        <v>32275</v>
      </c>
      <c r="I660" s="121"/>
      <c r="J660" s="115" t="n">
        <f aca="false">F660+G660</f>
        <v>32275</v>
      </c>
      <c r="K660" s="117" t="n">
        <f aca="false">+H660-J660</f>
        <v>0</v>
      </c>
      <c r="L660" s="117"/>
      <c r="M660" s="118"/>
      <c r="O660" s="42"/>
      <c r="P660" s="42" t="n">
        <v>24600</v>
      </c>
    </row>
    <row r="661" s="89" customFormat="true" ht="27" hidden="false" customHeight="true" outlineLevel="0" collapsed="false">
      <c r="A661" s="123" t="n">
        <v>2</v>
      </c>
      <c r="B661" s="124" t="s">
        <v>659</v>
      </c>
      <c r="C661" s="125" t="s">
        <v>660</v>
      </c>
      <c r="D661" s="176" t="n">
        <v>16</v>
      </c>
      <c r="E661" s="125"/>
      <c r="F661" s="125"/>
      <c r="G661" s="125"/>
      <c r="H661" s="125" t="n">
        <f aca="false">H677+H713</f>
        <v>121102</v>
      </c>
      <c r="I661" s="176" t="n">
        <v>16</v>
      </c>
      <c r="J661" s="125" t="n">
        <f aca="false">J677+J713</f>
        <v>121102</v>
      </c>
      <c r="K661" s="125" t="n">
        <f aca="false">+H661-J661</f>
        <v>0</v>
      </c>
      <c r="L661" s="125"/>
      <c r="M661" s="123"/>
      <c r="O661" s="77"/>
      <c r="P661" s="77"/>
    </row>
    <row r="662" customFormat="false" ht="27" hidden="true" customHeight="true" outlineLevel="0" collapsed="false">
      <c r="A662" s="40"/>
      <c r="B662" s="119"/>
      <c r="C662" s="115"/>
      <c r="D662" s="117"/>
      <c r="E662" s="117"/>
      <c r="F662" s="117"/>
      <c r="G662" s="117"/>
      <c r="H662" s="117"/>
      <c r="I662" s="117"/>
      <c r="J662" s="117"/>
      <c r="K662" s="177"/>
      <c r="L662" s="177"/>
      <c r="M662" s="118"/>
      <c r="O662" s="28"/>
      <c r="P662" s="28"/>
    </row>
    <row r="663" customFormat="false" ht="27" hidden="true" customHeight="true" outlineLevel="0" collapsed="false">
      <c r="A663" s="40"/>
      <c r="B663" s="124"/>
      <c r="C663" s="115"/>
      <c r="D663" s="160"/>
      <c r="E663" s="125"/>
      <c r="F663" s="125"/>
      <c r="G663" s="125"/>
      <c r="H663" s="125"/>
      <c r="I663" s="160"/>
      <c r="J663" s="178"/>
      <c r="K663" s="179"/>
      <c r="L663" s="179"/>
      <c r="M663" s="118"/>
      <c r="O663" s="77" t="n">
        <f aca="false">SUM(O664:O673)</f>
        <v>500</v>
      </c>
      <c r="P663" s="77" t="n">
        <f aca="false">SUM(P664:P673)</f>
        <v>5739</v>
      </c>
    </row>
    <row r="664" customFormat="false" ht="27" hidden="true" customHeight="true" outlineLevel="0" collapsed="false">
      <c r="A664" s="40"/>
      <c r="B664" s="120"/>
      <c r="C664" s="143"/>
      <c r="D664" s="143"/>
      <c r="E664" s="143"/>
      <c r="F664" s="143"/>
      <c r="G664" s="143"/>
      <c r="H664" s="115"/>
      <c r="I664" s="143"/>
      <c r="J664" s="180"/>
      <c r="K664" s="181"/>
      <c r="L664" s="181"/>
      <c r="M664" s="118"/>
      <c r="O664" s="52"/>
      <c r="P664" s="52" t="n">
        <v>263</v>
      </c>
    </row>
    <row r="665" customFormat="false" ht="27" hidden="true" customHeight="true" outlineLevel="0" collapsed="false">
      <c r="A665" s="40"/>
      <c r="B665" s="120"/>
      <c r="C665" s="115"/>
      <c r="D665" s="115"/>
      <c r="E665" s="127"/>
      <c r="F665" s="127"/>
      <c r="G665" s="127"/>
      <c r="H665" s="115"/>
      <c r="I665" s="115"/>
      <c r="J665" s="180"/>
      <c r="K665" s="181"/>
      <c r="L665" s="181"/>
      <c r="M665" s="118"/>
      <c r="O665" s="52"/>
      <c r="P665" s="52" t="n">
        <v>1018</v>
      </c>
    </row>
    <row r="666" customFormat="false" ht="27" hidden="true" customHeight="true" outlineLevel="0" collapsed="false">
      <c r="A666" s="40"/>
      <c r="B666" s="120"/>
      <c r="C666" s="115"/>
      <c r="D666" s="115"/>
      <c r="E666" s="127"/>
      <c r="F666" s="127"/>
      <c r="G666" s="127"/>
      <c r="H666" s="115"/>
      <c r="I666" s="115"/>
      <c r="J666" s="180"/>
      <c r="K666" s="181"/>
      <c r="L666" s="181"/>
      <c r="M666" s="118"/>
      <c r="O666" s="52"/>
      <c r="P666" s="52" t="n">
        <v>323</v>
      </c>
    </row>
    <row r="667" customFormat="false" ht="27" hidden="true" customHeight="true" outlineLevel="0" collapsed="false">
      <c r="A667" s="40"/>
      <c r="B667" s="120"/>
      <c r="C667" s="115"/>
      <c r="D667" s="115"/>
      <c r="E667" s="127"/>
      <c r="F667" s="127"/>
      <c r="G667" s="127"/>
      <c r="H667" s="115"/>
      <c r="I667" s="115"/>
      <c r="J667" s="180"/>
      <c r="K667" s="181"/>
      <c r="L667" s="181"/>
      <c r="M667" s="118"/>
      <c r="O667" s="52" t="n">
        <v>0</v>
      </c>
      <c r="P667" s="52" t="n">
        <v>0</v>
      </c>
    </row>
    <row r="668" customFormat="false" ht="27" hidden="true" customHeight="true" outlineLevel="0" collapsed="false">
      <c r="A668" s="40"/>
      <c r="B668" s="120"/>
      <c r="C668" s="115"/>
      <c r="D668" s="115"/>
      <c r="E668" s="127"/>
      <c r="F668" s="127"/>
      <c r="G668" s="127"/>
      <c r="H668" s="115"/>
      <c r="I668" s="115"/>
      <c r="J668" s="180"/>
      <c r="K668" s="181"/>
      <c r="L668" s="181"/>
      <c r="M668" s="118"/>
      <c r="O668" s="52"/>
      <c r="P668" s="52" t="n">
        <v>12</v>
      </c>
    </row>
    <row r="669" customFormat="false" ht="27" hidden="true" customHeight="true" outlineLevel="0" collapsed="false">
      <c r="A669" s="40"/>
      <c r="B669" s="120"/>
      <c r="C669" s="115"/>
      <c r="D669" s="115"/>
      <c r="E669" s="127"/>
      <c r="F669" s="127"/>
      <c r="G669" s="127"/>
      <c r="H669" s="115"/>
      <c r="I669" s="115"/>
      <c r="J669" s="180"/>
      <c r="K669" s="181"/>
      <c r="L669" s="181"/>
      <c r="M669" s="118"/>
      <c r="O669" s="52" t="n">
        <v>500</v>
      </c>
      <c r="P669" s="52"/>
    </row>
    <row r="670" customFormat="false" ht="27" hidden="true" customHeight="true" outlineLevel="0" collapsed="false">
      <c r="A670" s="40"/>
      <c r="B670" s="120"/>
      <c r="C670" s="115"/>
      <c r="D670" s="115"/>
      <c r="E670" s="127"/>
      <c r="F670" s="127"/>
      <c r="G670" s="127"/>
      <c r="H670" s="115"/>
      <c r="I670" s="115"/>
      <c r="J670" s="180"/>
      <c r="K670" s="181"/>
      <c r="L670" s="181"/>
      <c r="M670" s="118"/>
      <c r="O670" s="52"/>
      <c r="P670" s="52" t="n">
        <v>2015</v>
      </c>
    </row>
    <row r="671" customFormat="false" ht="27" hidden="true" customHeight="true" outlineLevel="0" collapsed="false">
      <c r="A671" s="40"/>
      <c r="B671" s="120"/>
      <c r="C671" s="115"/>
      <c r="D671" s="115"/>
      <c r="E671" s="127"/>
      <c r="F671" s="127"/>
      <c r="G671" s="127"/>
      <c r="H671" s="115"/>
      <c r="I671" s="115"/>
      <c r="J671" s="180"/>
      <c r="K671" s="181"/>
      <c r="L671" s="181"/>
      <c r="M671" s="118"/>
      <c r="O671" s="52"/>
      <c r="P671" s="52" t="n">
        <v>1775</v>
      </c>
    </row>
    <row r="672" customFormat="false" ht="27" hidden="true" customHeight="true" outlineLevel="0" collapsed="false">
      <c r="A672" s="40"/>
      <c r="B672" s="120"/>
      <c r="C672" s="115"/>
      <c r="D672" s="115"/>
      <c r="E672" s="127"/>
      <c r="F672" s="127"/>
      <c r="G672" s="127"/>
      <c r="H672" s="115"/>
      <c r="I672" s="115"/>
      <c r="J672" s="180"/>
      <c r="K672" s="181"/>
      <c r="L672" s="181"/>
      <c r="M672" s="118"/>
      <c r="O672" s="52"/>
      <c r="P672" s="52" t="n">
        <v>256</v>
      </c>
    </row>
    <row r="673" customFormat="false" ht="27" hidden="true" customHeight="true" outlineLevel="0" collapsed="false">
      <c r="A673" s="40"/>
      <c r="B673" s="120"/>
      <c r="C673" s="115"/>
      <c r="D673" s="115"/>
      <c r="E673" s="127"/>
      <c r="F673" s="127"/>
      <c r="G673" s="127"/>
      <c r="H673" s="115"/>
      <c r="I673" s="115"/>
      <c r="J673" s="180"/>
      <c r="K673" s="181"/>
      <c r="L673" s="181"/>
      <c r="M673" s="118"/>
      <c r="O673" s="52"/>
      <c r="P673" s="52" t="n">
        <v>77</v>
      </c>
    </row>
    <row r="674" s="65" customFormat="true" ht="27" hidden="true" customHeight="true" outlineLevel="0" collapsed="false">
      <c r="A674" s="60"/>
      <c r="B674" s="119"/>
      <c r="C674" s="117"/>
      <c r="D674" s="158"/>
      <c r="E674" s="148"/>
      <c r="F674" s="148"/>
      <c r="G674" s="148"/>
      <c r="H674" s="115"/>
      <c r="I674" s="158"/>
      <c r="J674" s="180"/>
      <c r="K674" s="181"/>
      <c r="L674" s="181"/>
      <c r="M674" s="113"/>
      <c r="O674" s="49"/>
      <c r="P674" s="49"/>
    </row>
    <row r="675" s="65" customFormat="true" ht="27" hidden="true" customHeight="true" outlineLevel="0" collapsed="false">
      <c r="A675" s="60"/>
      <c r="B675" s="119"/>
      <c r="C675" s="117"/>
      <c r="D675" s="158"/>
      <c r="E675" s="148"/>
      <c r="F675" s="148"/>
      <c r="G675" s="148"/>
      <c r="H675" s="148"/>
      <c r="I675" s="158"/>
      <c r="J675" s="182"/>
      <c r="K675" s="183"/>
      <c r="L675" s="183"/>
      <c r="M675" s="113"/>
      <c r="O675" s="49" t="n">
        <f aca="false">SUM(O676)</f>
        <v>0</v>
      </c>
      <c r="P675" s="49" t="n">
        <f aca="false">SUM(P676)</f>
        <v>500</v>
      </c>
    </row>
    <row r="676" customFormat="false" ht="27" hidden="true" customHeight="true" outlineLevel="0" collapsed="false">
      <c r="A676" s="40"/>
      <c r="B676" s="120"/>
      <c r="C676" s="115"/>
      <c r="D676" s="115"/>
      <c r="E676" s="127"/>
      <c r="F676" s="127"/>
      <c r="G676" s="127"/>
      <c r="H676" s="115"/>
      <c r="I676" s="115"/>
      <c r="J676" s="180"/>
      <c r="K676" s="181"/>
      <c r="L676" s="181"/>
      <c r="M676" s="118"/>
      <c r="O676" s="52"/>
      <c r="P676" s="52" t="n">
        <v>500</v>
      </c>
    </row>
    <row r="677" s="65" customFormat="true" ht="27" hidden="false" customHeight="true" outlineLevel="0" collapsed="false">
      <c r="A677" s="60" t="s">
        <v>677</v>
      </c>
      <c r="B677" s="119" t="s">
        <v>576</v>
      </c>
      <c r="C677" s="117" t="s">
        <v>660</v>
      </c>
      <c r="D677" s="148" t="n">
        <v>8</v>
      </c>
      <c r="E677" s="148" t="n">
        <f aca="false">E678</f>
        <v>15000</v>
      </c>
      <c r="F677" s="148" t="n">
        <f aca="false">F678</f>
        <v>12431</v>
      </c>
      <c r="G677" s="148" t="n">
        <f aca="false">G678</f>
        <v>0</v>
      </c>
      <c r="H677" s="148" t="n">
        <v>12431</v>
      </c>
      <c r="I677" s="148" t="n">
        <v>8</v>
      </c>
      <c r="J677" s="148" t="n">
        <f aca="false">J678</f>
        <v>12431</v>
      </c>
      <c r="K677" s="148"/>
      <c r="L677" s="148"/>
      <c r="M677" s="113"/>
      <c r="O677" s="49"/>
      <c r="P677" s="49" t="n">
        <v>10121</v>
      </c>
    </row>
    <row r="678" customFormat="false" ht="27" hidden="true" customHeight="true" outlineLevel="0" collapsed="false">
      <c r="A678" s="184"/>
      <c r="B678" s="124" t="s">
        <v>44</v>
      </c>
      <c r="C678" s="115"/>
      <c r="D678" s="160"/>
      <c r="E678" s="125" t="n">
        <f aca="false">E679+E682+E686+E689</f>
        <v>15000</v>
      </c>
      <c r="F678" s="125" t="n">
        <f aca="false">F679+F682+F686+F689</f>
        <v>12431</v>
      </c>
      <c r="G678" s="125" t="n">
        <f aca="false">G679+G682+G686+G689</f>
        <v>0</v>
      </c>
      <c r="H678" s="125" t="n">
        <v>12431</v>
      </c>
      <c r="I678" s="160"/>
      <c r="J678" s="125" t="n">
        <f aca="false">J679+J682+J686+J689</f>
        <v>12431</v>
      </c>
      <c r="K678" s="125"/>
      <c r="L678" s="125"/>
      <c r="M678" s="118"/>
      <c r="O678" s="77" t="n">
        <f aca="false">O679+O682+O686+O689</f>
        <v>0</v>
      </c>
      <c r="P678" s="77" t="n">
        <f aca="false">P679+P682+P686+P689</f>
        <v>0</v>
      </c>
    </row>
    <row r="679" s="89" customFormat="true" ht="21.75" hidden="false" customHeight="true" outlineLevel="0" collapsed="false">
      <c r="A679" s="123" t="s">
        <v>43</v>
      </c>
      <c r="B679" s="124" t="s">
        <v>577</v>
      </c>
      <c r="C679" s="125" t="s">
        <v>75</v>
      </c>
      <c r="D679" s="164"/>
      <c r="E679" s="165" t="n">
        <v>7780</v>
      </c>
      <c r="F679" s="165" t="n">
        <f aca="false">SUM(F680:F681)</f>
        <v>7780</v>
      </c>
      <c r="G679" s="165" t="n">
        <f aca="false">SUM(G680:G681)</f>
        <v>0</v>
      </c>
      <c r="H679" s="165" t="n">
        <v>7780</v>
      </c>
      <c r="I679" s="148"/>
      <c r="J679" s="165" t="n">
        <f aca="false">SUM(J680:J681)</f>
        <v>7780</v>
      </c>
      <c r="K679" s="165"/>
      <c r="L679" s="165"/>
      <c r="M679" s="123"/>
      <c r="O679" s="87"/>
      <c r="P679" s="87"/>
    </row>
    <row r="680" customFormat="false" ht="23.25" hidden="false" customHeight="true" outlineLevel="0" collapsed="false">
      <c r="A680" s="118" t="s">
        <v>678</v>
      </c>
      <c r="B680" s="120" t="s">
        <v>578</v>
      </c>
      <c r="C680" s="115" t="s">
        <v>49</v>
      </c>
      <c r="D680" s="116"/>
      <c r="E680" s="127" t="n">
        <v>0</v>
      </c>
      <c r="F680" s="127" t="n">
        <v>7780</v>
      </c>
      <c r="G680" s="127"/>
      <c r="H680" s="115" t="n">
        <v>7780</v>
      </c>
      <c r="I680" s="116"/>
      <c r="J680" s="115" t="n">
        <f aca="false">F680+G680</f>
        <v>7780</v>
      </c>
      <c r="K680" s="115"/>
      <c r="L680" s="115"/>
      <c r="M680" s="118"/>
      <c r="O680" s="52"/>
      <c r="P680" s="52"/>
    </row>
    <row r="681" customFormat="false" ht="27" hidden="true" customHeight="true" outlineLevel="0" collapsed="false">
      <c r="A681" s="118"/>
      <c r="B681" s="120" t="s">
        <v>579</v>
      </c>
      <c r="C681" s="115" t="s">
        <v>49</v>
      </c>
      <c r="D681" s="116"/>
      <c r="E681" s="127" t="n">
        <v>0</v>
      </c>
      <c r="F681" s="127"/>
      <c r="G681" s="127"/>
      <c r="H681" s="115" t="n">
        <v>0</v>
      </c>
      <c r="I681" s="116"/>
      <c r="J681" s="115" t="n">
        <f aca="false">F681+G681</f>
        <v>0</v>
      </c>
      <c r="K681" s="115"/>
      <c r="L681" s="115"/>
      <c r="M681" s="118"/>
      <c r="O681" s="52"/>
      <c r="P681" s="52"/>
    </row>
    <row r="682" s="89" customFormat="true" ht="27" hidden="false" customHeight="true" outlineLevel="0" collapsed="false">
      <c r="A682" s="123" t="s">
        <v>57</v>
      </c>
      <c r="B682" s="124" t="s">
        <v>580</v>
      </c>
      <c r="C682" s="125" t="s">
        <v>46</v>
      </c>
      <c r="D682" s="164"/>
      <c r="E682" s="165" t="n">
        <v>1278</v>
      </c>
      <c r="F682" s="165" t="n">
        <f aca="false">SUM(F683:F685)</f>
        <v>636</v>
      </c>
      <c r="G682" s="165" t="n">
        <f aca="false">SUM(G683:G685)</f>
        <v>0</v>
      </c>
      <c r="H682" s="165" t="n">
        <v>636</v>
      </c>
      <c r="I682" s="164"/>
      <c r="J682" s="165" t="n">
        <f aca="false">SUM(J683:J685)</f>
        <v>636</v>
      </c>
      <c r="K682" s="165"/>
      <c r="L682" s="165"/>
      <c r="M682" s="123"/>
      <c r="O682" s="87"/>
      <c r="P682" s="87"/>
    </row>
    <row r="683" customFormat="false" ht="27" hidden="true" customHeight="true" outlineLevel="0" collapsed="false">
      <c r="A683" s="118"/>
      <c r="B683" s="120" t="s">
        <v>581</v>
      </c>
      <c r="C683" s="115" t="s">
        <v>49</v>
      </c>
      <c r="D683" s="116"/>
      <c r="E683" s="127" t="n">
        <v>0</v>
      </c>
      <c r="F683" s="127"/>
      <c r="G683" s="127"/>
      <c r="H683" s="115" t="n">
        <v>0</v>
      </c>
      <c r="I683" s="116"/>
      <c r="J683" s="115" t="n">
        <f aca="false">F683+G683</f>
        <v>0</v>
      </c>
      <c r="K683" s="115"/>
      <c r="L683" s="115"/>
      <c r="M683" s="118"/>
      <c r="O683" s="52"/>
      <c r="P683" s="52"/>
    </row>
    <row r="684" customFormat="false" ht="27" hidden="true" customHeight="true" outlineLevel="0" collapsed="false">
      <c r="A684" s="118"/>
      <c r="B684" s="120" t="s">
        <v>582</v>
      </c>
      <c r="C684" s="115" t="s">
        <v>49</v>
      </c>
      <c r="D684" s="116"/>
      <c r="E684" s="127" t="n">
        <v>0</v>
      </c>
      <c r="F684" s="127"/>
      <c r="G684" s="127"/>
      <c r="H684" s="115" t="n">
        <v>0</v>
      </c>
      <c r="I684" s="116"/>
      <c r="J684" s="115" t="n">
        <f aca="false">F684+G684</f>
        <v>0</v>
      </c>
      <c r="K684" s="115"/>
      <c r="L684" s="115"/>
      <c r="M684" s="118"/>
      <c r="O684" s="52"/>
      <c r="P684" s="52"/>
    </row>
    <row r="685" customFormat="false" ht="23.25" hidden="false" customHeight="true" outlineLevel="0" collapsed="false">
      <c r="A685" s="118" t="s">
        <v>678</v>
      </c>
      <c r="B685" s="120" t="s">
        <v>583</v>
      </c>
      <c r="C685" s="115" t="s">
        <v>49</v>
      </c>
      <c r="D685" s="116"/>
      <c r="E685" s="127" t="n">
        <v>0</v>
      </c>
      <c r="F685" s="127" t="n">
        <v>636</v>
      </c>
      <c r="G685" s="127"/>
      <c r="H685" s="115" t="n">
        <v>636</v>
      </c>
      <c r="I685" s="116"/>
      <c r="J685" s="115" t="n">
        <f aca="false">F685+G685</f>
        <v>636</v>
      </c>
      <c r="K685" s="115"/>
      <c r="L685" s="115"/>
      <c r="M685" s="118"/>
      <c r="O685" s="52"/>
      <c r="P685" s="52"/>
    </row>
    <row r="686" s="89" customFormat="true" ht="20.25" hidden="false" customHeight="true" outlineLevel="0" collapsed="false">
      <c r="A686" s="123" t="s">
        <v>62</v>
      </c>
      <c r="B686" s="124" t="s">
        <v>552</v>
      </c>
      <c r="C686" s="125" t="s">
        <v>79</v>
      </c>
      <c r="D686" s="164"/>
      <c r="E686" s="165" t="n">
        <v>291</v>
      </c>
      <c r="F686" s="165" t="n">
        <f aca="false">SUM(F687:F688)</f>
        <v>291</v>
      </c>
      <c r="G686" s="165" t="n">
        <f aca="false">SUM(G687:G688)</f>
        <v>0</v>
      </c>
      <c r="H686" s="165" t="n">
        <v>291</v>
      </c>
      <c r="I686" s="164"/>
      <c r="J686" s="165" t="n">
        <f aca="false">SUM(J687:J688)</f>
        <v>291</v>
      </c>
      <c r="K686" s="165"/>
      <c r="L686" s="165"/>
      <c r="M686" s="123"/>
      <c r="O686" s="87"/>
      <c r="P686" s="87"/>
    </row>
    <row r="687" customFormat="false" ht="23.25" hidden="false" customHeight="true" outlineLevel="0" collapsed="false">
      <c r="A687" s="118" t="s">
        <v>678</v>
      </c>
      <c r="B687" s="120" t="s">
        <v>584</v>
      </c>
      <c r="C687" s="115" t="s">
        <v>49</v>
      </c>
      <c r="D687" s="116"/>
      <c r="E687" s="127" t="n">
        <v>0</v>
      </c>
      <c r="F687" s="127" t="n">
        <v>247</v>
      </c>
      <c r="G687" s="127"/>
      <c r="H687" s="115" t="n">
        <v>247</v>
      </c>
      <c r="I687" s="116"/>
      <c r="J687" s="115" t="n">
        <f aca="false">F687+G687</f>
        <v>247</v>
      </c>
      <c r="K687" s="115"/>
      <c r="L687" s="115"/>
      <c r="M687" s="118"/>
      <c r="O687" s="52"/>
      <c r="P687" s="52"/>
    </row>
    <row r="688" customFormat="false" ht="23.25" hidden="false" customHeight="true" outlineLevel="0" collapsed="false">
      <c r="A688" s="118" t="s">
        <v>678</v>
      </c>
      <c r="B688" s="120" t="s">
        <v>585</v>
      </c>
      <c r="C688" s="115" t="s">
        <v>49</v>
      </c>
      <c r="D688" s="116"/>
      <c r="E688" s="127" t="n">
        <v>0</v>
      </c>
      <c r="F688" s="127" t="n">
        <v>44</v>
      </c>
      <c r="G688" s="127"/>
      <c r="H688" s="115" t="n">
        <v>44</v>
      </c>
      <c r="I688" s="116"/>
      <c r="J688" s="115" t="n">
        <f aca="false">F688+G688</f>
        <v>44</v>
      </c>
      <c r="K688" s="115"/>
      <c r="L688" s="115"/>
      <c r="M688" s="118"/>
      <c r="O688" s="52"/>
      <c r="P688" s="52"/>
    </row>
    <row r="689" s="65" customFormat="true" ht="22.5" hidden="false" customHeight="true" outlineLevel="0" collapsed="false">
      <c r="A689" s="113" t="s">
        <v>679</v>
      </c>
      <c r="B689" s="119" t="s">
        <v>556</v>
      </c>
      <c r="C689" s="117" t="n">
        <v>0</v>
      </c>
      <c r="D689" s="158"/>
      <c r="E689" s="148" t="n">
        <v>5651</v>
      </c>
      <c r="F689" s="148" t="n">
        <f aca="false">F690+F694</f>
        <v>3724</v>
      </c>
      <c r="G689" s="148" t="n">
        <f aca="false">G690+G694</f>
        <v>0</v>
      </c>
      <c r="H689" s="148" t="n">
        <v>3724</v>
      </c>
      <c r="I689" s="158"/>
      <c r="J689" s="148" t="n">
        <f aca="false">J690+J694</f>
        <v>3724</v>
      </c>
      <c r="K689" s="148"/>
      <c r="L689" s="148"/>
      <c r="M689" s="113"/>
      <c r="O689" s="52"/>
      <c r="P689" s="52"/>
    </row>
    <row r="690" s="89" customFormat="true" ht="27" hidden="true" customHeight="true" outlineLevel="0" collapsed="false">
      <c r="A690" s="123"/>
      <c r="B690" s="124" t="s">
        <v>586</v>
      </c>
      <c r="C690" s="125" t="s">
        <v>88</v>
      </c>
      <c r="D690" s="164"/>
      <c r="E690" s="165" t="n">
        <v>3448</v>
      </c>
      <c r="F690" s="165" t="n">
        <f aca="false">SUM(F691:F693)</f>
        <v>2566</v>
      </c>
      <c r="G690" s="165" t="n">
        <f aca="false">SUM(G691:G693)</f>
        <v>0</v>
      </c>
      <c r="H690" s="165" t="n">
        <v>2566</v>
      </c>
      <c r="I690" s="164"/>
      <c r="J690" s="165" t="n">
        <f aca="false">SUM(J691:J693)</f>
        <v>2566</v>
      </c>
      <c r="K690" s="165"/>
      <c r="L690" s="165"/>
      <c r="M690" s="123"/>
      <c r="O690" s="87"/>
      <c r="P690" s="87"/>
    </row>
    <row r="691" customFormat="false" ht="27" hidden="false" customHeight="true" outlineLevel="0" collapsed="false">
      <c r="A691" s="118" t="s">
        <v>678</v>
      </c>
      <c r="B691" s="120" t="s">
        <v>587</v>
      </c>
      <c r="C691" s="115" t="s">
        <v>49</v>
      </c>
      <c r="D691" s="116"/>
      <c r="E691" s="127" t="n">
        <v>0</v>
      </c>
      <c r="F691" s="127" t="n">
        <v>725</v>
      </c>
      <c r="G691" s="127"/>
      <c r="H691" s="115" t="n">
        <v>725</v>
      </c>
      <c r="I691" s="116"/>
      <c r="J691" s="115" t="n">
        <f aca="false">F691+G691</f>
        <v>725</v>
      </c>
      <c r="K691" s="115"/>
      <c r="L691" s="115"/>
      <c r="M691" s="118"/>
      <c r="O691" s="52"/>
      <c r="P691" s="52"/>
    </row>
    <row r="692" customFormat="false" ht="32.1" hidden="false" customHeight="true" outlineLevel="0" collapsed="false">
      <c r="A692" s="118" t="s">
        <v>678</v>
      </c>
      <c r="B692" s="120" t="s">
        <v>588</v>
      </c>
      <c r="C692" s="115" t="s">
        <v>49</v>
      </c>
      <c r="D692" s="116"/>
      <c r="E692" s="127" t="n">
        <v>0</v>
      </c>
      <c r="F692" s="127" t="n">
        <v>1841</v>
      </c>
      <c r="G692" s="127"/>
      <c r="H692" s="115" t="n">
        <v>1841</v>
      </c>
      <c r="I692" s="116"/>
      <c r="J692" s="115" t="n">
        <f aca="false">F692+G692</f>
        <v>1841</v>
      </c>
      <c r="K692" s="115"/>
      <c r="L692" s="115"/>
      <c r="M692" s="118"/>
      <c r="O692" s="52"/>
      <c r="P692" s="52"/>
    </row>
    <row r="693" customFormat="false" ht="9.75" hidden="true" customHeight="true" outlineLevel="0" collapsed="false">
      <c r="A693" s="118"/>
      <c r="B693" s="120" t="s">
        <v>589</v>
      </c>
      <c r="C693" s="115" t="s">
        <v>49</v>
      </c>
      <c r="D693" s="116"/>
      <c r="E693" s="127" t="n">
        <v>0</v>
      </c>
      <c r="F693" s="127"/>
      <c r="G693" s="127"/>
      <c r="H693" s="115" t="n">
        <v>0</v>
      </c>
      <c r="I693" s="116"/>
      <c r="J693" s="115" t="n">
        <f aca="false">F693+G693</f>
        <v>0</v>
      </c>
      <c r="K693" s="115"/>
      <c r="L693" s="115"/>
      <c r="M693" s="118"/>
      <c r="O693" s="52"/>
      <c r="P693" s="52"/>
    </row>
    <row r="694" s="89" customFormat="true" ht="21.75" hidden="false" customHeight="true" outlineLevel="0" collapsed="false">
      <c r="A694" s="123" t="s">
        <v>680</v>
      </c>
      <c r="B694" s="124" t="s">
        <v>590</v>
      </c>
      <c r="C694" s="125" t="s">
        <v>88</v>
      </c>
      <c r="D694" s="164"/>
      <c r="E694" s="165" t="n">
        <v>1314</v>
      </c>
      <c r="F694" s="165" t="n">
        <f aca="false">SUM(F695:F696)</f>
        <v>1158</v>
      </c>
      <c r="G694" s="165" t="n">
        <f aca="false">SUM(G695:G696)</f>
        <v>0</v>
      </c>
      <c r="H694" s="165" t="n">
        <v>1158</v>
      </c>
      <c r="I694" s="164"/>
      <c r="J694" s="165" t="n">
        <f aca="false">SUM(J695:J696)</f>
        <v>1158</v>
      </c>
      <c r="K694" s="165"/>
      <c r="L694" s="165"/>
      <c r="M694" s="123"/>
      <c r="O694" s="87"/>
      <c r="P694" s="87"/>
    </row>
    <row r="695" customFormat="false" ht="21.75" hidden="false" customHeight="true" outlineLevel="0" collapsed="false">
      <c r="A695" s="118" t="s">
        <v>678</v>
      </c>
      <c r="B695" s="120" t="s">
        <v>591</v>
      </c>
      <c r="C695" s="115" t="s">
        <v>49</v>
      </c>
      <c r="D695" s="116"/>
      <c r="E695" s="127" t="n">
        <v>0</v>
      </c>
      <c r="F695" s="127" t="n">
        <v>506</v>
      </c>
      <c r="G695" s="127"/>
      <c r="H695" s="115" t="n">
        <v>506</v>
      </c>
      <c r="I695" s="116"/>
      <c r="J695" s="115" t="n">
        <f aca="false">F695+G695</f>
        <v>506</v>
      </c>
      <c r="K695" s="115"/>
      <c r="L695" s="115"/>
      <c r="M695" s="118"/>
      <c r="O695" s="52"/>
      <c r="P695" s="52"/>
    </row>
    <row r="696" customFormat="false" ht="21.75" hidden="false" customHeight="true" outlineLevel="0" collapsed="false">
      <c r="A696" s="118" t="s">
        <v>678</v>
      </c>
      <c r="B696" s="120" t="s">
        <v>592</v>
      </c>
      <c r="C696" s="115" t="s">
        <v>49</v>
      </c>
      <c r="D696" s="116"/>
      <c r="E696" s="127" t="n">
        <v>0</v>
      </c>
      <c r="F696" s="127" t="n">
        <v>652</v>
      </c>
      <c r="G696" s="127"/>
      <c r="H696" s="115" t="n">
        <v>652</v>
      </c>
      <c r="I696" s="116"/>
      <c r="J696" s="115" t="n">
        <f aca="false">F696+G696</f>
        <v>652</v>
      </c>
      <c r="K696" s="115"/>
      <c r="L696" s="115"/>
      <c r="M696" s="118"/>
      <c r="O696" s="52"/>
      <c r="P696" s="52"/>
    </row>
    <row r="697" s="65" customFormat="true" ht="21.75" hidden="true" customHeight="true" outlineLevel="0" collapsed="false">
      <c r="A697" s="60"/>
      <c r="B697" s="119"/>
      <c r="C697" s="117"/>
      <c r="D697" s="158"/>
      <c r="E697" s="148"/>
      <c r="F697" s="148"/>
      <c r="G697" s="148"/>
      <c r="H697" s="115"/>
      <c r="I697" s="158"/>
      <c r="J697" s="115"/>
      <c r="K697" s="115"/>
      <c r="L697" s="115"/>
      <c r="M697" s="113"/>
      <c r="O697" s="49"/>
      <c r="P697" s="49"/>
    </row>
    <row r="698" s="65" customFormat="true" ht="21.75" hidden="true" customHeight="true" outlineLevel="0" collapsed="false">
      <c r="A698" s="60"/>
      <c r="B698" s="119"/>
      <c r="C698" s="117"/>
      <c r="D698" s="158"/>
      <c r="E698" s="148"/>
      <c r="F698" s="148"/>
      <c r="G698" s="148"/>
      <c r="H698" s="115"/>
      <c r="I698" s="158"/>
      <c r="J698" s="115"/>
      <c r="K698" s="115"/>
      <c r="L698" s="115"/>
      <c r="M698" s="113"/>
      <c r="O698" s="49"/>
      <c r="P698" s="49"/>
    </row>
    <row r="699" s="65" customFormat="true" ht="21.75" hidden="true" customHeight="true" outlineLevel="0" collapsed="false">
      <c r="A699" s="60"/>
      <c r="B699" s="119"/>
      <c r="C699" s="117"/>
      <c r="D699" s="158"/>
      <c r="E699" s="148"/>
      <c r="F699" s="148"/>
      <c r="G699" s="148"/>
      <c r="H699" s="148"/>
      <c r="I699" s="158"/>
      <c r="J699" s="148"/>
      <c r="K699" s="148"/>
      <c r="L699" s="148"/>
      <c r="M699" s="113"/>
      <c r="O699" s="49"/>
      <c r="P699" s="49"/>
    </row>
    <row r="700" s="65" customFormat="true" ht="21.75" hidden="true" customHeight="true" outlineLevel="0" collapsed="false">
      <c r="A700" s="60"/>
      <c r="B700" s="119"/>
      <c r="C700" s="117"/>
      <c r="D700" s="148"/>
      <c r="E700" s="148"/>
      <c r="F700" s="148"/>
      <c r="G700" s="148"/>
      <c r="H700" s="148"/>
      <c r="I700" s="148"/>
      <c r="J700" s="148"/>
      <c r="K700" s="148"/>
      <c r="L700" s="148"/>
      <c r="M700" s="113"/>
      <c r="O700" s="49"/>
      <c r="P700" s="49"/>
    </row>
    <row r="701" customFormat="false" ht="21.75" hidden="true" customHeight="true" outlineLevel="0" collapsed="false">
      <c r="A701" s="40"/>
      <c r="B701" s="124"/>
      <c r="C701" s="115"/>
      <c r="D701" s="125"/>
      <c r="E701" s="125"/>
      <c r="F701" s="125"/>
      <c r="G701" s="125"/>
      <c r="H701" s="125"/>
      <c r="I701" s="125"/>
      <c r="J701" s="125"/>
      <c r="K701" s="125"/>
      <c r="L701" s="125"/>
      <c r="M701" s="118"/>
      <c r="O701" s="77"/>
      <c r="P701" s="77"/>
    </row>
    <row r="702" customFormat="false" ht="21.75" hidden="true" customHeight="true" outlineLevel="0" collapsed="false">
      <c r="A702" s="40"/>
      <c r="B702" s="124"/>
      <c r="C702" s="115"/>
      <c r="D702" s="160"/>
      <c r="E702" s="125"/>
      <c r="F702" s="125"/>
      <c r="G702" s="125"/>
      <c r="H702" s="125"/>
      <c r="I702" s="160"/>
      <c r="J702" s="125"/>
      <c r="K702" s="125"/>
      <c r="L702" s="125"/>
      <c r="M702" s="118"/>
      <c r="O702" s="77"/>
      <c r="P702" s="77"/>
    </row>
    <row r="703" customFormat="false" ht="21.75" hidden="true" customHeight="true" outlineLevel="0" collapsed="false">
      <c r="A703" s="118"/>
      <c r="B703" s="120"/>
      <c r="C703" s="115"/>
      <c r="D703" s="115"/>
      <c r="E703" s="127"/>
      <c r="F703" s="127"/>
      <c r="G703" s="127"/>
      <c r="H703" s="115"/>
      <c r="I703" s="115"/>
      <c r="J703" s="115"/>
      <c r="K703" s="115"/>
      <c r="L703" s="115"/>
      <c r="M703" s="118"/>
      <c r="O703" s="52"/>
      <c r="P703" s="52"/>
    </row>
    <row r="704" customFormat="false" ht="21.75" hidden="true" customHeight="true" outlineLevel="0" collapsed="false">
      <c r="A704" s="118"/>
      <c r="B704" s="120"/>
      <c r="C704" s="115"/>
      <c r="D704" s="115"/>
      <c r="E704" s="127"/>
      <c r="F704" s="127"/>
      <c r="G704" s="127"/>
      <c r="H704" s="115"/>
      <c r="I704" s="115"/>
      <c r="J704" s="115"/>
      <c r="K704" s="115"/>
      <c r="L704" s="115"/>
      <c r="M704" s="118"/>
      <c r="O704" s="52"/>
      <c r="P704" s="52"/>
    </row>
    <row r="705" customFormat="false" ht="21.75" hidden="true" customHeight="true" outlineLevel="0" collapsed="false">
      <c r="A705" s="118"/>
      <c r="B705" s="120"/>
      <c r="C705" s="115"/>
      <c r="D705" s="115"/>
      <c r="E705" s="127"/>
      <c r="F705" s="127"/>
      <c r="G705" s="127"/>
      <c r="H705" s="115"/>
      <c r="I705" s="115"/>
      <c r="J705" s="115"/>
      <c r="K705" s="115"/>
      <c r="L705" s="115"/>
      <c r="M705" s="118"/>
      <c r="O705" s="52"/>
      <c r="P705" s="52"/>
    </row>
    <row r="706" customFormat="false" ht="21.75" hidden="true" customHeight="true" outlineLevel="0" collapsed="false">
      <c r="A706" s="118"/>
      <c r="B706" s="120"/>
      <c r="C706" s="115"/>
      <c r="D706" s="115"/>
      <c r="E706" s="127"/>
      <c r="F706" s="127"/>
      <c r="G706" s="127"/>
      <c r="H706" s="115"/>
      <c r="I706" s="115"/>
      <c r="J706" s="115"/>
      <c r="K706" s="115"/>
      <c r="L706" s="115"/>
      <c r="M706" s="118"/>
      <c r="O706" s="52"/>
      <c r="P706" s="52"/>
    </row>
    <row r="707" customFormat="false" ht="21.75" hidden="true" customHeight="true" outlineLevel="0" collapsed="false">
      <c r="A707" s="118"/>
      <c r="B707" s="120"/>
      <c r="C707" s="115"/>
      <c r="D707" s="115"/>
      <c r="E707" s="127"/>
      <c r="F707" s="127"/>
      <c r="G707" s="127"/>
      <c r="H707" s="115"/>
      <c r="I707" s="115"/>
      <c r="J707" s="115"/>
      <c r="K707" s="115"/>
      <c r="L707" s="115"/>
      <c r="M707" s="118"/>
      <c r="O707" s="52"/>
      <c r="P707" s="52"/>
    </row>
    <row r="708" customFormat="false" ht="21.75" hidden="true" customHeight="true" outlineLevel="0" collapsed="false">
      <c r="A708" s="118"/>
      <c r="B708" s="120"/>
      <c r="C708" s="115"/>
      <c r="D708" s="115"/>
      <c r="E708" s="127"/>
      <c r="F708" s="127"/>
      <c r="G708" s="127"/>
      <c r="H708" s="115"/>
      <c r="I708" s="115"/>
      <c r="J708" s="115"/>
      <c r="K708" s="115"/>
      <c r="L708" s="115"/>
      <c r="M708" s="118"/>
      <c r="O708" s="52"/>
      <c r="P708" s="52"/>
    </row>
    <row r="709" customFormat="false" ht="21.75" hidden="true" customHeight="true" outlineLevel="0" collapsed="false">
      <c r="A709" s="118"/>
      <c r="B709" s="120"/>
      <c r="C709" s="115"/>
      <c r="D709" s="115"/>
      <c r="E709" s="127"/>
      <c r="F709" s="127"/>
      <c r="G709" s="127"/>
      <c r="H709" s="115"/>
      <c r="I709" s="115"/>
      <c r="J709" s="115"/>
      <c r="K709" s="115"/>
      <c r="L709" s="115"/>
      <c r="M709" s="118"/>
      <c r="O709" s="52"/>
      <c r="P709" s="52"/>
    </row>
    <row r="710" s="65" customFormat="true" ht="21.75" hidden="true" customHeight="true" outlineLevel="0" collapsed="false">
      <c r="A710" s="60"/>
      <c r="B710" s="119"/>
      <c r="C710" s="117"/>
      <c r="D710" s="158"/>
      <c r="E710" s="148"/>
      <c r="F710" s="148"/>
      <c r="G710" s="148"/>
      <c r="H710" s="115"/>
      <c r="I710" s="158"/>
      <c r="J710" s="115"/>
      <c r="K710" s="115"/>
      <c r="L710" s="115"/>
      <c r="M710" s="113"/>
      <c r="O710" s="49"/>
      <c r="P710" s="49"/>
    </row>
    <row r="711" s="65" customFormat="true" ht="21.75" hidden="true" customHeight="true" outlineLevel="0" collapsed="false">
      <c r="A711" s="60"/>
      <c r="B711" s="119"/>
      <c r="C711" s="117"/>
      <c r="D711" s="158"/>
      <c r="E711" s="148"/>
      <c r="F711" s="148"/>
      <c r="G711" s="148"/>
      <c r="H711" s="115"/>
      <c r="I711" s="158"/>
      <c r="J711" s="115"/>
      <c r="K711" s="115"/>
      <c r="L711" s="115"/>
      <c r="M711" s="113"/>
      <c r="O711" s="49"/>
      <c r="P711" s="49"/>
    </row>
    <row r="712" s="65" customFormat="true" ht="21.75" hidden="false" customHeight="true" outlineLevel="0" collapsed="false">
      <c r="A712" s="60" t="s">
        <v>605</v>
      </c>
      <c r="B712" s="119" t="s">
        <v>606</v>
      </c>
      <c r="C712" s="117"/>
      <c r="D712" s="158"/>
      <c r="E712" s="148" t="n">
        <f aca="false">E713</f>
        <v>174175</v>
      </c>
      <c r="F712" s="148" t="n">
        <f aca="false">F713</f>
        <v>108671</v>
      </c>
      <c r="G712" s="148" t="n">
        <f aca="false">G713</f>
        <v>0</v>
      </c>
      <c r="H712" s="148" t="n">
        <v>108671</v>
      </c>
      <c r="I712" s="158"/>
      <c r="J712" s="148" t="n">
        <f aca="false">J713</f>
        <v>108671</v>
      </c>
      <c r="K712" s="148"/>
      <c r="L712" s="148"/>
      <c r="M712" s="113"/>
      <c r="O712" s="49" t="n">
        <f aca="false">O713</f>
        <v>0</v>
      </c>
      <c r="P712" s="49" t="n">
        <f aca="false">P713</f>
        <v>90104</v>
      </c>
    </row>
    <row r="713" s="65" customFormat="true" ht="21.75" hidden="false" customHeight="true" outlineLevel="0" collapsed="false">
      <c r="A713" s="60" t="s">
        <v>681</v>
      </c>
      <c r="B713" s="119" t="s">
        <v>608</v>
      </c>
      <c r="C713" s="117" t="s">
        <v>660</v>
      </c>
      <c r="D713" s="148" t="n">
        <v>8</v>
      </c>
      <c r="E713" s="148" t="n">
        <v>174175</v>
      </c>
      <c r="F713" s="148" t="n">
        <f aca="false">F714</f>
        <v>108671</v>
      </c>
      <c r="G713" s="148" t="n">
        <f aca="false">G714</f>
        <v>0</v>
      </c>
      <c r="H713" s="148" t="n">
        <v>108671</v>
      </c>
      <c r="I713" s="148" t="n">
        <v>8</v>
      </c>
      <c r="J713" s="148" t="n">
        <f aca="false">J714</f>
        <v>108671</v>
      </c>
      <c r="K713" s="148"/>
      <c r="L713" s="148"/>
      <c r="M713" s="113"/>
      <c r="O713" s="49"/>
      <c r="P713" s="49" t="n">
        <v>90104</v>
      </c>
    </row>
    <row r="714" customFormat="false" ht="21.75" hidden="true" customHeight="true" outlineLevel="0" collapsed="false">
      <c r="A714" s="40"/>
      <c r="B714" s="124" t="s">
        <v>44</v>
      </c>
      <c r="C714" s="115"/>
      <c r="D714" s="160"/>
      <c r="E714" s="125" t="n">
        <f aca="false">E716+E720+E722+E724+E727+E728+E729+E731</f>
        <v>0</v>
      </c>
      <c r="F714" s="125" t="n">
        <f aca="false">F716+F720+F722+F724+F727+F728+F729+F731</f>
        <v>108671</v>
      </c>
      <c r="G714" s="125" t="n">
        <f aca="false">G716+G720+G722+G724+G727+G728+G729+G731</f>
        <v>0</v>
      </c>
      <c r="H714" s="125" t="n">
        <v>108671</v>
      </c>
      <c r="I714" s="160"/>
      <c r="J714" s="125" t="n">
        <f aca="false">J716+J720+J722+J724+J727+J728+J729+J731</f>
        <v>108671</v>
      </c>
      <c r="K714" s="125"/>
      <c r="L714" s="125"/>
      <c r="M714" s="118"/>
      <c r="O714" s="77" t="n">
        <f aca="false">O716+O720+O722+O724+O727+O728+O729+O731</f>
        <v>0</v>
      </c>
      <c r="P714" s="77" t="n">
        <f aca="false">P716+P720+P722+P724+P727+P728+P729+P731</f>
        <v>0</v>
      </c>
    </row>
    <row r="715" s="89" customFormat="true" ht="21.75" hidden="false" customHeight="true" outlineLevel="0" collapsed="false">
      <c r="A715" s="123" t="s">
        <v>43</v>
      </c>
      <c r="B715" s="124" t="s">
        <v>577</v>
      </c>
      <c r="C715" s="125" t="s">
        <v>75</v>
      </c>
      <c r="D715" s="164"/>
      <c r="E715" s="165"/>
      <c r="F715" s="165"/>
      <c r="G715" s="165"/>
      <c r="H715" s="115" t="n">
        <v>0</v>
      </c>
      <c r="I715" s="164"/>
      <c r="J715" s="115" t="n">
        <f aca="false">F715+G715</f>
        <v>0</v>
      </c>
      <c r="K715" s="115"/>
      <c r="L715" s="115"/>
      <c r="M715" s="123"/>
      <c r="O715" s="87"/>
      <c r="P715" s="87"/>
    </row>
    <row r="716" customFormat="false" ht="21.75" hidden="false" customHeight="true" outlineLevel="0" collapsed="false">
      <c r="A716" s="118" t="s">
        <v>678</v>
      </c>
      <c r="B716" s="120" t="s">
        <v>609</v>
      </c>
      <c r="C716" s="115" t="s">
        <v>49</v>
      </c>
      <c r="D716" s="116" t="n">
        <f aca="false">SUM(D717:D718)</f>
        <v>0</v>
      </c>
      <c r="E716" s="127" t="n">
        <v>0</v>
      </c>
      <c r="F716" s="127" t="n">
        <v>36985</v>
      </c>
      <c r="G716" s="127"/>
      <c r="H716" s="115" t="n">
        <v>36985</v>
      </c>
      <c r="I716" s="116" t="n">
        <f aca="false">SUM(I717:I718)</f>
        <v>0</v>
      </c>
      <c r="J716" s="115" t="n">
        <f aca="false">F716+G716</f>
        <v>36985</v>
      </c>
      <c r="K716" s="115"/>
      <c r="L716" s="115"/>
      <c r="M716" s="118"/>
      <c r="O716" s="52" t="n">
        <v>0</v>
      </c>
      <c r="P716" s="52" t="n">
        <v>0</v>
      </c>
    </row>
    <row r="717" customFormat="false" ht="21.75" hidden="true" customHeight="true" outlineLevel="0" collapsed="false">
      <c r="A717" s="118" t="s">
        <v>678</v>
      </c>
      <c r="B717" s="120" t="s">
        <v>610</v>
      </c>
      <c r="C717" s="115" t="n">
        <v>0</v>
      </c>
      <c r="D717" s="116"/>
      <c r="E717" s="127" t="n">
        <v>0</v>
      </c>
      <c r="F717" s="127" t="n">
        <v>15479</v>
      </c>
      <c r="G717" s="127"/>
      <c r="H717" s="115" t="n">
        <v>15479</v>
      </c>
      <c r="I717" s="116"/>
      <c r="J717" s="115" t="n">
        <f aca="false">F717+G717</f>
        <v>15479</v>
      </c>
      <c r="K717" s="115"/>
      <c r="L717" s="115"/>
      <c r="M717" s="118"/>
      <c r="O717" s="52"/>
      <c r="P717" s="52"/>
    </row>
    <row r="718" customFormat="false" ht="21.75" hidden="true" customHeight="true" outlineLevel="0" collapsed="false">
      <c r="A718" s="118" t="s">
        <v>678</v>
      </c>
      <c r="B718" s="120" t="s">
        <v>611</v>
      </c>
      <c r="C718" s="115" t="n">
        <v>0</v>
      </c>
      <c r="D718" s="116"/>
      <c r="E718" s="127" t="n">
        <v>0</v>
      </c>
      <c r="F718" s="127" t="n">
        <v>21506</v>
      </c>
      <c r="G718" s="127"/>
      <c r="H718" s="115" t="n">
        <v>21506</v>
      </c>
      <c r="I718" s="116"/>
      <c r="J718" s="115" t="n">
        <f aca="false">F718+G718</f>
        <v>21506</v>
      </c>
      <c r="K718" s="115"/>
      <c r="L718" s="115"/>
      <c r="M718" s="118"/>
      <c r="O718" s="52"/>
      <c r="P718" s="52"/>
    </row>
    <row r="719" s="89" customFormat="true" ht="21.75" hidden="false" customHeight="true" outlineLevel="0" collapsed="false">
      <c r="A719" s="123" t="s">
        <v>57</v>
      </c>
      <c r="B719" s="124" t="s">
        <v>612</v>
      </c>
      <c r="C719" s="125" t="s">
        <v>46</v>
      </c>
      <c r="D719" s="164"/>
      <c r="E719" s="165"/>
      <c r="F719" s="165"/>
      <c r="G719" s="165"/>
      <c r="H719" s="115" t="n">
        <v>0</v>
      </c>
      <c r="I719" s="164"/>
      <c r="J719" s="115" t="n">
        <f aca="false">F719+G719</f>
        <v>0</v>
      </c>
      <c r="K719" s="115"/>
      <c r="L719" s="115"/>
      <c r="M719" s="123"/>
      <c r="O719" s="87"/>
      <c r="P719" s="87"/>
    </row>
    <row r="720" customFormat="false" ht="21.75" hidden="false" customHeight="true" outlineLevel="0" collapsed="false">
      <c r="A720" s="118" t="s">
        <v>678</v>
      </c>
      <c r="B720" s="120" t="s">
        <v>613</v>
      </c>
      <c r="C720" s="115" t="s">
        <v>49</v>
      </c>
      <c r="D720" s="116"/>
      <c r="E720" s="127" t="n">
        <v>0</v>
      </c>
      <c r="F720" s="127" t="n">
        <v>44479</v>
      </c>
      <c r="G720" s="127"/>
      <c r="H720" s="115" t="n">
        <v>44479</v>
      </c>
      <c r="I720" s="116"/>
      <c r="J720" s="115" t="n">
        <f aca="false">F720+G720</f>
        <v>44479</v>
      </c>
      <c r="K720" s="115"/>
      <c r="L720" s="115"/>
      <c r="M720" s="118"/>
      <c r="O720" s="52"/>
      <c r="P720" s="52"/>
    </row>
    <row r="721" s="89" customFormat="true" ht="21.75" hidden="false" customHeight="true" outlineLevel="0" collapsed="false">
      <c r="A721" s="123" t="s">
        <v>62</v>
      </c>
      <c r="B721" s="124" t="s">
        <v>552</v>
      </c>
      <c r="C721" s="125" t="s">
        <v>79</v>
      </c>
      <c r="D721" s="164"/>
      <c r="E721" s="165"/>
      <c r="F721" s="165"/>
      <c r="G721" s="165"/>
      <c r="H721" s="115" t="n">
        <v>0</v>
      </c>
      <c r="I721" s="164"/>
      <c r="J721" s="115" t="n">
        <f aca="false">F721+G721</f>
        <v>0</v>
      </c>
      <c r="K721" s="115"/>
      <c r="L721" s="115"/>
      <c r="M721" s="123"/>
      <c r="O721" s="87"/>
      <c r="P721" s="87"/>
    </row>
    <row r="722" customFormat="false" ht="21.75" hidden="false" customHeight="true" outlineLevel="0" collapsed="false">
      <c r="A722" s="118" t="s">
        <v>678</v>
      </c>
      <c r="B722" s="120" t="s">
        <v>614</v>
      </c>
      <c r="C722" s="115" t="s">
        <v>49</v>
      </c>
      <c r="D722" s="116"/>
      <c r="E722" s="127" t="n">
        <v>0</v>
      </c>
      <c r="F722" s="127" t="n">
        <v>2650</v>
      </c>
      <c r="G722" s="127"/>
      <c r="H722" s="115" t="n">
        <v>2650</v>
      </c>
      <c r="I722" s="116"/>
      <c r="J722" s="115" t="n">
        <f aca="false">F722+G722</f>
        <v>2650</v>
      </c>
      <c r="K722" s="115"/>
      <c r="L722" s="115"/>
      <c r="M722" s="118"/>
      <c r="O722" s="52"/>
      <c r="P722" s="52"/>
    </row>
    <row r="723" s="89" customFormat="true" ht="21.75" hidden="false" customHeight="true" outlineLevel="0" collapsed="false">
      <c r="A723" s="123" t="s">
        <v>679</v>
      </c>
      <c r="B723" s="124" t="s">
        <v>615</v>
      </c>
      <c r="C723" s="125" t="s">
        <v>79</v>
      </c>
      <c r="D723" s="164"/>
      <c r="E723" s="165"/>
      <c r="F723" s="165"/>
      <c r="G723" s="165"/>
      <c r="H723" s="115" t="n">
        <v>0</v>
      </c>
      <c r="I723" s="164"/>
      <c r="J723" s="115" t="n">
        <f aca="false">F723+G723</f>
        <v>0</v>
      </c>
      <c r="K723" s="115"/>
      <c r="L723" s="115"/>
      <c r="M723" s="123"/>
      <c r="O723" s="87"/>
      <c r="P723" s="87"/>
    </row>
    <row r="724" customFormat="false" ht="21.75" hidden="false" customHeight="true" outlineLevel="0" collapsed="false">
      <c r="A724" s="118" t="s">
        <v>678</v>
      </c>
      <c r="B724" s="120" t="s">
        <v>616</v>
      </c>
      <c r="C724" s="115" t="s">
        <v>49</v>
      </c>
      <c r="D724" s="116"/>
      <c r="E724" s="127" t="n">
        <v>0</v>
      </c>
      <c r="F724" s="127" t="n">
        <v>4045</v>
      </c>
      <c r="G724" s="127"/>
      <c r="H724" s="115" t="n">
        <v>4045</v>
      </c>
      <c r="I724" s="116"/>
      <c r="J724" s="115" t="n">
        <f aca="false">F724+G724</f>
        <v>4045</v>
      </c>
      <c r="K724" s="115"/>
      <c r="L724" s="115"/>
      <c r="M724" s="118"/>
      <c r="O724" s="52"/>
      <c r="P724" s="52"/>
    </row>
    <row r="725" s="89" customFormat="true" ht="21.75" hidden="false" customHeight="true" outlineLevel="0" collapsed="false">
      <c r="A725" s="123" t="s">
        <v>680</v>
      </c>
      <c r="B725" s="124" t="s">
        <v>556</v>
      </c>
      <c r="C725" s="125" t="n">
        <v>0</v>
      </c>
      <c r="D725" s="164"/>
      <c r="E725" s="165"/>
      <c r="F725" s="165"/>
      <c r="G725" s="165"/>
      <c r="H725" s="115" t="n">
        <v>0</v>
      </c>
      <c r="I725" s="164"/>
      <c r="J725" s="115" t="n">
        <f aca="false">F725+G725</f>
        <v>0</v>
      </c>
      <c r="K725" s="115"/>
      <c r="L725" s="115"/>
      <c r="M725" s="123"/>
      <c r="O725" s="87"/>
      <c r="P725" s="87"/>
    </row>
    <row r="726" s="56" customFormat="true" ht="21.75" hidden="true" customHeight="true" outlineLevel="0" collapsed="false">
      <c r="A726" s="126"/>
      <c r="B726" s="139" t="s">
        <v>586</v>
      </c>
      <c r="C726" s="140" t="s">
        <v>88</v>
      </c>
      <c r="D726" s="141"/>
      <c r="E726" s="142"/>
      <c r="F726" s="142"/>
      <c r="G726" s="142"/>
      <c r="H726" s="115" t="n">
        <v>0</v>
      </c>
      <c r="I726" s="141"/>
      <c r="J726" s="115" t="n">
        <f aca="false">F726+G726</f>
        <v>0</v>
      </c>
      <c r="K726" s="115"/>
      <c r="L726" s="115"/>
      <c r="M726" s="126"/>
      <c r="O726" s="51"/>
      <c r="P726" s="51"/>
    </row>
    <row r="727" customFormat="false" ht="21.75" hidden="false" customHeight="true" outlineLevel="0" collapsed="false">
      <c r="A727" s="118" t="s">
        <v>678</v>
      </c>
      <c r="B727" s="120" t="s">
        <v>617</v>
      </c>
      <c r="C727" s="115" t="s">
        <v>49</v>
      </c>
      <c r="D727" s="116"/>
      <c r="E727" s="127"/>
      <c r="F727" s="127" t="n">
        <v>7938</v>
      </c>
      <c r="G727" s="127"/>
      <c r="H727" s="115" t="n">
        <v>7938</v>
      </c>
      <c r="I727" s="116"/>
      <c r="J727" s="115" t="n">
        <f aca="false">F727+G727</f>
        <v>7938</v>
      </c>
      <c r="K727" s="115"/>
      <c r="L727" s="115"/>
      <c r="M727" s="118"/>
      <c r="O727" s="52"/>
      <c r="P727" s="52"/>
    </row>
    <row r="728" customFormat="false" ht="21.75" hidden="false" customHeight="true" outlineLevel="0" collapsed="false">
      <c r="A728" s="118" t="s">
        <v>678</v>
      </c>
      <c r="B728" s="120" t="s">
        <v>618</v>
      </c>
      <c r="C728" s="115" t="s">
        <v>49</v>
      </c>
      <c r="D728" s="116"/>
      <c r="E728" s="127"/>
      <c r="F728" s="127" t="n">
        <v>9270</v>
      </c>
      <c r="G728" s="127"/>
      <c r="H728" s="115" t="n">
        <v>9270</v>
      </c>
      <c r="I728" s="116"/>
      <c r="J728" s="115" t="n">
        <f aca="false">F728+G728</f>
        <v>9270</v>
      </c>
      <c r="K728" s="115"/>
      <c r="L728" s="115"/>
      <c r="M728" s="118"/>
      <c r="O728" s="52"/>
      <c r="P728" s="52"/>
    </row>
    <row r="729" customFormat="false" ht="21.75" hidden="false" customHeight="true" outlineLevel="0" collapsed="false">
      <c r="A729" s="118" t="s">
        <v>678</v>
      </c>
      <c r="B729" s="120" t="s">
        <v>619</v>
      </c>
      <c r="C729" s="115" t="s">
        <v>49</v>
      </c>
      <c r="D729" s="116"/>
      <c r="E729" s="127"/>
      <c r="F729" s="127" t="n">
        <v>2644</v>
      </c>
      <c r="G729" s="127"/>
      <c r="H729" s="115" t="n">
        <v>2644</v>
      </c>
      <c r="I729" s="116"/>
      <c r="J729" s="115" t="n">
        <f aca="false">F729+G729</f>
        <v>2644</v>
      </c>
      <c r="K729" s="115"/>
      <c r="L729" s="115"/>
      <c r="M729" s="118"/>
      <c r="O729" s="52"/>
      <c r="P729" s="52"/>
    </row>
    <row r="730" s="89" customFormat="true" ht="21.75" hidden="false" customHeight="true" outlineLevel="0" collapsed="false">
      <c r="A730" s="123" t="s">
        <v>682</v>
      </c>
      <c r="B730" s="124" t="s">
        <v>590</v>
      </c>
      <c r="C730" s="125" t="s">
        <v>88</v>
      </c>
      <c r="D730" s="164"/>
      <c r="E730" s="165"/>
      <c r="F730" s="165"/>
      <c r="G730" s="165"/>
      <c r="H730" s="115" t="n">
        <v>0</v>
      </c>
      <c r="I730" s="164"/>
      <c r="J730" s="115" t="n">
        <f aca="false">F730+G730</f>
        <v>0</v>
      </c>
      <c r="K730" s="115"/>
      <c r="L730" s="115"/>
      <c r="M730" s="123"/>
      <c r="O730" s="87"/>
      <c r="P730" s="87"/>
    </row>
    <row r="731" customFormat="false" ht="21.75" hidden="false" customHeight="true" outlineLevel="0" collapsed="false">
      <c r="A731" s="118" t="s">
        <v>678</v>
      </c>
      <c r="B731" s="120" t="s">
        <v>620</v>
      </c>
      <c r="C731" s="115" t="s">
        <v>49</v>
      </c>
      <c r="D731" s="116"/>
      <c r="E731" s="127"/>
      <c r="F731" s="127" t="n">
        <v>660</v>
      </c>
      <c r="G731" s="127"/>
      <c r="H731" s="115" t="n">
        <v>660</v>
      </c>
      <c r="I731" s="116"/>
      <c r="J731" s="115" t="n">
        <f aca="false">F731+G731</f>
        <v>660</v>
      </c>
      <c r="K731" s="115"/>
      <c r="L731" s="115"/>
      <c r="M731" s="118"/>
      <c r="O731" s="52"/>
      <c r="P731" s="52"/>
    </row>
    <row r="732" customFormat="false" ht="21.75" hidden="true" customHeight="true" outlineLevel="0" collapsed="false">
      <c r="A732" s="118"/>
      <c r="B732" s="120"/>
      <c r="C732" s="115"/>
      <c r="D732" s="121"/>
      <c r="E732" s="115"/>
      <c r="F732" s="115"/>
      <c r="G732" s="115"/>
      <c r="H732" s="115"/>
      <c r="I732" s="121"/>
      <c r="J732" s="115"/>
      <c r="K732" s="117"/>
      <c r="L732" s="117"/>
      <c r="M732" s="118"/>
      <c r="O732" s="42"/>
      <c r="P732" s="42"/>
    </row>
    <row r="733" s="65" customFormat="true" ht="21.75" hidden="false" customHeight="true" outlineLevel="0" collapsed="false">
      <c r="A733" s="113" t="s">
        <v>621</v>
      </c>
      <c r="B733" s="119" t="s">
        <v>683</v>
      </c>
      <c r="C733" s="117" t="s">
        <v>660</v>
      </c>
      <c r="D733" s="185" t="n">
        <v>4</v>
      </c>
      <c r="E733" s="117"/>
      <c r="F733" s="117"/>
      <c r="G733" s="117"/>
      <c r="H733" s="117" t="n">
        <f aca="false">H734+H738</f>
        <v>11804</v>
      </c>
      <c r="I733" s="185" t="n">
        <v>4</v>
      </c>
      <c r="J733" s="117" t="n">
        <f aca="false">J734+J738</f>
        <v>8425</v>
      </c>
      <c r="K733" s="117" t="n">
        <f aca="false">K734+K738</f>
        <v>3379</v>
      </c>
      <c r="L733" s="117"/>
      <c r="M733" s="113"/>
      <c r="O733" s="28"/>
      <c r="P733" s="28"/>
    </row>
    <row r="734" s="89" customFormat="true" ht="21.75" hidden="false" customHeight="true" outlineLevel="0" collapsed="false">
      <c r="A734" s="123" t="n">
        <v>1</v>
      </c>
      <c r="B734" s="124" t="s">
        <v>34</v>
      </c>
      <c r="C734" s="125" t="s">
        <v>684</v>
      </c>
      <c r="D734" s="176" t="n">
        <v>12</v>
      </c>
      <c r="E734" s="125" t="n">
        <f aca="false">E735</f>
        <v>0</v>
      </c>
      <c r="F734" s="125" t="n">
        <f aca="false">F735</f>
        <v>9946</v>
      </c>
      <c r="G734" s="125" t="n">
        <f aca="false">G735</f>
        <v>0</v>
      </c>
      <c r="H734" s="125" t="n">
        <v>9946</v>
      </c>
      <c r="I734" s="176" t="n">
        <v>12</v>
      </c>
      <c r="J734" s="125" t="n">
        <f aca="false">+J735</f>
        <v>6567</v>
      </c>
      <c r="K734" s="125" t="n">
        <f aca="false">+H734-J734</f>
        <v>3379</v>
      </c>
      <c r="L734" s="125"/>
      <c r="M734" s="123"/>
      <c r="O734" s="77" t="n">
        <f aca="false">O735</f>
        <v>0</v>
      </c>
      <c r="P734" s="77" t="n">
        <f aca="false">P735</f>
        <v>0</v>
      </c>
    </row>
    <row r="735" s="65" customFormat="true" ht="21.75" hidden="true" customHeight="true" outlineLevel="0" collapsed="false">
      <c r="A735" s="113"/>
      <c r="B735" s="119" t="s">
        <v>35</v>
      </c>
      <c r="C735" s="117"/>
      <c r="D735" s="186"/>
      <c r="E735" s="148"/>
      <c r="F735" s="148" t="n">
        <f aca="false">SUM(F736:F737)</f>
        <v>9946</v>
      </c>
      <c r="G735" s="148"/>
      <c r="H735" s="117" t="n">
        <v>9946</v>
      </c>
      <c r="I735" s="186"/>
      <c r="J735" s="117" t="n">
        <v>6567</v>
      </c>
      <c r="K735" s="117" t="n">
        <f aca="false">+H735-J735</f>
        <v>3379</v>
      </c>
      <c r="L735" s="117"/>
      <c r="M735" s="113"/>
      <c r="O735" s="49"/>
      <c r="P735" s="49"/>
      <c r="S735" s="65" t="n">
        <f aca="false">+K651-N651</f>
        <v>0</v>
      </c>
    </row>
    <row r="736" s="65" customFormat="true" ht="21.75" hidden="true" customHeight="true" outlineLevel="0" collapsed="false">
      <c r="A736" s="113"/>
      <c r="B736" s="124" t="s">
        <v>36</v>
      </c>
      <c r="C736" s="117"/>
      <c r="D736" s="186"/>
      <c r="E736" s="165"/>
      <c r="F736" s="165" t="n">
        <v>4259</v>
      </c>
      <c r="G736" s="165"/>
      <c r="H736" s="117" t="n">
        <v>4259</v>
      </c>
      <c r="I736" s="186"/>
      <c r="J736" s="117" t="n">
        <f aca="false">F736+G736</f>
        <v>4259</v>
      </c>
      <c r="K736" s="117"/>
      <c r="L736" s="117"/>
      <c r="M736" s="113"/>
      <c r="O736" s="87"/>
      <c r="P736" s="87"/>
    </row>
    <row r="737" s="65" customFormat="true" ht="21.75" hidden="true" customHeight="true" outlineLevel="0" collapsed="false">
      <c r="A737" s="113"/>
      <c r="B737" s="124" t="s">
        <v>37</v>
      </c>
      <c r="C737" s="117"/>
      <c r="D737" s="186"/>
      <c r="E737" s="165"/>
      <c r="F737" s="165" t="n">
        <v>5687</v>
      </c>
      <c r="G737" s="165"/>
      <c r="H737" s="117" t="n">
        <v>5687</v>
      </c>
      <c r="I737" s="186"/>
      <c r="J737" s="117" t="n">
        <f aca="false">F737+G737</f>
        <v>5687</v>
      </c>
      <c r="K737" s="117"/>
      <c r="L737" s="117"/>
      <c r="M737" s="113"/>
      <c r="O737" s="87"/>
      <c r="P737" s="87"/>
    </row>
    <row r="738" s="89" customFormat="true" ht="21.75" hidden="false" customHeight="true" outlineLevel="0" collapsed="false">
      <c r="A738" s="123" t="n">
        <v>2</v>
      </c>
      <c r="B738" s="124" t="s">
        <v>659</v>
      </c>
      <c r="C738" s="125" t="s">
        <v>660</v>
      </c>
      <c r="D738" s="176" t="n">
        <v>4</v>
      </c>
      <c r="E738" s="125" t="n">
        <f aca="false">E746</f>
        <v>0</v>
      </c>
      <c r="F738" s="125" t="n">
        <f aca="false">F746</f>
        <v>0</v>
      </c>
      <c r="G738" s="125" t="n">
        <f aca="false">G746</f>
        <v>0</v>
      </c>
      <c r="H738" s="125" t="n">
        <v>1858</v>
      </c>
      <c r="I738" s="176" t="n">
        <v>4</v>
      </c>
      <c r="J738" s="125" t="n">
        <v>1858</v>
      </c>
      <c r="K738" s="125" t="n">
        <f aca="false">+H738-J738</f>
        <v>0</v>
      </c>
      <c r="L738" s="125"/>
      <c r="M738" s="123"/>
      <c r="O738" s="77" t="n">
        <f aca="false">O746</f>
        <v>0</v>
      </c>
      <c r="P738" s="77" t="n">
        <f aca="false">P746</f>
        <v>0</v>
      </c>
    </row>
    <row r="739" customFormat="false" ht="21.75" hidden="true" customHeight="true" outlineLevel="0" collapsed="false">
      <c r="A739" s="40" t="s">
        <v>43</v>
      </c>
      <c r="B739" s="120" t="s">
        <v>44</v>
      </c>
      <c r="C739" s="115"/>
      <c r="D739" s="116"/>
      <c r="E739" s="127" t="n">
        <f aca="false">E740+E744</f>
        <v>0</v>
      </c>
      <c r="F739" s="127" t="n">
        <f aca="false">F741+F742+F743+F745</f>
        <v>1858</v>
      </c>
      <c r="G739" s="127" t="n">
        <f aca="false">G741+G742+G743+G745</f>
        <v>0</v>
      </c>
      <c r="H739" s="115" t="n">
        <v>1858</v>
      </c>
      <c r="I739" s="116"/>
      <c r="J739" s="115" t="n">
        <f aca="false">J741+J742+J743+J745</f>
        <v>1858</v>
      </c>
      <c r="K739" s="115"/>
      <c r="L739" s="115"/>
      <c r="M739" s="118"/>
      <c r="O739" s="52" t="n">
        <f aca="false">O741+O742+O743+O745</f>
        <v>0</v>
      </c>
      <c r="P739" s="52"/>
    </row>
    <row r="740" customFormat="false" ht="21.75" hidden="false" customHeight="true" outlineLevel="0" collapsed="false">
      <c r="A740" s="118" t="s">
        <v>43</v>
      </c>
      <c r="B740" s="120" t="s">
        <v>552</v>
      </c>
      <c r="C740" s="115"/>
      <c r="D740" s="116" t="n">
        <f aca="false">SUM(D741:D743)</f>
        <v>0</v>
      </c>
      <c r="E740" s="127" t="n">
        <f aca="false">SUM(E741:E743)</f>
        <v>0</v>
      </c>
      <c r="F740" s="127" t="n">
        <f aca="false">SUM(F741:F743)</f>
        <v>926</v>
      </c>
      <c r="G740" s="127" t="n">
        <f aca="false">SUM(G741:G743)</f>
        <v>0</v>
      </c>
      <c r="H740" s="115" t="n">
        <v>926</v>
      </c>
      <c r="I740" s="116" t="n">
        <f aca="false">SUM(I741:I743)</f>
        <v>0</v>
      </c>
      <c r="J740" s="115" t="n">
        <f aca="false">SUM(J741:J743)</f>
        <v>926</v>
      </c>
      <c r="K740" s="115"/>
      <c r="L740" s="115"/>
      <c r="M740" s="118"/>
      <c r="O740" s="52" t="n">
        <f aca="false">SUM(O741:O743)</f>
        <v>0</v>
      </c>
      <c r="P740" s="52"/>
    </row>
    <row r="741" customFormat="false" ht="21.75" hidden="false" customHeight="true" outlineLevel="0" collapsed="false">
      <c r="A741" s="118" t="s">
        <v>678</v>
      </c>
      <c r="B741" s="120" t="s">
        <v>553</v>
      </c>
      <c r="C741" s="115"/>
      <c r="D741" s="116" t="n">
        <v>0</v>
      </c>
      <c r="E741" s="127"/>
      <c r="F741" s="127" t="n">
        <v>540</v>
      </c>
      <c r="G741" s="127"/>
      <c r="H741" s="115" t="n">
        <v>540</v>
      </c>
      <c r="I741" s="116" t="n">
        <v>0</v>
      </c>
      <c r="J741" s="115" t="n">
        <f aca="false">F741+G741</f>
        <v>540</v>
      </c>
      <c r="K741" s="115"/>
      <c r="L741" s="115"/>
      <c r="M741" s="118"/>
      <c r="O741" s="52" t="n">
        <v>0</v>
      </c>
      <c r="P741" s="52"/>
    </row>
    <row r="742" customFormat="false" ht="21.75" hidden="false" customHeight="true" outlineLevel="0" collapsed="false">
      <c r="A742" s="118" t="s">
        <v>685</v>
      </c>
      <c r="B742" s="120" t="s">
        <v>554</v>
      </c>
      <c r="C742" s="115"/>
      <c r="D742" s="116" t="n">
        <v>0</v>
      </c>
      <c r="E742" s="127"/>
      <c r="F742" s="127" t="n">
        <v>194</v>
      </c>
      <c r="G742" s="127"/>
      <c r="H742" s="115" t="n">
        <v>194</v>
      </c>
      <c r="I742" s="116" t="n">
        <v>0</v>
      </c>
      <c r="J742" s="115" t="n">
        <f aca="false">F742+G742</f>
        <v>194</v>
      </c>
      <c r="K742" s="115"/>
      <c r="L742" s="115"/>
      <c r="M742" s="118"/>
      <c r="O742" s="52" t="n">
        <v>0</v>
      </c>
      <c r="P742" s="52"/>
    </row>
    <row r="743" customFormat="false" ht="21.75" hidden="false" customHeight="true" outlineLevel="0" collapsed="false">
      <c r="A743" s="118" t="s">
        <v>678</v>
      </c>
      <c r="B743" s="120" t="s">
        <v>555</v>
      </c>
      <c r="C743" s="115"/>
      <c r="D743" s="116" t="n">
        <v>0</v>
      </c>
      <c r="E743" s="127"/>
      <c r="F743" s="127" t="n">
        <v>192</v>
      </c>
      <c r="G743" s="127"/>
      <c r="H743" s="115" t="n">
        <v>192</v>
      </c>
      <c r="I743" s="116" t="n">
        <v>0</v>
      </c>
      <c r="J743" s="115" t="n">
        <f aca="false">F743+G743</f>
        <v>192</v>
      </c>
      <c r="K743" s="115"/>
      <c r="L743" s="115"/>
      <c r="M743" s="118"/>
      <c r="O743" s="52" t="n">
        <v>0</v>
      </c>
      <c r="P743" s="52"/>
    </row>
    <row r="744" customFormat="false" ht="21.75" hidden="false" customHeight="true" outlineLevel="0" collapsed="false">
      <c r="A744" s="118" t="s">
        <v>57</v>
      </c>
      <c r="B744" s="120" t="s">
        <v>556</v>
      </c>
      <c r="C744" s="115"/>
      <c r="D744" s="116" t="n">
        <f aca="false">D745</f>
        <v>0</v>
      </c>
      <c r="E744" s="127" t="n">
        <f aca="false">E745</f>
        <v>0</v>
      </c>
      <c r="F744" s="127" t="n">
        <f aca="false">F745</f>
        <v>932</v>
      </c>
      <c r="G744" s="127" t="n">
        <f aca="false">G745</f>
        <v>0</v>
      </c>
      <c r="H744" s="115" t="n">
        <v>932</v>
      </c>
      <c r="I744" s="116" t="n">
        <f aca="false">I745</f>
        <v>0</v>
      </c>
      <c r="J744" s="115" t="n">
        <f aca="false">J745</f>
        <v>932</v>
      </c>
      <c r="K744" s="115"/>
      <c r="L744" s="115"/>
      <c r="M744" s="118"/>
      <c r="O744" s="52" t="n">
        <f aca="false">O745</f>
        <v>0</v>
      </c>
      <c r="P744" s="52"/>
    </row>
    <row r="745" customFormat="false" ht="21.75" hidden="false" customHeight="true" outlineLevel="0" collapsed="false">
      <c r="A745" s="118" t="s">
        <v>678</v>
      </c>
      <c r="B745" s="120" t="s">
        <v>557</v>
      </c>
      <c r="C745" s="115"/>
      <c r="D745" s="116" t="n">
        <v>0</v>
      </c>
      <c r="E745" s="127"/>
      <c r="F745" s="127" t="n">
        <v>932</v>
      </c>
      <c r="G745" s="127"/>
      <c r="H745" s="115" t="n">
        <v>932</v>
      </c>
      <c r="I745" s="116" t="n">
        <v>0</v>
      </c>
      <c r="J745" s="115" t="n">
        <f aca="false">F745+G745</f>
        <v>932</v>
      </c>
      <c r="K745" s="115"/>
      <c r="L745" s="115"/>
      <c r="M745" s="118"/>
      <c r="O745" s="52" t="n">
        <v>0</v>
      </c>
      <c r="P745" s="52"/>
    </row>
    <row r="746" s="65" customFormat="true" ht="21.75" hidden="false" customHeight="true" outlineLevel="0" collapsed="false">
      <c r="A746" s="113" t="s">
        <v>647</v>
      </c>
      <c r="B746" s="119" t="s">
        <v>686</v>
      </c>
      <c r="C746" s="117"/>
      <c r="D746" s="186"/>
      <c r="E746" s="148"/>
      <c r="F746" s="148"/>
      <c r="G746" s="148"/>
      <c r="H746" s="117" t="n">
        <f aca="false">H747</f>
        <v>6468</v>
      </c>
      <c r="I746" s="186"/>
      <c r="J746" s="117" t="n">
        <f aca="false">J747</f>
        <v>6468</v>
      </c>
      <c r="K746" s="117" t="n">
        <f aca="false">K747</f>
        <v>0</v>
      </c>
      <c r="L746" s="117" t="n">
        <f aca="false">L747</f>
        <v>0</v>
      </c>
      <c r="M746" s="113"/>
      <c r="O746" s="49"/>
      <c r="P746" s="49"/>
    </row>
    <row r="747" s="89" customFormat="true" ht="21.75" hidden="false" customHeight="true" outlineLevel="0" collapsed="false">
      <c r="A747" s="123"/>
      <c r="B747" s="124" t="s">
        <v>38</v>
      </c>
      <c r="C747" s="125"/>
      <c r="D747" s="175"/>
      <c r="E747" s="125" t="n">
        <v>6785</v>
      </c>
      <c r="F747" s="165" t="n">
        <v>6468</v>
      </c>
      <c r="G747" s="165"/>
      <c r="H747" s="125" t="n">
        <v>6468</v>
      </c>
      <c r="I747" s="175"/>
      <c r="J747" s="125" t="n">
        <f aca="false">F747+G747</f>
        <v>6468</v>
      </c>
      <c r="K747" s="125" t="n">
        <f aca="false">+H747-J747</f>
        <v>0</v>
      </c>
      <c r="L747" s="125" t="n">
        <f aca="false">+I747-K747</f>
        <v>0</v>
      </c>
      <c r="M747" s="123"/>
      <c r="O747" s="87"/>
      <c r="P747" s="87" t="n">
        <v>317</v>
      </c>
    </row>
    <row r="748" s="65" customFormat="true" ht="23.25" hidden="false" customHeight="true" outlineLevel="0" collapsed="false">
      <c r="A748" s="113" t="s">
        <v>687</v>
      </c>
      <c r="B748" s="119" t="s">
        <v>622</v>
      </c>
      <c r="C748" s="117"/>
      <c r="D748" s="122" t="n">
        <f aca="false">D749+D767</f>
        <v>0</v>
      </c>
      <c r="E748" s="117" t="n">
        <f aca="false">E749+E767</f>
        <v>47620</v>
      </c>
      <c r="F748" s="117" t="n">
        <f aca="false">F749+F767</f>
        <v>13822.433</v>
      </c>
      <c r="G748" s="117" t="n">
        <f aca="false">G749+G767</f>
        <v>0</v>
      </c>
      <c r="H748" s="117" t="n">
        <v>13822.433</v>
      </c>
      <c r="I748" s="122" t="n">
        <f aca="false">I749+I767</f>
        <v>0</v>
      </c>
      <c r="J748" s="117" t="n">
        <f aca="false">J749+J767</f>
        <v>13081.433</v>
      </c>
      <c r="K748" s="117" t="n">
        <f aca="false">+H748-J748</f>
        <v>741</v>
      </c>
      <c r="L748" s="117"/>
      <c r="M748" s="113"/>
      <c r="O748" s="28" t="n">
        <f aca="false">O749+O767</f>
        <v>0</v>
      </c>
      <c r="P748" s="28" t="n">
        <f aca="false">P749+P767</f>
        <v>33797.567</v>
      </c>
    </row>
    <row r="749" s="65" customFormat="true" ht="23.25" hidden="false" customHeight="true" outlineLevel="0" collapsed="false">
      <c r="A749" s="113" t="s">
        <v>66</v>
      </c>
      <c r="B749" s="119" t="s">
        <v>623</v>
      </c>
      <c r="C749" s="117"/>
      <c r="D749" s="158" t="n">
        <f aca="false">SUM(D750:D766)</f>
        <v>0</v>
      </c>
      <c r="E749" s="148" t="n">
        <v>5757</v>
      </c>
      <c r="F749" s="148" t="n">
        <f aca="false">SUM(F750:F766)</f>
        <v>4736.433</v>
      </c>
      <c r="G749" s="148" t="n">
        <f aca="false">SUM(G750:G766)</f>
        <v>0</v>
      </c>
      <c r="H749" s="148" t="n">
        <v>4736.433</v>
      </c>
      <c r="I749" s="158" t="n">
        <f aca="false">SUM(I750:I766)</f>
        <v>0</v>
      </c>
      <c r="J749" s="148" t="n">
        <f aca="false">SUM(J750:J766)</f>
        <v>4736.433</v>
      </c>
      <c r="K749" s="148"/>
      <c r="L749" s="148"/>
      <c r="M749" s="113"/>
      <c r="O749" s="49"/>
      <c r="P749" s="49" t="n">
        <v>1020.567</v>
      </c>
    </row>
    <row r="750" customFormat="false" ht="23.25" hidden="false" customHeight="true" outlineLevel="0" collapsed="false">
      <c r="A750" s="118" t="n">
        <v>1</v>
      </c>
      <c r="B750" s="120" t="s">
        <v>624</v>
      </c>
      <c r="C750" s="115"/>
      <c r="D750" s="116"/>
      <c r="E750" s="127"/>
      <c r="F750" s="172" t="n">
        <v>450</v>
      </c>
      <c r="G750" s="172"/>
      <c r="H750" s="115" t="n">
        <v>450</v>
      </c>
      <c r="I750" s="116"/>
      <c r="J750" s="115" t="n">
        <f aca="false">F750+G750</f>
        <v>450</v>
      </c>
      <c r="K750" s="115"/>
      <c r="L750" s="115"/>
      <c r="M750" s="118"/>
      <c r="O750" s="52"/>
      <c r="P750" s="52"/>
    </row>
    <row r="751" customFormat="false" ht="23.25" hidden="false" customHeight="true" outlineLevel="0" collapsed="false">
      <c r="A751" s="118" t="n">
        <v>2</v>
      </c>
      <c r="B751" s="120" t="s">
        <v>625</v>
      </c>
      <c r="C751" s="115"/>
      <c r="D751" s="116"/>
      <c r="E751" s="127"/>
      <c r="F751" s="172" t="n">
        <v>92</v>
      </c>
      <c r="G751" s="172"/>
      <c r="H751" s="115" t="n">
        <v>92</v>
      </c>
      <c r="I751" s="116"/>
      <c r="J751" s="115" t="n">
        <f aca="false">F751+G751</f>
        <v>92</v>
      </c>
      <c r="K751" s="115"/>
      <c r="L751" s="115"/>
      <c r="M751" s="118"/>
      <c r="O751" s="52"/>
      <c r="P751" s="52"/>
    </row>
    <row r="752" customFormat="false" ht="23.25" hidden="false" customHeight="true" outlineLevel="0" collapsed="false">
      <c r="A752" s="118" t="n">
        <v>3</v>
      </c>
      <c r="B752" s="120" t="s">
        <v>626</v>
      </c>
      <c r="C752" s="115"/>
      <c r="D752" s="116"/>
      <c r="E752" s="127"/>
      <c r="F752" s="172" t="n">
        <v>293</v>
      </c>
      <c r="G752" s="172"/>
      <c r="H752" s="115" t="n">
        <v>293</v>
      </c>
      <c r="I752" s="116"/>
      <c r="J752" s="115" t="n">
        <f aca="false">F752+G752</f>
        <v>293</v>
      </c>
      <c r="K752" s="115"/>
      <c r="L752" s="115"/>
      <c r="M752" s="118"/>
      <c r="O752" s="52"/>
      <c r="P752" s="52"/>
    </row>
    <row r="753" customFormat="false" ht="23.25" hidden="false" customHeight="true" outlineLevel="0" collapsed="false">
      <c r="A753" s="118" t="n">
        <v>4</v>
      </c>
      <c r="B753" s="120" t="s">
        <v>627</v>
      </c>
      <c r="C753" s="115"/>
      <c r="D753" s="116"/>
      <c r="E753" s="127"/>
      <c r="F753" s="172" t="n">
        <v>212</v>
      </c>
      <c r="G753" s="172"/>
      <c r="H753" s="115" t="n">
        <v>212</v>
      </c>
      <c r="I753" s="116"/>
      <c r="J753" s="115" t="n">
        <f aca="false">F753+G753</f>
        <v>212</v>
      </c>
      <c r="K753" s="115"/>
      <c r="L753" s="115"/>
      <c r="M753" s="118"/>
      <c r="O753" s="52"/>
      <c r="P753" s="52"/>
    </row>
    <row r="754" customFormat="false" ht="23.25" hidden="false" customHeight="true" outlineLevel="0" collapsed="false">
      <c r="A754" s="118" t="n">
        <v>5</v>
      </c>
      <c r="B754" s="120" t="s">
        <v>628</v>
      </c>
      <c r="C754" s="115"/>
      <c r="D754" s="116"/>
      <c r="E754" s="127"/>
      <c r="F754" s="172" t="n">
        <v>324</v>
      </c>
      <c r="G754" s="172"/>
      <c r="H754" s="115" t="n">
        <v>324</v>
      </c>
      <c r="I754" s="116"/>
      <c r="J754" s="115" t="n">
        <f aca="false">F754+G754</f>
        <v>324</v>
      </c>
      <c r="K754" s="115"/>
      <c r="L754" s="115"/>
      <c r="M754" s="118"/>
      <c r="O754" s="52"/>
      <c r="P754" s="52"/>
    </row>
    <row r="755" customFormat="false" ht="23.25" hidden="false" customHeight="true" outlineLevel="0" collapsed="false">
      <c r="A755" s="118" t="n">
        <v>6</v>
      </c>
      <c r="B755" s="120" t="s">
        <v>629</v>
      </c>
      <c r="C755" s="115"/>
      <c r="D755" s="116"/>
      <c r="E755" s="127"/>
      <c r="F755" s="172" t="n">
        <v>726</v>
      </c>
      <c r="G755" s="172"/>
      <c r="H755" s="115" t="n">
        <v>726</v>
      </c>
      <c r="I755" s="116"/>
      <c r="J755" s="115" t="n">
        <f aca="false">F755+G755</f>
        <v>726</v>
      </c>
      <c r="K755" s="115"/>
      <c r="L755" s="115"/>
      <c r="M755" s="118"/>
      <c r="O755" s="52"/>
      <c r="P755" s="52"/>
    </row>
    <row r="756" customFormat="false" ht="32.1" hidden="false" customHeight="true" outlineLevel="0" collapsed="false">
      <c r="A756" s="118" t="n">
        <v>7</v>
      </c>
      <c r="B756" s="120" t="s">
        <v>630</v>
      </c>
      <c r="C756" s="115"/>
      <c r="D756" s="116"/>
      <c r="E756" s="127"/>
      <c r="F756" s="172" t="n">
        <v>502</v>
      </c>
      <c r="G756" s="172"/>
      <c r="H756" s="115" t="n">
        <v>502</v>
      </c>
      <c r="I756" s="116"/>
      <c r="J756" s="115" t="n">
        <f aca="false">F756+G756</f>
        <v>502</v>
      </c>
      <c r="K756" s="115"/>
      <c r="L756" s="115"/>
      <c r="M756" s="118"/>
      <c r="O756" s="52"/>
      <c r="P756" s="52"/>
    </row>
    <row r="757" customFormat="false" ht="24" hidden="false" customHeight="true" outlineLevel="0" collapsed="false">
      <c r="A757" s="118" t="n">
        <v>8</v>
      </c>
      <c r="B757" s="120" t="s">
        <v>631</v>
      </c>
      <c r="C757" s="115"/>
      <c r="D757" s="116"/>
      <c r="E757" s="127"/>
      <c r="F757" s="172" t="n">
        <v>543.433</v>
      </c>
      <c r="G757" s="172"/>
      <c r="H757" s="115" t="n">
        <v>543.433</v>
      </c>
      <c r="I757" s="116"/>
      <c r="J757" s="115" t="n">
        <f aca="false">F757+G757</f>
        <v>543.433</v>
      </c>
      <c r="K757" s="115"/>
      <c r="L757" s="115"/>
      <c r="M757" s="118"/>
      <c r="O757" s="52"/>
      <c r="P757" s="52"/>
    </row>
    <row r="758" customFormat="false" ht="24" hidden="false" customHeight="true" outlineLevel="0" collapsed="false">
      <c r="A758" s="118" t="n">
        <v>9</v>
      </c>
      <c r="B758" s="120" t="s">
        <v>632</v>
      </c>
      <c r="C758" s="115"/>
      <c r="D758" s="116"/>
      <c r="E758" s="127"/>
      <c r="F758" s="172" t="n">
        <v>441</v>
      </c>
      <c r="G758" s="172"/>
      <c r="H758" s="115" t="n">
        <v>441</v>
      </c>
      <c r="I758" s="116"/>
      <c r="J758" s="115" t="n">
        <f aca="false">F758+G758</f>
        <v>441</v>
      </c>
      <c r="K758" s="115"/>
      <c r="L758" s="115"/>
      <c r="M758" s="118"/>
      <c r="O758" s="52"/>
      <c r="P758" s="52"/>
    </row>
    <row r="759" customFormat="false" ht="24" hidden="false" customHeight="true" outlineLevel="0" collapsed="false">
      <c r="A759" s="118" t="n">
        <v>10</v>
      </c>
      <c r="B759" s="120" t="s">
        <v>633</v>
      </c>
      <c r="C759" s="115"/>
      <c r="D759" s="116"/>
      <c r="E759" s="127"/>
      <c r="F759" s="172" t="n">
        <v>366</v>
      </c>
      <c r="G759" s="172"/>
      <c r="H759" s="115" t="n">
        <v>366</v>
      </c>
      <c r="I759" s="116"/>
      <c r="J759" s="115" t="n">
        <f aca="false">F759+G759</f>
        <v>366</v>
      </c>
      <c r="K759" s="115"/>
      <c r="L759" s="115"/>
      <c r="M759" s="118"/>
      <c r="O759" s="52"/>
      <c r="P759" s="52"/>
    </row>
    <row r="760" customFormat="false" ht="24" hidden="false" customHeight="true" outlineLevel="0" collapsed="false">
      <c r="A760" s="118" t="n">
        <v>11</v>
      </c>
      <c r="B760" s="120" t="s">
        <v>634</v>
      </c>
      <c r="C760" s="115"/>
      <c r="D760" s="116"/>
      <c r="E760" s="127"/>
      <c r="F760" s="172" t="n">
        <v>412</v>
      </c>
      <c r="G760" s="172"/>
      <c r="H760" s="115" t="n">
        <v>412</v>
      </c>
      <c r="I760" s="116"/>
      <c r="J760" s="115" t="n">
        <f aca="false">F760+G760</f>
        <v>412</v>
      </c>
      <c r="K760" s="115"/>
      <c r="L760" s="115"/>
      <c r="M760" s="118"/>
      <c r="O760" s="52"/>
      <c r="P760" s="52"/>
    </row>
    <row r="761" customFormat="false" ht="24" hidden="false" customHeight="true" outlineLevel="0" collapsed="false">
      <c r="A761" s="118" t="n">
        <v>12</v>
      </c>
      <c r="B761" s="120" t="s">
        <v>635</v>
      </c>
      <c r="C761" s="115"/>
      <c r="D761" s="116"/>
      <c r="E761" s="127"/>
      <c r="F761" s="172" t="n">
        <v>250</v>
      </c>
      <c r="G761" s="172"/>
      <c r="H761" s="115" t="n">
        <v>250</v>
      </c>
      <c r="I761" s="116"/>
      <c r="J761" s="115" t="n">
        <f aca="false">F761+G761</f>
        <v>250</v>
      </c>
      <c r="K761" s="115"/>
      <c r="L761" s="115"/>
      <c r="M761" s="118"/>
      <c r="O761" s="52"/>
      <c r="P761" s="52"/>
    </row>
    <row r="762" customFormat="false" ht="32.1" hidden="false" customHeight="true" outlineLevel="0" collapsed="false">
      <c r="A762" s="118" t="n">
        <v>13</v>
      </c>
      <c r="B762" s="120" t="s">
        <v>636</v>
      </c>
      <c r="C762" s="115"/>
      <c r="D762" s="116"/>
      <c r="E762" s="127"/>
      <c r="F762" s="172" t="n">
        <v>0</v>
      </c>
      <c r="G762" s="172"/>
      <c r="H762" s="115" t="n">
        <v>0</v>
      </c>
      <c r="I762" s="116"/>
      <c r="J762" s="115" t="n">
        <f aca="false">F762+G762</f>
        <v>0</v>
      </c>
      <c r="K762" s="115"/>
      <c r="L762" s="115"/>
      <c r="M762" s="118"/>
      <c r="O762" s="52"/>
      <c r="P762" s="52"/>
    </row>
    <row r="763" customFormat="false" ht="22.5" hidden="false" customHeight="true" outlineLevel="0" collapsed="false">
      <c r="A763" s="118" t="n">
        <v>14</v>
      </c>
      <c r="B763" s="120" t="s">
        <v>637</v>
      </c>
      <c r="C763" s="115"/>
      <c r="D763" s="116"/>
      <c r="E763" s="127"/>
      <c r="F763" s="172" t="n">
        <v>100</v>
      </c>
      <c r="G763" s="172"/>
      <c r="H763" s="115" t="n">
        <v>100</v>
      </c>
      <c r="I763" s="116"/>
      <c r="J763" s="115" t="n">
        <f aca="false">F763+G763</f>
        <v>100</v>
      </c>
      <c r="K763" s="115"/>
      <c r="L763" s="115"/>
      <c r="M763" s="118"/>
      <c r="O763" s="52"/>
      <c r="P763" s="52"/>
    </row>
    <row r="764" customFormat="false" ht="22.5" hidden="false" customHeight="true" outlineLevel="0" collapsed="false">
      <c r="A764" s="118" t="n">
        <v>15</v>
      </c>
      <c r="B764" s="120" t="s">
        <v>638</v>
      </c>
      <c r="C764" s="115"/>
      <c r="D764" s="116"/>
      <c r="E764" s="127"/>
      <c r="F764" s="172" t="n">
        <v>0</v>
      </c>
      <c r="G764" s="172"/>
      <c r="H764" s="115" t="n">
        <v>0</v>
      </c>
      <c r="I764" s="116"/>
      <c r="J764" s="115" t="n">
        <f aca="false">F764+G764</f>
        <v>0</v>
      </c>
      <c r="K764" s="115"/>
      <c r="L764" s="115"/>
      <c r="M764" s="118"/>
      <c r="O764" s="52"/>
      <c r="P764" s="52"/>
    </row>
    <row r="765" customFormat="false" ht="22.5" hidden="false" customHeight="true" outlineLevel="0" collapsed="false">
      <c r="A765" s="118" t="n">
        <v>16</v>
      </c>
      <c r="B765" s="120" t="s">
        <v>639</v>
      </c>
      <c r="C765" s="115"/>
      <c r="D765" s="116"/>
      <c r="E765" s="127"/>
      <c r="F765" s="172" t="n">
        <v>0</v>
      </c>
      <c r="G765" s="172"/>
      <c r="H765" s="115" t="n">
        <v>0</v>
      </c>
      <c r="I765" s="116"/>
      <c r="J765" s="115" t="n">
        <f aca="false">F765+G765</f>
        <v>0</v>
      </c>
      <c r="K765" s="115"/>
      <c r="L765" s="115"/>
      <c r="M765" s="118"/>
      <c r="O765" s="52"/>
      <c r="P765" s="52"/>
    </row>
    <row r="766" customFormat="false" ht="22.5" hidden="false" customHeight="true" outlineLevel="0" collapsed="false">
      <c r="A766" s="118" t="n">
        <v>17</v>
      </c>
      <c r="B766" s="120" t="s">
        <v>640</v>
      </c>
      <c r="C766" s="115"/>
      <c r="D766" s="116"/>
      <c r="E766" s="127"/>
      <c r="F766" s="172" t="n">
        <v>25</v>
      </c>
      <c r="G766" s="172"/>
      <c r="H766" s="115" t="n">
        <v>25</v>
      </c>
      <c r="I766" s="116"/>
      <c r="J766" s="115" t="n">
        <f aca="false">F766+G766</f>
        <v>25</v>
      </c>
      <c r="K766" s="115"/>
      <c r="L766" s="115"/>
      <c r="M766" s="118"/>
      <c r="O766" s="52"/>
      <c r="P766" s="52"/>
    </row>
    <row r="767" s="65" customFormat="true" ht="54.75" hidden="false" customHeight="true" outlineLevel="0" collapsed="false">
      <c r="A767" s="113" t="s">
        <v>151</v>
      </c>
      <c r="B767" s="119" t="s">
        <v>641</v>
      </c>
      <c r="C767" s="117"/>
      <c r="D767" s="158" t="n">
        <f aca="false">D768+D771</f>
        <v>0</v>
      </c>
      <c r="E767" s="117" t="n">
        <v>41863</v>
      </c>
      <c r="F767" s="148" t="n">
        <v>9086</v>
      </c>
      <c r="G767" s="148" t="n">
        <f aca="false">G768+G771</f>
        <v>0</v>
      </c>
      <c r="H767" s="148" t="n">
        <v>9086</v>
      </c>
      <c r="I767" s="158" t="n">
        <f aca="false">I768+I771</f>
        <v>0</v>
      </c>
      <c r="J767" s="148" t="n">
        <f aca="false">J768+J771</f>
        <v>8345</v>
      </c>
      <c r="K767" s="148"/>
      <c r="L767" s="148"/>
      <c r="M767" s="113"/>
      <c r="O767" s="49"/>
      <c r="P767" s="49" t="n">
        <v>32777</v>
      </c>
      <c r="S767" s="65" t="n">
        <f aca="false">423-27-8</f>
        <v>388</v>
      </c>
    </row>
    <row r="768" customFormat="false" ht="24.75" hidden="false" customHeight="true" outlineLevel="0" collapsed="false">
      <c r="A768" s="187" t="n">
        <v>1</v>
      </c>
      <c r="B768" s="124" t="s">
        <v>642</v>
      </c>
      <c r="C768" s="115"/>
      <c r="D768" s="164" t="n">
        <f aca="false">SUM(D769:D770)</f>
        <v>0</v>
      </c>
      <c r="E768" s="165" t="n">
        <v>0</v>
      </c>
      <c r="F768" s="165" t="n">
        <v>5701</v>
      </c>
      <c r="G768" s="165" t="n">
        <f aca="false">SUM(G769:G770)</f>
        <v>0</v>
      </c>
      <c r="H768" s="165" t="n">
        <v>5701</v>
      </c>
      <c r="I768" s="164" t="n">
        <f aca="false">SUM(I769:I770)</f>
        <v>0</v>
      </c>
      <c r="J768" s="165" t="n">
        <f aca="false">SUM(J769:J770)</f>
        <v>4960</v>
      </c>
      <c r="K768" s="165"/>
      <c r="L768" s="165"/>
      <c r="M768" s="118"/>
      <c r="O768" s="87" t="n">
        <v>0</v>
      </c>
      <c r="P768" s="87" t="n">
        <v>0</v>
      </c>
    </row>
    <row r="769" customFormat="false" ht="24.75" hidden="false" customHeight="true" outlineLevel="0" collapsed="false">
      <c r="A769" s="187" t="s">
        <v>688</v>
      </c>
      <c r="B769" s="120" t="s">
        <v>643</v>
      </c>
      <c r="C769" s="115"/>
      <c r="D769" s="128"/>
      <c r="E769" s="115"/>
      <c r="F769" s="115" t="n">
        <v>4570</v>
      </c>
      <c r="G769" s="115"/>
      <c r="H769" s="115" t="n">
        <v>4570</v>
      </c>
      <c r="I769" s="128"/>
      <c r="J769" s="115" t="n">
        <v>4239</v>
      </c>
      <c r="K769" s="115"/>
      <c r="L769" s="115"/>
      <c r="M769" s="118" t="s">
        <v>76</v>
      </c>
      <c r="O769" s="42"/>
      <c r="P769" s="52"/>
    </row>
    <row r="770" customFormat="false" ht="24.75" hidden="false" customHeight="true" outlineLevel="0" collapsed="false">
      <c r="A770" s="187" t="s">
        <v>689</v>
      </c>
      <c r="B770" s="120" t="s">
        <v>644</v>
      </c>
      <c r="C770" s="115"/>
      <c r="D770" s="128"/>
      <c r="E770" s="115"/>
      <c r="F770" s="115" t="n">
        <v>1131</v>
      </c>
      <c r="G770" s="115"/>
      <c r="H770" s="115" t="n">
        <v>1131</v>
      </c>
      <c r="I770" s="128"/>
      <c r="J770" s="115" t="n">
        <v>721</v>
      </c>
      <c r="K770" s="115"/>
      <c r="L770" s="115"/>
      <c r="M770" s="118" t="s">
        <v>76</v>
      </c>
      <c r="O770" s="42"/>
      <c r="P770" s="52"/>
    </row>
    <row r="771" customFormat="false" ht="24.75" hidden="false" customHeight="true" outlineLevel="0" collapsed="false">
      <c r="A771" s="187" t="n">
        <v>2</v>
      </c>
      <c r="B771" s="124" t="s">
        <v>645</v>
      </c>
      <c r="C771" s="115"/>
      <c r="D771" s="164" t="n">
        <f aca="false">SUM(D772:D773)</f>
        <v>0</v>
      </c>
      <c r="E771" s="165" t="n">
        <v>0</v>
      </c>
      <c r="F771" s="165" t="n">
        <f aca="false">SUM(F772:F773)</f>
        <v>3385</v>
      </c>
      <c r="G771" s="165" t="n">
        <f aca="false">SUM(G772:G773)</f>
        <v>0</v>
      </c>
      <c r="H771" s="165" t="n">
        <v>3385</v>
      </c>
      <c r="I771" s="164" t="n">
        <f aca="false">SUM(I772:I773)</f>
        <v>0</v>
      </c>
      <c r="J771" s="165" t="n">
        <f aca="false">SUM(J772:J773)</f>
        <v>3385</v>
      </c>
      <c r="K771" s="165"/>
      <c r="L771" s="165"/>
      <c r="M771" s="118"/>
      <c r="O771" s="87" t="n">
        <v>0</v>
      </c>
      <c r="P771" s="87" t="n">
        <v>0</v>
      </c>
    </row>
    <row r="772" customFormat="false" ht="30" hidden="false" customHeight="true" outlineLevel="0" collapsed="false">
      <c r="A772" s="188" t="s">
        <v>677</v>
      </c>
      <c r="B772" s="120" t="s">
        <v>646</v>
      </c>
      <c r="C772" s="115"/>
      <c r="D772" s="128"/>
      <c r="E772" s="115"/>
      <c r="F772" s="115" t="n">
        <v>2954</v>
      </c>
      <c r="G772" s="115"/>
      <c r="H772" s="115" t="n">
        <v>2954</v>
      </c>
      <c r="I772" s="128"/>
      <c r="J772" s="115" t="n">
        <f aca="false">F772+G772</f>
        <v>2954</v>
      </c>
      <c r="K772" s="115"/>
      <c r="L772" s="115"/>
      <c r="M772" s="118"/>
      <c r="O772" s="42"/>
      <c r="P772" s="52"/>
    </row>
    <row r="773" customFormat="false" ht="20.25" hidden="false" customHeight="true" outlineLevel="0" collapsed="false">
      <c r="A773" s="187" t="s">
        <v>681</v>
      </c>
      <c r="B773" s="120" t="s">
        <v>644</v>
      </c>
      <c r="C773" s="115"/>
      <c r="D773" s="128"/>
      <c r="E773" s="115"/>
      <c r="F773" s="115" t="n">
        <v>431</v>
      </c>
      <c r="G773" s="115"/>
      <c r="H773" s="115" t="n">
        <v>431</v>
      </c>
      <c r="I773" s="128"/>
      <c r="J773" s="115" t="n">
        <f aca="false">F773+G773</f>
        <v>431</v>
      </c>
      <c r="K773" s="115"/>
      <c r="L773" s="115"/>
      <c r="M773" s="118"/>
      <c r="O773" s="42"/>
      <c r="P773" s="52"/>
    </row>
    <row r="774" s="65" customFormat="true" ht="20.25" hidden="false" customHeight="true" outlineLevel="0" collapsed="false">
      <c r="A774" s="189" t="s">
        <v>690</v>
      </c>
      <c r="B774" s="190" t="s">
        <v>648</v>
      </c>
      <c r="C774" s="191"/>
      <c r="D774" s="192"/>
      <c r="E774" s="193" t="n">
        <v>190808</v>
      </c>
      <c r="F774" s="193" t="n">
        <v>0</v>
      </c>
      <c r="G774" s="193" t="n">
        <v>86802</v>
      </c>
      <c r="H774" s="193" t="n">
        <v>86802</v>
      </c>
      <c r="I774" s="192"/>
      <c r="J774" s="193" t="n">
        <v>0</v>
      </c>
      <c r="K774" s="193" t="n">
        <f aca="false">+H774-J774</f>
        <v>86802</v>
      </c>
      <c r="L774" s="193"/>
      <c r="M774" s="194"/>
      <c r="O774" s="49"/>
      <c r="P774" s="49" t="n">
        <v>190808</v>
      </c>
    </row>
  </sheetData>
  <mergeCells count="105">
    <mergeCell ref="A2:M2"/>
    <mergeCell ref="A3:M3"/>
    <mergeCell ref="A5:A8"/>
    <mergeCell ref="B5:B8"/>
    <mergeCell ref="C5:C8"/>
    <mergeCell ref="D5:H6"/>
    <mergeCell ref="I5:J6"/>
    <mergeCell ref="K5:K8"/>
    <mergeCell ref="L5:L8"/>
    <mergeCell ref="M5:M8"/>
    <mergeCell ref="O6:O8"/>
    <mergeCell ref="P6:P8"/>
    <mergeCell ref="D7:D8"/>
    <mergeCell ref="H7:H8"/>
    <mergeCell ref="I7:I8"/>
    <mergeCell ref="J7:J8"/>
    <mergeCell ref="C99:C101"/>
    <mergeCell ref="E99:E101"/>
    <mergeCell ref="C123:C124"/>
    <mergeCell ref="E123:E124"/>
    <mergeCell ref="O123:O124"/>
    <mergeCell ref="C141:C142"/>
    <mergeCell ref="E141:E142"/>
    <mergeCell ref="O141:O142"/>
    <mergeCell ref="P141:P142"/>
    <mergeCell ref="C165:C166"/>
    <mergeCell ref="E165:E166"/>
    <mergeCell ref="O165:O166"/>
    <mergeCell ref="P165:P166"/>
    <mergeCell ref="C167:C168"/>
    <mergeCell ref="E167:E168"/>
    <mergeCell ref="O167:O168"/>
    <mergeCell ref="P167:P168"/>
    <mergeCell ref="C169:C170"/>
    <mergeCell ref="E169:E170"/>
    <mergeCell ref="O169:O170"/>
    <mergeCell ref="P169:P170"/>
    <mergeCell ref="C171:C173"/>
    <mergeCell ref="E171:E173"/>
    <mergeCell ref="O171:O173"/>
    <mergeCell ref="P171:P173"/>
    <mergeCell ref="C179:C180"/>
    <mergeCell ref="E179:E180"/>
    <mergeCell ref="O179:O180"/>
    <mergeCell ref="P179:P180"/>
    <mergeCell ref="C198:C200"/>
    <mergeCell ref="E198:E200"/>
    <mergeCell ref="O198:O200"/>
    <mergeCell ref="P198:P200"/>
    <mergeCell ref="C215:C216"/>
    <mergeCell ref="E215:E216"/>
    <mergeCell ref="O215:O216"/>
    <mergeCell ref="P215:P216"/>
    <mergeCell ref="C270:C271"/>
    <mergeCell ref="E270:E271"/>
    <mergeCell ref="O270:O271"/>
    <mergeCell ref="P270:P271"/>
    <mergeCell ref="C272:C273"/>
    <mergeCell ref="E272:E273"/>
    <mergeCell ref="O272:O273"/>
    <mergeCell ref="P272:P273"/>
    <mergeCell ref="C274:C275"/>
    <mergeCell ref="E274:E275"/>
    <mergeCell ref="O274:O275"/>
    <mergeCell ref="P274:P275"/>
    <mergeCell ref="C276:C278"/>
    <mergeCell ref="E276:E278"/>
    <mergeCell ref="O276:O278"/>
    <mergeCell ref="P276:P278"/>
    <mergeCell ref="C282:C283"/>
    <mergeCell ref="E282:E283"/>
    <mergeCell ref="O282:O283"/>
    <mergeCell ref="P282:P283"/>
    <mergeCell ref="C312:C313"/>
    <mergeCell ref="E312:E313"/>
    <mergeCell ref="O312:O313"/>
    <mergeCell ref="P312:P313"/>
    <mergeCell ref="C315:C316"/>
    <mergeCell ref="E315:E316"/>
    <mergeCell ref="O315:O316"/>
    <mergeCell ref="P315:P316"/>
    <mergeCell ref="C390:C391"/>
    <mergeCell ref="E390:E391"/>
    <mergeCell ref="O390:O391"/>
    <mergeCell ref="C423:C424"/>
    <mergeCell ref="E423:E424"/>
    <mergeCell ref="C426:C428"/>
    <mergeCell ref="E426:E428"/>
    <mergeCell ref="P426:P428"/>
    <mergeCell ref="C521:C522"/>
    <mergeCell ref="E521:E522"/>
    <mergeCell ref="O521:O522"/>
    <mergeCell ref="P521:P522"/>
    <mergeCell ref="C524:C525"/>
    <mergeCell ref="E524:E525"/>
    <mergeCell ref="O524:O525"/>
    <mergeCell ref="P524:P525"/>
    <mergeCell ref="C549:C550"/>
    <mergeCell ref="E549:E550"/>
    <mergeCell ref="O549:O550"/>
    <mergeCell ref="P549:P550"/>
    <mergeCell ref="C555:C556"/>
    <mergeCell ref="E555:E556"/>
    <mergeCell ref="O555:O556"/>
    <mergeCell ref="P555:P55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95" width="13.74"/>
    <col collapsed="false" customWidth="true" hidden="false" outlineLevel="0" max="3" min="3" style="195" width="10.62"/>
    <col collapsed="false" customWidth="true" hidden="false" outlineLevel="0" max="4" min="4" style="195" width="13.24"/>
    <col collapsed="false" customWidth="true" hidden="false" outlineLevel="0" max="6" min="5" style="195" width="9.62"/>
    <col collapsed="false" customWidth="true" hidden="false" outlineLevel="0" max="7" min="7" style="195" width="11.87"/>
  </cols>
  <sheetData>
    <row r="1" customFormat="false" ht="24.75" hidden="false" customHeight="true" outlineLevel="0" collapsed="false">
      <c r="A1" s="196" t="s">
        <v>691</v>
      </c>
      <c r="B1" s="196"/>
      <c r="C1" s="196"/>
      <c r="D1" s="196"/>
      <c r="E1" s="196"/>
      <c r="F1" s="196"/>
      <c r="G1" s="196"/>
    </row>
    <row r="2" customFormat="false" ht="15.75" hidden="false" customHeight="false" outlineLevel="0" collapsed="false">
      <c r="F2" s="197" t="s">
        <v>692</v>
      </c>
      <c r="G2" s="197"/>
    </row>
    <row r="3" customFormat="false" ht="47.25" hidden="false" customHeight="false" outlineLevel="0" collapsed="false">
      <c r="A3" s="198" t="s">
        <v>693</v>
      </c>
      <c r="B3" s="199" t="s">
        <v>654</v>
      </c>
      <c r="C3" s="199" t="s">
        <v>694</v>
      </c>
      <c r="D3" s="199" t="s">
        <v>695</v>
      </c>
      <c r="E3" s="199" t="s">
        <v>696</v>
      </c>
      <c r="F3" s="199" t="s">
        <v>697</v>
      </c>
      <c r="G3" s="199" t="s">
        <v>698</v>
      </c>
      <c r="H3" s="200" t="s">
        <v>18</v>
      </c>
    </row>
    <row r="4" s="203" customFormat="true" ht="15.75" hidden="false" customHeight="false" outlineLevel="0" collapsed="false">
      <c r="A4" s="201" t="s">
        <v>654</v>
      </c>
      <c r="B4" s="202" t="n">
        <f aca="false">SUM(B5:B7)</f>
        <v>26141.265</v>
      </c>
      <c r="C4" s="202" t="n">
        <f aca="false">SUM(C5:C7)</f>
        <v>2526.618</v>
      </c>
      <c r="D4" s="202" t="n">
        <f aca="false">SUM(D5:D7)</f>
        <v>2470</v>
      </c>
      <c r="E4" s="202" t="n">
        <f aca="false">SUM(E5:E7)</f>
        <v>250</v>
      </c>
      <c r="F4" s="202" t="n">
        <f aca="false">SUM(F5:F7)</f>
        <v>709.141</v>
      </c>
      <c r="G4" s="202" t="n">
        <f aca="false">SUM(G5:G7)</f>
        <v>0</v>
      </c>
      <c r="H4" s="201"/>
    </row>
    <row r="5" customFormat="false" ht="23.25" hidden="false" customHeight="true" outlineLevel="0" collapsed="false">
      <c r="A5" s="200" t="s">
        <v>699</v>
      </c>
      <c r="B5" s="204" t="n">
        <v>16000.176</v>
      </c>
      <c r="C5" s="204"/>
      <c r="D5" s="204"/>
      <c r="E5" s="204"/>
      <c r="F5" s="204"/>
      <c r="G5" s="204"/>
      <c r="H5" s="200"/>
    </row>
    <row r="6" customFormat="false" ht="23.25" hidden="false" customHeight="true" outlineLevel="0" collapsed="false">
      <c r="A6" s="200" t="s">
        <v>700</v>
      </c>
      <c r="B6" s="204" t="n">
        <v>6711.948</v>
      </c>
      <c r="C6" s="204"/>
      <c r="D6" s="204"/>
      <c r="E6" s="204"/>
      <c r="F6" s="204"/>
      <c r="G6" s="204"/>
      <c r="H6" s="200"/>
    </row>
    <row r="7" customFormat="false" ht="23.25" hidden="false" customHeight="true" outlineLevel="0" collapsed="false">
      <c r="A7" s="200" t="s">
        <v>701</v>
      </c>
      <c r="B7" s="205" t="n">
        <v>3429.141</v>
      </c>
      <c r="C7" s="204" t="n">
        <v>2526.618</v>
      </c>
      <c r="D7" s="204" t="n">
        <v>2470</v>
      </c>
      <c r="E7" s="204" t="n">
        <v>250</v>
      </c>
      <c r="F7" s="204" t="n">
        <f aca="false">B7-D7-E7</f>
        <v>709.141</v>
      </c>
      <c r="G7" s="204"/>
      <c r="H7" s="200"/>
    </row>
    <row r="9" customFormat="false" ht="15.75" hidden="false" customHeight="false" outlineLevel="0" collapsed="false">
      <c r="A9" s="0" t="s">
        <v>702</v>
      </c>
      <c r="C9" s="195" t="s">
        <v>703</v>
      </c>
      <c r="D9" s="195" t="s">
        <v>704</v>
      </c>
    </row>
    <row r="10" customFormat="false" ht="15.75" hidden="false" customHeight="false" outlineLevel="0" collapsed="false">
      <c r="C10" s="195" t="s">
        <v>705</v>
      </c>
      <c r="D10" s="206" t="n">
        <v>1620000</v>
      </c>
    </row>
    <row r="11" customFormat="false" ht="15.75" hidden="false" customHeight="false" outlineLevel="0" collapsed="false">
      <c r="C11" s="207" t="n">
        <v>2010</v>
      </c>
      <c r="D11" s="206" t="n">
        <v>350000</v>
      </c>
    </row>
    <row r="12" customFormat="false" ht="15.75" hidden="false" customHeight="false" outlineLevel="0" collapsed="false">
      <c r="C12" s="207" t="n">
        <v>2011</v>
      </c>
      <c r="D12" s="206" t="n">
        <f aca="false">200000+150000</f>
        <v>350000</v>
      </c>
    </row>
    <row r="13" customFormat="false" ht="15.75" hidden="false" customHeight="false" outlineLevel="0" collapsed="false">
      <c r="C13" s="207" t="n">
        <v>2012</v>
      </c>
      <c r="D13" s="206" t="n">
        <v>150000</v>
      </c>
    </row>
    <row r="14" customFormat="false" ht="15.75" hidden="false" customHeight="false" outlineLevel="0" collapsed="false">
      <c r="C14" s="207" t="n">
        <v>2013</v>
      </c>
      <c r="D14" s="206" t="n">
        <v>250000</v>
      </c>
    </row>
    <row r="15" customFormat="false" ht="15.75" hidden="false" customHeight="false" outlineLevel="0" collapsed="false">
      <c r="D15" s="206"/>
    </row>
    <row r="16" customFormat="false" ht="15.75" hidden="false" customHeight="false" outlineLevel="0" collapsed="false">
      <c r="C16" s="208" t="s">
        <v>706</v>
      </c>
      <c r="D16" s="209" t="n">
        <f aca="false">SUM(D10:D15)</f>
        <v>2720000</v>
      </c>
    </row>
    <row r="17" customFormat="false" ht="15.75" hidden="false" customHeight="false" outlineLevel="0" collapsed="false">
      <c r="D17" s="195" t="n">
        <f aca="false">2720000-D16</f>
        <v>0</v>
      </c>
    </row>
    <row r="18" customFormat="false" ht="15.75" hidden="false" customHeight="false" outlineLevel="0" collapsed="false">
      <c r="A18" s="210" t="s">
        <v>707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2.75" zeroHeight="false" outlineLevelRow="0" outlineLevelCol="0"/>
  <cols>
    <col collapsed="false" customWidth="true" hidden="false" outlineLevel="0" max="1" min="1" style="211" width="3.37"/>
    <col collapsed="false" customWidth="true" hidden="true" outlineLevel="0" max="2" min="2" style="212" width="23.49"/>
    <col collapsed="false" customWidth="true" hidden="true" outlineLevel="0" max="3" min="3" style="20" width="6.74"/>
    <col collapsed="false" customWidth="true" hidden="true" outlineLevel="0" max="4" min="4" style="20" width="8.24"/>
    <col collapsed="false" customWidth="true" hidden="true" outlineLevel="0" max="5" min="5" style="213" width="3.99"/>
    <col collapsed="false" customWidth="true" hidden="true" outlineLevel="0" max="6" min="6" style="213" width="4.49"/>
    <col collapsed="false" customWidth="true" hidden="true" outlineLevel="0" max="7" min="7" style="22" width="3.37"/>
    <col collapsed="false" customWidth="true" hidden="false" outlineLevel="0" max="8" min="8" style="22" width="42.49"/>
    <col collapsed="false" customWidth="true" hidden="false" outlineLevel="0" max="9" min="9" style="211" width="13.24"/>
    <col collapsed="false" customWidth="true" hidden="true" outlineLevel="0" max="10" min="10" style="20" width="7.24"/>
    <col collapsed="false" customWidth="true" hidden="true" outlineLevel="0" max="11" min="11" style="214" width="4.99"/>
    <col collapsed="false" customWidth="false" hidden="true" outlineLevel="0" max="12" min="12" style="22" width="8.87"/>
    <col collapsed="false" customWidth="true" hidden="true" outlineLevel="0" max="13" min="13" style="22" width="3.99"/>
    <col collapsed="false" customWidth="true" hidden="false" outlineLevel="0" max="14" min="14" style="22" width="6.86"/>
    <col collapsed="false" customWidth="true" hidden="false" outlineLevel="0" max="15" min="15" style="21" width="7.24"/>
    <col collapsed="false" customWidth="true" hidden="false" outlineLevel="0" max="16" min="16" style="22" width="7.99"/>
    <col collapsed="false" customWidth="true" hidden="false" outlineLevel="0" max="17" min="17" style="22" width="7.37"/>
    <col collapsed="false" customWidth="true" hidden="true" outlineLevel="0" max="18" min="18" style="22" width="4.74"/>
    <col collapsed="false" customWidth="true" hidden="true" outlineLevel="0" max="19" min="19" style="22" width="5.37"/>
    <col collapsed="false" customWidth="true" hidden="true" outlineLevel="0" max="20" min="20" style="22" width="7.87"/>
    <col collapsed="false" customWidth="true" hidden="true" outlineLevel="0" max="21" min="21" style="22" width="7.99"/>
    <col collapsed="false" customWidth="true" hidden="true" outlineLevel="0" max="22" min="22" style="215" width="7.49"/>
    <col collapsed="false" customWidth="true" hidden="true" outlineLevel="0" max="23" min="23" style="215" width="9.49"/>
    <col collapsed="false" customWidth="true" hidden="true" outlineLevel="0" max="24" min="24" style="215" width="9.99"/>
    <col collapsed="false" customWidth="true" hidden="true" outlineLevel="0" max="25" min="25" style="215" width="11.87"/>
    <col collapsed="false" customWidth="true" hidden="false" outlineLevel="0" max="26" min="26" style="215" width="12.86"/>
    <col collapsed="false" customWidth="true" hidden="true" outlineLevel="0" max="27" min="27" style="215" width="9.49"/>
    <col collapsed="false" customWidth="true" hidden="true" outlineLevel="0" max="33" min="28" style="215" width="7.49"/>
    <col collapsed="false" customWidth="true" hidden="false" outlineLevel="0" max="34" min="34" style="22" width="13.37"/>
    <col collapsed="false" customWidth="true" hidden="false" outlineLevel="0" max="35" min="35" style="22" width="12.86"/>
    <col collapsed="false" customWidth="true" hidden="true" outlineLevel="0" max="36" min="36" style="22" width="8.37"/>
    <col collapsed="false" customWidth="true" hidden="true" outlineLevel="0" max="37" min="37" style="21" width="9.37"/>
    <col collapsed="false" customWidth="true" hidden="true" outlineLevel="0" max="39" min="38" style="22" width="7.49"/>
    <col collapsed="false" customWidth="true" hidden="true" outlineLevel="0" max="40" min="40" style="22" width="10.24"/>
    <col collapsed="false" customWidth="true" hidden="true" outlineLevel="0" max="41" min="41" style="22" width="7.49"/>
    <col collapsed="false" customWidth="true" hidden="true" outlineLevel="0" max="42" min="42" style="22" width="8.49"/>
    <col collapsed="false" customWidth="true" hidden="true" outlineLevel="0" max="43" min="43" style="22" width="10.11"/>
    <col collapsed="false" customWidth="true" hidden="true" outlineLevel="0" max="45" min="44" style="20" width="7.49"/>
    <col collapsed="false" customWidth="true" hidden="true" outlineLevel="0" max="46" min="46" style="216" width="5.37"/>
    <col collapsed="false" customWidth="true" hidden="false" outlineLevel="0" max="47" min="47" style="217" width="9.49"/>
    <col collapsed="false" customWidth="false" hidden="false" outlineLevel="0" max="257" min="48" style="217" width="8.87"/>
  </cols>
  <sheetData>
    <row r="1" customFormat="false" ht="15" hidden="false" customHeight="true" outlineLevel="0" collapsed="false">
      <c r="AH1" s="218" t="s">
        <v>708</v>
      </c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</row>
    <row r="2" customFormat="false" ht="30.2" hidden="false" customHeight="true" outlineLevel="0" collapsed="false">
      <c r="A2" s="219" t="s">
        <v>70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21" hidden="false" customHeight="true" outlineLevel="0" collapsed="false">
      <c r="A3" s="220" t="s">
        <v>71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18.95" hidden="false" customHeight="true" outlineLevel="0" collapsed="false">
      <c r="A4" s="221" t="s">
        <v>71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</row>
    <row r="5" customFormat="false" ht="21.6" hidden="false" customHeight="true" outlineLevel="0" collapsed="false">
      <c r="AH5" s="222" t="s">
        <v>712</v>
      </c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</row>
    <row r="6" s="227" customFormat="true" ht="17.1" hidden="true" customHeight="true" outlineLevel="0" collapsed="false">
      <c r="A6" s="223" t="s">
        <v>12</v>
      </c>
      <c r="B6" s="223" t="s">
        <v>13</v>
      </c>
      <c r="C6" s="28"/>
      <c r="D6" s="28"/>
      <c r="E6" s="28"/>
      <c r="F6" s="28"/>
      <c r="G6" s="49"/>
      <c r="H6" s="223" t="s">
        <v>13</v>
      </c>
      <c r="I6" s="224"/>
      <c r="J6" s="28"/>
      <c r="K6" s="29"/>
      <c r="L6" s="49"/>
      <c r="M6" s="49"/>
      <c r="N6" s="49"/>
      <c r="O6" s="62"/>
      <c r="P6" s="49"/>
      <c r="Q6" s="49"/>
      <c r="R6" s="49"/>
      <c r="S6" s="49"/>
      <c r="T6" s="49"/>
      <c r="U6" s="49"/>
      <c r="V6" s="225"/>
      <c r="W6" s="226" t="s">
        <v>713</v>
      </c>
      <c r="X6" s="223" t="s">
        <v>714</v>
      </c>
      <c r="Y6" s="223" t="s">
        <v>715</v>
      </c>
      <c r="Z6" s="223" t="s">
        <v>716</v>
      </c>
      <c r="AA6" s="223"/>
      <c r="AB6" s="223"/>
      <c r="AC6" s="223"/>
      <c r="AD6" s="223"/>
      <c r="AE6" s="223"/>
      <c r="AF6" s="223"/>
      <c r="AG6" s="223"/>
      <c r="AH6" s="223"/>
      <c r="AI6" s="223"/>
      <c r="AJ6" s="49"/>
      <c r="AK6" s="62"/>
      <c r="AL6" s="49"/>
      <c r="AM6" s="49"/>
      <c r="AN6" s="49"/>
      <c r="AO6" s="49"/>
      <c r="AP6" s="49"/>
      <c r="AQ6" s="49"/>
      <c r="AR6" s="28"/>
      <c r="AS6" s="28"/>
      <c r="AT6" s="226" t="s">
        <v>18</v>
      </c>
      <c r="AU6" s="217"/>
      <c r="AV6" s="217"/>
    </row>
    <row r="7" s="227" customFormat="true" ht="10.5" hidden="true" customHeight="true" outlineLevel="0" collapsed="false">
      <c r="A7" s="223"/>
      <c r="B7" s="223"/>
      <c r="C7" s="28"/>
      <c r="D7" s="28"/>
      <c r="E7" s="28"/>
      <c r="F7" s="28"/>
      <c r="G7" s="49"/>
      <c r="H7" s="223"/>
      <c r="I7" s="224"/>
      <c r="J7" s="28"/>
      <c r="K7" s="29"/>
      <c r="L7" s="49"/>
      <c r="M7" s="49"/>
      <c r="N7" s="49"/>
      <c r="O7" s="62"/>
      <c r="P7" s="49"/>
      <c r="Q7" s="49"/>
      <c r="R7" s="49"/>
      <c r="S7" s="49"/>
      <c r="T7" s="49"/>
      <c r="U7" s="49"/>
      <c r="V7" s="225"/>
      <c r="W7" s="226"/>
      <c r="X7" s="223"/>
      <c r="Y7" s="223"/>
      <c r="Z7" s="223" t="s">
        <v>717</v>
      </c>
      <c r="AA7" s="225"/>
      <c r="AB7" s="225"/>
      <c r="AC7" s="225"/>
      <c r="AD7" s="225"/>
      <c r="AE7" s="225"/>
      <c r="AF7" s="225"/>
      <c r="AG7" s="225"/>
      <c r="AH7" s="49"/>
      <c r="AI7" s="228" t="s">
        <v>718</v>
      </c>
      <c r="AJ7" s="49"/>
      <c r="AK7" s="62"/>
      <c r="AL7" s="49"/>
      <c r="AM7" s="49"/>
      <c r="AN7" s="49"/>
      <c r="AO7" s="49"/>
      <c r="AP7" s="49"/>
      <c r="AQ7" s="49"/>
      <c r="AR7" s="28"/>
      <c r="AS7" s="28"/>
      <c r="AT7" s="226"/>
      <c r="AU7" s="217"/>
      <c r="AV7" s="217"/>
    </row>
    <row r="8" s="227" customFormat="true" ht="13.7" hidden="true" customHeight="true" outlineLevel="0" collapsed="false">
      <c r="A8" s="223"/>
      <c r="B8" s="223"/>
      <c r="C8" s="28"/>
      <c r="D8" s="28"/>
      <c r="E8" s="28"/>
      <c r="F8" s="28"/>
      <c r="G8" s="49"/>
      <c r="H8" s="223"/>
      <c r="I8" s="224"/>
      <c r="J8" s="28"/>
      <c r="K8" s="29"/>
      <c r="L8" s="49"/>
      <c r="M8" s="49"/>
      <c r="N8" s="49"/>
      <c r="O8" s="62"/>
      <c r="P8" s="49"/>
      <c r="Q8" s="49"/>
      <c r="R8" s="49"/>
      <c r="S8" s="49"/>
      <c r="T8" s="49"/>
      <c r="U8" s="49"/>
      <c r="V8" s="225"/>
      <c r="W8" s="226"/>
      <c r="X8" s="223"/>
      <c r="Y8" s="223"/>
      <c r="Z8" s="223"/>
      <c r="AA8" s="225"/>
      <c r="AB8" s="225"/>
      <c r="AC8" s="225"/>
      <c r="AD8" s="225"/>
      <c r="AE8" s="225"/>
      <c r="AF8" s="225"/>
      <c r="AG8" s="225"/>
      <c r="AH8" s="49"/>
      <c r="AI8" s="228"/>
      <c r="AJ8" s="49"/>
      <c r="AK8" s="62"/>
      <c r="AL8" s="49"/>
      <c r="AM8" s="49"/>
      <c r="AN8" s="49"/>
      <c r="AO8" s="49"/>
      <c r="AP8" s="49"/>
      <c r="AQ8" s="49"/>
      <c r="AR8" s="28"/>
      <c r="AS8" s="28"/>
      <c r="AT8" s="226"/>
      <c r="AU8" s="217"/>
      <c r="AV8" s="217"/>
    </row>
    <row r="9" s="227" customFormat="true" ht="10.5" hidden="true" customHeight="true" outlineLevel="0" collapsed="false">
      <c r="A9" s="223"/>
      <c r="B9" s="223"/>
      <c r="C9" s="28"/>
      <c r="D9" s="28"/>
      <c r="E9" s="28"/>
      <c r="F9" s="28"/>
      <c r="G9" s="49"/>
      <c r="H9" s="223"/>
      <c r="I9" s="224"/>
      <c r="J9" s="28"/>
      <c r="K9" s="29"/>
      <c r="L9" s="49"/>
      <c r="M9" s="49"/>
      <c r="N9" s="49"/>
      <c r="O9" s="62"/>
      <c r="P9" s="49"/>
      <c r="Q9" s="49"/>
      <c r="R9" s="49"/>
      <c r="S9" s="49"/>
      <c r="T9" s="49"/>
      <c r="U9" s="49"/>
      <c r="V9" s="225"/>
      <c r="W9" s="226"/>
      <c r="X9" s="223"/>
      <c r="Y9" s="223"/>
      <c r="Z9" s="223"/>
      <c r="AA9" s="225"/>
      <c r="AB9" s="225"/>
      <c r="AC9" s="225"/>
      <c r="AD9" s="225"/>
      <c r="AE9" s="225"/>
      <c r="AF9" s="225"/>
      <c r="AG9" s="225"/>
      <c r="AH9" s="49"/>
      <c r="AI9" s="228"/>
      <c r="AJ9" s="49"/>
      <c r="AK9" s="62"/>
      <c r="AL9" s="49"/>
      <c r="AM9" s="49"/>
      <c r="AN9" s="49"/>
      <c r="AO9" s="49"/>
      <c r="AP9" s="49"/>
      <c r="AQ9" s="49"/>
      <c r="AR9" s="28"/>
      <c r="AS9" s="28"/>
      <c r="AT9" s="226"/>
      <c r="AU9" s="217"/>
      <c r="AV9" s="217"/>
    </row>
    <row r="10" s="217" customFormat="true" ht="10.5" hidden="true" customHeight="true" outlineLevel="0" collapsed="false">
      <c r="A10" s="229" t="n">
        <v>1</v>
      </c>
      <c r="B10" s="230"/>
      <c r="C10" s="103"/>
      <c r="D10" s="103"/>
      <c r="E10" s="230"/>
      <c r="F10" s="230"/>
      <c r="G10" s="103"/>
      <c r="H10" s="103" t="n">
        <v>2</v>
      </c>
      <c r="I10" s="229"/>
      <c r="J10" s="103"/>
      <c r="K10" s="231"/>
      <c r="L10" s="103"/>
      <c r="M10" s="103"/>
      <c r="N10" s="103"/>
      <c r="O10" s="231"/>
      <c r="P10" s="103"/>
      <c r="Q10" s="103"/>
      <c r="R10" s="103"/>
      <c r="S10" s="103"/>
      <c r="T10" s="103"/>
      <c r="U10" s="103"/>
      <c r="V10" s="232"/>
      <c r="W10" s="232" t="n">
        <v>3</v>
      </c>
      <c r="X10" s="232" t="n">
        <v>4</v>
      </c>
      <c r="Y10" s="232" t="n">
        <v>5</v>
      </c>
      <c r="Z10" s="232" t="n">
        <v>6</v>
      </c>
      <c r="AA10" s="232"/>
      <c r="AB10" s="232"/>
      <c r="AC10" s="232"/>
      <c r="AD10" s="232"/>
      <c r="AE10" s="232"/>
      <c r="AF10" s="232"/>
      <c r="AG10" s="232"/>
      <c r="AH10" s="103"/>
      <c r="AI10" s="42" t="n">
        <v>7</v>
      </c>
      <c r="AJ10" s="103"/>
      <c r="AK10" s="231"/>
      <c r="AL10" s="103"/>
      <c r="AM10" s="103"/>
      <c r="AN10" s="103"/>
      <c r="AO10" s="103"/>
      <c r="AP10" s="103"/>
      <c r="AQ10" s="103"/>
      <c r="AR10" s="103"/>
      <c r="AS10" s="103"/>
      <c r="AT10" s="233" t="n">
        <v>10</v>
      </c>
    </row>
    <row r="11" customFormat="false" ht="22.35" hidden="false" customHeight="true" outlineLevel="0" collapsed="false">
      <c r="A11" s="224" t="s">
        <v>12</v>
      </c>
      <c r="B11" s="28" t="s">
        <v>719</v>
      </c>
      <c r="C11" s="28"/>
      <c r="D11" s="28"/>
      <c r="E11" s="28"/>
      <c r="F11" s="28"/>
      <c r="G11" s="28"/>
      <c r="H11" s="28" t="s">
        <v>720</v>
      </c>
      <c r="I11" s="28"/>
      <c r="J11" s="28"/>
      <c r="K11" s="28"/>
      <c r="L11" s="28"/>
      <c r="M11" s="28"/>
      <c r="N11" s="28"/>
      <c r="O11" s="28"/>
      <c r="P11" s="28"/>
      <c r="Q11" s="28" t="s">
        <v>721</v>
      </c>
      <c r="R11" s="28" t="s">
        <v>722</v>
      </c>
      <c r="S11" s="28"/>
      <c r="T11" s="28"/>
      <c r="U11" s="28"/>
      <c r="V11" s="28" t="s">
        <v>723</v>
      </c>
      <c r="W11" s="28"/>
      <c r="X11" s="28"/>
      <c r="Y11" s="28"/>
      <c r="Z11" s="28" t="s">
        <v>724</v>
      </c>
      <c r="AA11" s="28" t="s">
        <v>725</v>
      </c>
      <c r="AB11" s="28"/>
      <c r="AC11" s="28"/>
      <c r="AD11" s="28"/>
      <c r="AE11" s="28"/>
      <c r="AF11" s="28"/>
      <c r="AG11" s="28"/>
      <c r="AH11" s="28" t="s">
        <v>726</v>
      </c>
      <c r="AI11" s="28" t="s">
        <v>727</v>
      </c>
      <c r="AJ11" s="234" t="s">
        <v>728</v>
      </c>
      <c r="AK11" s="235"/>
      <c r="AL11" s="28" t="s">
        <v>729</v>
      </c>
      <c r="AM11" s="28" t="s">
        <v>730</v>
      </c>
      <c r="AN11" s="28" t="s">
        <v>731</v>
      </c>
      <c r="AO11" s="28"/>
      <c r="AP11" s="28"/>
      <c r="AQ11" s="28"/>
      <c r="AR11" s="28" t="s">
        <v>18</v>
      </c>
      <c r="AS11" s="28" t="s">
        <v>732</v>
      </c>
      <c r="AT11" s="28" t="s">
        <v>18</v>
      </c>
    </row>
    <row r="12" customFormat="false" ht="7.15" hidden="true" customHeight="true" outlineLevel="0" collapsed="false">
      <c r="A12" s="224"/>
      <c r="B12" s="28" t="s">
        <v>13</v>
      </c>
      <c r="C12" s="28" t="s">
        <v>733</v>
      </c>
      <c r="D12" s="28" t="s">
        <v>734</v>
      </c>
      <c r="E12" s="28" t="s">
        <v>14</v>
      </c>
      <c r="F12" s="28" t="s">
        <v>23</v>
      </c>
      <c r="G12" s="28" t="s">
        <v>735</v>
      </c>
      <c r="H12" s="28" t="s">
        <v>13</v>
      </c>
      <c r="I12" s="28" t="s">
        <v>736</v>
      </c>
      <c r="J12" s="28"/>
      <c r="K12" s="28"/>
      <c r="L12" s="28"/>
      <c r="M12" s="28" t="s">
        <v>737</v>
      </c>
      <c r="N12" s="28"/>
      <c r="O12" s="28"/>
      <c r="P12" s="28"/>
      <c r="Q12" s="28"/>
      <c r="R12" s="28" t="s">
        <v>23</v>
      </c>
      <c r="S12" s="28"/>
      <c r="T12" s="28" t="s">
        <v>24</v>
      </c>
      <c r="U12" s="28"/>
      <c r="V12" s="28"/>
      <c r="W12" s="33"/>
      <c r="X12" s="33"/>
      <c r="Y12" s="33"/>
      <c r="Z12" s="28"/>
      <c r="AA12" s="28" t="s">
        <v>738</v>
      </c>
      <c r="AB12" s="28" t="s">
        <v>739</v>
      </c>
      <c r="AC12" s="234" t="s">
        <v>740</v>
      </c>
      <c r="AD12" s="28" t="s">
        <v>741</v>
      </c>
      <c r="AE12" s="28" t="s">
        <v>742</v>
      </c>
      <c r="AF12" s="28" t="s">
        <v>743</v>
      </c>
      <c r="AG12" s="28" t="s">
        <v>744</v>
      </c>
      <c r="AH12" s="28"/>
      <c r="AI12" s="28"/>
      <c r="AJ12" s="234"/>
      <c r="AK12" s="29" t="s">
        <v>745</v>
      </c>
      <c r="AL12" s="28"/>
      <c r="AM12" s="28"/>
      <c r="AN12" s="33"/>
      <c r="AO12" s="33"/>
      <c r="AP12" s="33"/>
      <c r="AQ12" s="33"/>
      <c r="AR12" s="28"/>
      <c r="AS12" s="28"/>
      <c r="AT12" s="28"/>
    </row>
    <row r="13" customFormat="false" ht="25.5" hidden="false" customHeight="true" outlineLevel="0" collapsed="false">
      <c r="A13" s="224"/>
      <c r="B13" s="28"/>
      <c r="C13" s="28"/>
      <c r="D13" s="28"/>
      <c r="E13" s="28"/>
      <c r="F13" s="28"/>
      <c r="G13" s="28"/>
      <c r="H13" s="28"/>
      <c r="I13" s="28" t="s">
        <v>746</v>
      </c>
      <c r="J13" s="28" t="s">
        <v>747</v>
      </c>
      <c r="K13" s="28" t="s">
        <v>23</v>
      </c>
      <c r="L13" s="28" t="s">
        <v>735</v>
      </c>
      <c r="M13" s="28" t="s">
        <v>746</v>
      </c>
      <c r="N13" s="29" t="s">
        <v>748</v>
      </c>
      <c r="O13" s="29" t="s">
        <v>23</v>
      </c>
      <c r="P13" s="28" t="s">
        <v>735</v>
      </c>
      <c r="Q13" s="28"/>
      <c r="R13" s="28" t="s">
        <v>749</v>
      </c>
      <c r="S13" s="28" t="s">
        <v>750</v>
      </c>
      <c r="T13" s="28" t="s">
        <v>749</v>
      </c>
      <c r="U13" s="28" t="s">
        <v>750</v>
      </c>
      <c r="V13" s="28"/>
      <c r="W13" s="33"/>
      <c r="X13" s="33"/>
      <c r="Y13" s="33"/>
      <c r="Z13" s="28"/>
      <c r="AA13" s="28"/>
      <c r="AB13" s="28"/>
      <c r="AC13" s="234"/>
      <c r="AD13" s="28"/>
      <c r="AE13" s="28"/>
      <c r="AF13" s="28"/>
      <c r="AG13" s="28"/>
      <c r="AH13" s="28"/>
      <c r="AI13" s="28"/>
      <c r="AJ13" s="234"/>
      <c r="AK13" s="29"/>
      <c r="AL13" s="28"/>
      <c r="AM13" s="28"/>
      <c r="AN13" s="28" t="s">
        <v>751</v>
      </c>
      <c r="AO13" s="28" t="s">
        <v>22</v>
      </c>
      <c r="AP13" s="28" t="s">
        <v>21</v>
      </c>
      <c r="AQ13" s="28" t="s">
        <v>752</v>
      </c>
      <c r="AR13" s="28"/>
      <c r="AS13" s="28"/>
      <c r="AT13" s="28"/>
    </row>
    <row r="14" customFormat="false" ht="24.75" hidden="false" customHeight="true" outlineLevel="0" collapsed="false">
      <c r="A14" s="22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8"/>
      <c r="Q14" s="28"/>
      <c r="R14" s="28"/>
      <c r="S14" s="28"/>
      <c r="T14" s="28"/>
      <c r="U14" s="28"/>
      <c r="V14" s="28"/>
      <c r="W14" s="33"/>
      <c r="X14" s="33"/>
      <c r="Y14" s="33"/>
      <c r="Z14" s="28"/>
      <c r="AA14" s="28"/>
      <c r="AB14" s="28"/>
      <c r="AC14" s="234"/>
      <c r="AD14" s="28"/>
      <c r="AE14" s="28"/>
      <c r="AF14" s="28"/>
      <c r="AG14" s="28"/>
      <c r="AH14" s="28"/>
      <c r="AI14" s="28"/>
      <c r="AJ14" s="234"/>
      <c r="AK14" s="29"/>
      <c r="AL14" s="28"/>
      <c r="AM14" s="28"/>
      <c r="AN14" s="28"/>
      <c r="AO14" s="28"/>
      <c r="AP14" s="28"/>
      <c r="AQ14" s="28"/>
      <c r="AR14" s="28"/>
      <c r="AS14" s="28"/>
      <c r="AT14" s="28"/>
    </row>
    <row r="15" s="35" customFormat="true" ht="27.6" hidden="false" customHeight="true" outlineLevel="0" collapsed="false">
      <c r="A15" s="236" t="n">
        <v>1</v>
      </c>
      <c r="B15" s="42" t="n">
        <v>2</v>
      </c>
      <c r="C15" s="42"/>
      <c r="D15" s="42"/>
      <c r="E15" s="42" t="n">
        <v>3</v>
      </c>
      <c r="F15" s="42" t="n">
        <v>4</v>
      </c>
      <c r="G15" s="42" t="n">
        <v>5</v>
      </c>
      <c r="H15" s="237" t="n">
        <v>2</v>
      </c>
      <c r="I15" s="238" t="n">
        <v>3</v>
      </c>
      <c r="J15" s="42"/>
      <c r="K15" s="42" t="n">
        <v>8</v>
      </c>
      <c r="L15" s="42" t="n">
        <v>9</v>
      </c>
      <c r="M15" s="42" t="n">
        <v>9</v>
      </c>
      <c r="N15" s="42" t="n">
        <v>4</v>
      </c>
      <c r="O15" s="42" t="n">
        <v>5</v>
      </c>
      <c r="P15" s="42" t="n">
        <v>6</v>
      </c>
      <c r="Q15" s="42" t="n">
        <v>7</v>
      </c>
      <c r="R15" s="42" t="n">
        <v>12</v>
      </c>
      <c r="S15" s="42" t="n">
        <v>13</v>
      </c>
      <c r="T15" s="42" t="s">
        <v>753</v>
      </c>
      <c r="U15" s="42" t="s">
        <v>754</v>
      </c>
      <c r="V15" s="239" t="n">
        <v>16</v>
      </c>
      <c r="W15" s="239"/>
      <c r="X15" s="239"/>
      <c r="Y15" s="239"/>
      <c r="Z15" s="239" t="n">
        <v>8</v>
      </c>
      <c r="AA15" s="239" t="s">
        <v>755</v>
      </c>
      <c r="AB15" s="239" t="s">
        <v>756</v>
      </c>
      <c r="AC15" s="239" t="s">
        <v>757</v>
      </c>
      <c r="AD15" s="239" t="s">
        <v>758</v>
      </c>
      <c r="AE15" s="239" t="s">
        <v>759</v>
      </c>
      <c r="AF15" s="239" t="s">
        <v>760</v>
      </c>
      <c r="AG15" s="239"/>
      <c r="AH15" s="33" t="n">
        <v>9</v>
      </c>
      <c r="AI15" s="42" t="n">
        <v>10</v>
      </c>
      <c r="AJ15" s="33" t="n">
        <v>19</v>
      </c>
      <c r="AK15" s="58" t="n">
        <v>21</v>
      </c>
      <c r="AL15" s="33" t="s">
        <v>761</v>
      </c>
      <c r="AM15" s="33" t="s">
        <v>762</v>
      </c>
      <c r="AN15" s="33" t="n">
        <v>9</v>
      </c>
      <c r="AO15" s="33" t="s">
        <v>763</v>
      </c>
      <c r="AP15" s="33" t="s">
        <v>764</v>
      </c>
      <c r="AQ15" s="33" t="s">
        <v>765</v>
      </c>
      <c r="AR15" s="33" t="n">
        <v>24</v>
      </c>
      <c r="AS15" s="33"/>
      <c r="AT15" s="240"/>
    </row>
    <row r="16" customFormat="false" ht="32.1" hidden="false" customHeight="true" outlineLevel="0" collapsed="false">
      <c r="A16" s="241"/>
      <c r="B16" s="242" t="s">
        <v>654</v>
      </c>
      <c r="C16" s="242"/>
      <c r="D16" s="242"/>
      <c r="E16" s="242"/>
      <c r="F16" s="242"/>
      <c r="G16" s="242" t="e">
        <f aca="false">#REF!+#REF!+#REF!+#REF!+#REF!+#REF!</f>
        <v>#REF!</v>
      </c>
      <c r="H16" s="242" t="s">
        <v>654</v>
      </c>
      <c r="I16" s="243"/>
      <c r="J16" s="242"/>
      <c r="K16" s="242"/>
      <c r="L16" s="242"/>
      <c r="M16" s="242"/>
      <c r="N16" s="242"/>
      <c r="O16" s="244"/>
      <c r="P16" s="242" t="n">
        <f aca="false">SUM(P17:P18)</f>
        <v>3126</v>
      </c>
      <c r="Q16" s="242" t="n">
        <f aca="false">SUM(Q17:Q18)</f>
        <v>2</v>
      </c>
      <c r="R16" s="242" t="n">
        <f aca="false">SUM(R17:R18)</f>
        <v>0</v>
      </c>
      <c r="S16" s="242" t="n">
        <f aca="false">SUM(S17:S18)</f>
        <v>0</v>
      </c>
      <c r="T16" s="242" t="n">
        <f aca="false">SUM(T17:T18)</f>
        <v>1016</v>
      </c>
      <c r="U16" s="242" t="n">
        <f aca="false">SUM(U17:U18)</f>
        <v>0</v>
      </c>
      <c r="V16" s="242" t="n">
        <f aca="false">SUM(V17:V18)</f>
        <v>2110</v>
      </c>
      <c r="W16" s="242" t="n">
        <f aca="false">SUM(W17:W18)</f>
        <v>0</v>
      </c>
      <c r="X16" s="242" t="n">
        <f aca="false">SUM(X17:X18)</f>
        <v>3126</v>
      </c>
      <c r="Y16" s="242" t="n">
        <f aca="false">SUM(Y17:Y18)</f>
        <v>2463</v>
      </c>
      <c r="Z16" s="242" t="n">
        <f aca="false">SUM(Z17:Z18)</f>
        <v>1300</v>
      </c>
      <c r="AA16" s="242" t="n">
        <f aca="false">SUM(AA17:AA18)</f>
        <v>1300</v>
      </c>
      <c r="AB16" s="242" t="n">
        <f aca="false">SUM(AB17:AB18)</f>
        <v>0</v>
      </c>
      <c r="AC16" s="242" t="n">
        <f aca="false">SUM(AC17:AC18)</f>
        <v>0</v>
      </c>
      <c r="AD16" s="242" t="n">
        <f aca="false">SUM(AD17:AD18)</f>
        <v>0</v>
      </c>
      <c r="AE16" s="242" t="n">
        <f aca="false">SUM(AE17:AE18)</f>
        <v>0</v>
      </c>
      <c r="AF16" s="242" t="n">
        <f aca="false">SUM(AF17:AF18)</f>
        <v>0</v>
      </c>
      <c r="AG16" s="242" t="n">
        <f aca="false">SUM(AG17:AG18)</f>
        <v>0</v>
      </c>
      <c r="AH16" s="242" t="n">
        <f aca="false">SUM(AH17:AH18)</f>
        <v>2406</v>
      </c>
      <c r="AI16" s="242" t="n">
        <f aca="false">SUM(AI17:AI18)</f>
        <v>1269.9</v>
      </c>
      <c r="AJ16" s="242"/>
      <c r="AK16" s="244" t="e">
        <f aca="false">#REF!+#REF!+#REF!+#REF!+#REF!+#REF!</f>
        <v>#REF!</v>
      </c>
      <c r="AL16" s="242" t="e">
        <f aca="false">#REF!+#REF!+#REF!+#REF!+#REF!+#REF!</f>
        <v>#REF!</v>
      </c>
      <c r="AM16" s="242" t="e">
        <f aca="false">#REF!+#REF!+#REF!+#REF!+#REF!+#REF!</f>
        <v>#REF!</v>
      </c>
      <c r="AN16" s="242" t="e">
        <f aca="false">#REF!+#REF!+#REF!+#REF!+#REF!+#REF!</f>
        <v>#REF!</v>
      </c>
      <c r="AO16" s="242" t="e">
        <f aca="false">#REF!+#REF!+#REF!+#REF!+#REF!+#REF!</f>
        <v>#REF!</v>
      </c>
      <c r="AP16" s="242" t="e">
        <f aca="false">#REF!+#REF!+#REF!+#REF!+#REF!+#REF!</f>
        <v>#REF!</v>
      </c>
      <c r="AQ16" s="242" t="e">
        <f aca="false">#REF!+#REF!+#REF!+#REF!+#REF!+#REF!</f>
        <v>#REF!</v>
      </c>
      <c r="AR16" s="242"/>
      <c r="AS16" s="242"/>
      <c r="AT16" s="245"/>
    </row>
    <row r="17" customFormat="false" ht="41.25" hidden="false" customHeight="true" outlineLevel="0" collapsed="false">
      <c r="A17" s="246" t="n">
        <v>1</v>
      </c>
      <c r="B17" s="247"/>
      <c r="C17" s="248" t="s">
        <v>273</v>
      </c>
      <c r="D17" s="248" t="s">
        <v>766</v>
      </c>
      <c r="E17" s="248"/>
      <c r="F17" s="248"/>
      <c r="G17" s="249"/>
      <c r="H17" s="250" t="s">
        <v>767</v>
      </c>
      <c r="I17" s="251" t="s">
        <v>768</v>
      </c>
      <c r="J17" s="248" t="s">
        <v>769</v>
      </c>
      <c r="K17" s="248" t="n">
        <v>0</v>
      </c>
      <c r="L17" s="249" t="n">
        <v>2110</v>
      </c>
      <c r="M17" s="249"/>
      <c r="N17" s="249"/>
      <c r="O17" s="248" t="n">
        <v>0</v>
      </c>
      <c r="P17" s="249" t="n">
        <v>2110</v>
      </c>
      <c r="Q17" s="249" t="n">
        <v>1</v>
      </c>
      <c r="R17" s="249"/>
      <c r="S17" s="249"/>
      <c r="T17" s="249"/>
      <c r="U17" s="249"/>
      <c r="V17" s="252" t="n">
        <f aca="false">P17</f>
        <v>2110</v>
      </c>
      <c r="W17" s="249"/>
      <c r="X17" s="249" t="n">
        <v>2110</v>
      </c>
      <c r="Y17" s="249" t="n">
        <v>1447</v>
      </c>
      <c r="Z17" s="249" t="n">
        <f aca="false">SUM(AA17:AG17)</f>
        <v>1300</v>
      </c>
      <c r="AA17" s="249" t="n">
        <v>1300</v>
      </c>
      <c r="AB17" s="249" t="n">
        <v>0</v>
      </c>
      <c r="AC17" s="249" t="n">
        <v>0</v>
      </c>
      <c r="AD17" s="253"/>
      <c r="AE17" s="254"/>
      <c r="AF17" s="254"/>
      <c r="AG17" s="254"/>
      <c r="AH17" s="249" t="n">
        <v>1437</v>
      </c>
      <c r="AI17" s="249" t="n">
        <v>1269.9</v>
      </c>
      <c r="AJ17" s="255" t="n">
        <v>1437</v>
      </c>
      <c r="AK17" s="256"/>
      <c r="AL17" s="249" t="n">
        <f aca="false">Z17-AI17</f>
        <v>30.0999999999999</v>
      </c>
      <c r="AM17" s="249" t="n">
        <f aca="false">V17-Z17</f>
        <v>810</v>
      </c>
      <c r="AN17" s="249"/>
      <c r="AO17" s="249"/>
      <c r="AP17" s="249" t="n">
        <v>1132</v>
      </c>
      <c r="AQ17" s="249" t="n">
        <v>2110</v>
      </c>
      <c r="AR17" s="248"/>
      <c r="AS17" s="248" t="s">
        <v>3</v>
      </c>
      <c r="AT17" s="257" t="s">
        <v>47</v>
      </c>
    </row>
    <row r="18" customFormat="false" ht="37.35" hidden="false" customHeight="true" outlineLevel="0" collapsed="false">
      <c r="A18" s="258" t="n">
        <v>2</v>
      </c>
      <c r="B18" s="259"/>
      <c r="C18" s="260"/>
      <c r="D18" s="260"/>
      <c r="E18" s="261"/>
      <c r="F18" s="261"/>
      <c r="G18" s="262"/>
      <c r="H18" s="263" t="s">
        <v>770</v>
      </c>
      <c r="I18" s="258"/>
      <c r="J18" s="260"/>
      <c r="K18" s="264"/>
      <c r="L18" s="262" t="n">
        <v>1016</v>
      </c>
      <c r="M18" s="262"/>
      <c r="N18" s="262"/>
      <c r="O18" s="265"/>
      <c r="P18" s="262" t="n">
        <v>1016</v>
      </c>
      <c r="Q18" s="262" t="n">
        <v>1</v>
      </c>
      <c r="R18" s="262"/>
      <c r="S18" s="262"/>
      <c r="T18" s="262" t="n">
        <v>1016</v>
      </c>
      <c r="U18" s="262"/>
      <c r="V18" s="266"/>
      <c r="W18" s="262"/>
      <c r="X18" s="262" t="n">
        <v>1016</v>
      </c>
      <c r="Y18" s="262" t="n">
        <v>1016</v>
      </c>
      <c r="Z18" s="266"/>
      <c r="AA18" s="266"/>
      <c r="AB18" s="266"/>
      <c r="AC18" s="266"/>
      <c r="AD18" s="266"/>
      <c r="AE18" s="266"/>
      <c r="AF18" s="266"/>
      <c r="AG18" s="266"/>
      <c r="AH18" s="262" t="n">
        <v>969</v>
      </c>
      <c r="AI18" s="262"/>
      <c r="AJ18" s="249"/>
      <c r="AK18" s="256"/>
      <c r="AL18" s="249"/>
      <c r="AM18" s="249"/>
      <c r="AN18" s="249"/>
      <c r="AO18" s="249"/>
      <c r="AP18" s="249" t="n">
        <v>1016</v>
      </c>
      <c r="AQ18" s="249" t="n">
        <v>1016</v>
      </c>
      <c r="AR18" s="248"/>
      <c r="AS18" s="248"/>
      <c r="AT18" s="257"/>
    </row>
    <row r="31" customFormat="false" ht="13.5" hidden="false" customHeight="false" outlineLevel="0" collapsed="false"/>
    <row r="32" customFormat="false" ht="16.5" hidden="false" customHeight="false" outlineLevel="0" collapsed="false">
      <c r="I32" s="267" t="n">
        <v>285890</v>
      </c>
      <c r="P32" s="268" t="n">
        <v>688853</v>
      </c>
      <c r="Q32" s="269" t="n">
        <v>452316</v>
      </c>
    </row>
    <row r="33" customFormat="false" ht="16.5" hidden="false" customHeight="false" outlineLevel="0" collapsed="false">
      <c r="I33" s="270"/>
    </row>
    <row r="34" customFormat="false" ht="16.5" hidden="false" customHeight="false" outlineLevel="0" collapsed="false">
      <c r="I34" s="271"/>
      <c r="P34" s="22" t="n">
        <f aca="false">+P32-Q32</f>
        <v>236537</v>
      </c>
    </row>
    <row r="35" customFormat="false" ht="16.5" hidden="false" customHeight="false" outlineLevel="0" collapsed="false">
      <c r="I35" s="271"/>
    </row>
    <row r="36" customFormat="false" ht="16.5" hidden="false" customHeight="false" outlineLevel="0" collapsed="false">
      <c r="I36" s="272" t="n">
        <v>396438</v>
      </c>
    </row>
    <row r="37" customFormat="false" ht="16.5" hidden="false" customHeight="false" outlineLevel="0" collapsed="false">
      <c r="I37" s="273"/>
    </row>
    <row r="38" customFormat="false" ht="16.5" hidden="false" customHeight="false" outlineLevel="0" collapsed="false">
      <c r="I38" s="273"/>
    </row>
    <row r="39" customFormat="false" ht="16.5" hidden="false" customHeight="false" outlineLevel="0" collapsed="false">
      <c r="I39" s="273"/>
    </row>
    <row r="40" customFormat="false" ht="16.5" hidden="false" customHeight="false" outlineLevel="0" collapsed="false">
      <c r="I40" s="273"/>
    </row>
    <row r="41" customFormat="false" ht="16.5" hidden="false" customHeight="false" outlineLevel="0" collapsed="false">
      <c r="I41" s="274"/>
    </row>
    <row r="42" customFormat="false" ht="16.5" hidden="false" customHeight="false" outlineLevel="0" collapsed="false">
      <c r="I42" s="271" t="n">
        <v>6524</v>
      </c>
    </row>
  </sheetData>
  <mergeCells count="66">
    <mergeCell ref="AH1:AT1"/>
    <mergeCell ref="A3:AI3"/>
    <mergeCell ref="A4:AT4"/>
    <mergeCell ref="AH5:AT5"/>
    <mergeCell ref="A6:A9"/>
    <mergeCell ref="B6:B9"/>
    <mergeCell ref="H6:H9"/>
    <mergeCell ref="W6:W9"/>
    <mergeCell ref="X6:X9"/>
    <mergeCell ref="Y6:Y9"/>
    <mergeCell ref="Z6:AI6"/>
    <mergeCell ref="AT6:AT9"/>
    <mergeCell ref="Z7:Z9"/>
    <mergeCell ref="AI7:AI9"/>
    <mergeCell ref="A11:A14"/>
    <mergeCell ref="B11:G11"/>
    <mergeCell ref="H11:P11"/>
    <mergeCell ref="Q11:Q14"/>
    <mergeCell ref="R11:U11"/>
    <mergeCell ref="V11:V14"/>
    <mergeCell ref="Z11:Z14"/>
    <mergeCell ref="AA11:AG11"/>
    <mergeCell ref="AH11:AH14"/>
    <mergeCell ref="AI11:AI14"/>
    <mergeCell ref="AJ11:AJ14"/>
    <mergeCell ref="AL11:AL14"/>
    <mergeCell ref="AM11:AM14"/>
    <mergeCell ref="AN11:AQ11"/>
    <mergeCell ref="AR11:AR14"/>
    <mergeCell ref="AS11:AS14"/>
    <mergeCell ref="AT11:AT14"/>
    <mergeCell ref="B12:B14"/>
    <mergeCell ref="C12:C14"/>
    <mergeCell ref="D12:D14"/>
    <mergeCell ref="E12:E14"/>
    <mergeCell ref="F12:F14"/>
    <mergeCell ref="G12:G14"/>
    <mergeCell ref="H12:H14"/>
    <mergeCell ref="I12:L12"/>
    <mergeCell ref="M12:P12"/>
    <mergeCell ref="R12:S12"/>
    <mergeCell ref="T12:U12"/>
    <mergeCell ref="AA12:AA14"/>
    <mergeCell ref="AB12:AB14"/>
    <mergeCell ref="AC12:AC14"/>
    <mergeCell ref="AD12:AD14"/>
    <mergeCell ref="AE12:AE14"/>
    <mergeCell ref="AF12:AF14"/>
    <mergeCell ref="AG12:AG14"/>
    <mergeCell ref="AK12:AK14"/>
    <mergeCell ref="I13:I14"/>
    <mergeCell ref="J13:J14"/>
    <mergeCell ref="K13:K14"/>
    <mergeCell ref="L13:L14"/>
    <mergeCell ref="M13:M14"/>
    <mergeCell ref="N13:N14"/>
    <mergeCell ref="O13:O14"/>
    <mergeCell ref="P13:P14"/>
    <mergeCell ref="R13:R14"/>
    <mergeCell ref="S13:S14"/>
    <mergeCell ref="T13:T14"/>
    <mergeCell ref="U13:U14"/>
    <mergeCell ref="AN13:AN14"/>
    <mergeCell ref="AO13:AO14"/>
    <mergeCell ref="AP13:AP14"/>
    <mergeCell ref="AQ13:AQ14"/>
  </mergeCells>
  <printOptions headings="false" gridLines="false" gridLinesSet="true" horizontalCentered="false" verticalCentered="false"/>
  <pageMargins left="0.779861111111111" right="0.209722222222222" top="0.309722222222222" bottom="0.379861111111111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9:56:12Z</dcterms:created>
  <dc:creator>Le van Son</dc:creator>
  <dc:description/>
  <dc:language>en-US</dc:language>
  <cp:lastModifiedBy>bienphongvnn</cp:lastModifiedBy>
  <cp:lastPrinted>2013-11-22T09:52:52Z</cp:lastPrinted>
  <dcterms:modified xsi:type="dcterms:W3CDTF">2013-11-25T03:33:17Z</dcterms:modified>
  <cp:revision>0</cp:revision>
  <dc:subject/>
  <dc:title/>
</cp:coreProperties>
</file>