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tartUp" sheetId="1" state="hidden" r:id="rId2"/>
    <sheet name="Dieu chinh QII (CDT)" sheetId="2" state="hidden" r:id="rId3"/>
    <sheet name="Dieu chinh QII (SKH)" sheetId="3" state="hidden" r:id="rId4"/>
    <sheet name="DC + BS QII (OK)" sheetId="4" state="hidden" r:id="rId5"/>
    <sheet name="DC + BS QII (OK) (2)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DC + BS QII (OK)'!$A$2:$AF$221</definedName>
    <definedName function="false" hidden="false" localSheetId="3" name="_xlnm.Print_Titles" vbProcedure="false">'DC + BS QII (OK)'!$6:$9</definedName>
    <definedName function="false" hidden="true" localSheetId="3" name="_xlnm._FilterDatabase" vbProcedure="false">'DC + BS QII (OK)'!$A$9:$AP$221</definedName>
    <definedName function="false" hidden="false" localSheetId="4" name="_xlnm.Print_Area" vbProcedure="false">'DC + BS QII (OK) (2)'!$A$2:$AF$78</definedName>
    <definedName function="false" hidden="false" localSheetId="4" name="_xlnm.Print_Titles" vbProcedure="false">'DC + BS QII (OK) (2)'!$6:$9</definedName>
    <definedName function="false" hidden="true" localSheetId="4" name="_xlnm._FilterDatabase" vbProcedure="false">'DC + BS QII (OK) (2)'!$A$9:$AP$78</definedName>
    <definedName function="false" hidden="false" localSheetId="1" name="_xlnm.Print_Area" vbProcedure="false">'Dieu chinh QII (CDT)'!$A$2:$AE$221</definedName>
    <definedName function="false" hidden="false" localSheetId="1" name="_xlnm.Print_Titles" vbProcedure="false">'Dieu chinh QII (CDT)'!$6:$9</definedName>
    <definedName function="false" hidden="true" localSheetId="1" name="_xlnm._FilterDatabase" vbProcedure="false">'Dieu chinh QII (CDT)'!$A$9:$AO$221</definedName>
    <definedName function="false" hidden="false" localSheetId="2" name="_xlnm.Print_Area" vbProcedure="false">'Dieu chinh QII (SKH)'!$A$2:$AF$221</definedName>
    <definedName function="false" hidden="false" localSheetId="2" name="_xlnm.Print_Titles" vbProcedure="false">'Dieu chinh QII (SKH)'!$6:$9</definedName>
    <definedName function="false" hidden="true" localSheetId="2" name="_xlnm._FilterDatabase" vbProcedure="false">'Dieu chinh QII (SKH)'!$A$9:$AP$221</definedName>
    <definedName function="false" hidden="false" name="AccessDatabase" vbProcedure="false">"C:\Documents and Settings\trong.tran\My Documents\Phieu thu chi.mdb"</definedName>
    <definedName function="false" hidden="false" name="anscount" vbProcedure="false">1</definedName>
    <definedName function="false" hidden="false" name="Antoan" vbProcedure="false">{"'Sheet1'!$L$16"}</definedName>
    <definedName function="false" hidden="false" name="AS2DocOpenMode" vbProcedure="false">"AS2DocumentEdit"</definedName>
    <definedName function="false" hidden="false" name="ATGT" vbProcedure="false">{"'Sheet1'!$L$16"}</definedName>
    <definedName function="false" hidden="false" name="ban2" vbProcedure="false">{"'Sheet1'!$L$16"}</definedName>
    <definedName function="false" hidden="false" name="bg" vbProcedure="false">{"'Sheet1'!$L$16"}</definedName>
    <definedName function="false" hidden="false" name="Bgiang" vbProcedure="false">{"'Sheet1'!$L$16"}</definedName>
    <definedName function="false" hidden="false" name="btl" vbProcedure="false">{"'Sheet1'!$L$16"}</definedName>
    <definedName function="false" hidden="false" name="ca" vbProcedure="false">{"'Sheet1'!$L$16"}</definedName>
    <definedName function="false" hidden="false" name="chitietbgiang2" vbProcedure="false">{"'Sheet1'!$L$16"}</definedName>
    <definedName function="false" hidden="false" name="chl" vbProcedure="false">{"'Sheet1'!$L$16"}</definedName>
    <definedName function="false" hidden="false" name="chuyen" vbProcedure="false">{"'Sheet1'!$L$16"}</definedName>
    <definedName function="false" hidden="false" name="CTCT1" vbProcedure="false">{"'Sheet1'!$L$16"}</definedName>
    <definedName function="false" hidden="false" name="ctieu" vbProcedure="false">{"'Sheet1'!$L$16"}</definedName>
    <definedName function="false" hidden="false" name="c_chuyen2005" vbProcedure="false">{"'Sheet1'!$L$16"}</definedName>
    <definedName function="false" hidden="false" name="Dad" vbProcedure="false">{"'Sheet1'!$L$16"}</definedName>
    <definedName function="false" hidden="false" name="dagiang21" vbProcedure="false">{"'Sheet1'!$L$16"}</definedName>
    <definedName function="false" hidden="false" name="ddd" vbProcedure="false">{"'Sheet1'!$L$16"}</definedName>
    <definedName function="false" hidden="false" name="dghdfgj" vbProcedure="false">{"'Sheet1'!$L$16"}</definedName>
    <definedName function="false" hidden="false" name="dghdgfh" vbProcedure="false">{"'Sheet1'!$L$16"}</definedName>
    <definedName function="false" hidden="false" name="dhg" vbProcedure="false">{"'Sheet1'!$L$16"}</definedName>
    <definedName function="false" hidden="false" name="do" vbProcedure="false">{"'Sheet1'!$L$16"}</definedName>
    <definedName function="false" hidden="false" name="ds" vbProcedure="false">{"'Sheet1'!$L$16"}</definedName>
    <definedName function="false" hidden="false" name="DThmDU" vbProcedure="false">{"'Sheet1'!$L$16"}</definedName>
    <definedName function="false" hidden="false" name="dung" vbProcedure="false">{"'Sheet1'!$L$16"}</definedName>
    <definedName function="false" hidden="false" name="Excel_BuiltIn__FilterDatabase" vbProcedure="false">'[1]'!$E$1:$E$571</definedName>
    <definedName function="false" hidden="false" name="faf" vbProcedure="false">{}</definedName>
    <definedName function="false" hidden="false" name="fff" vbProcedure="false">{"'Sheet1'!$L$16"}</definedName>
    <definedName function="false" hidden="false" name="fg" vbProcedure="false">{"'Sheet1'!$L$16"}</definedName>
    <definedName function="false" hidden="false" name="fsdfdsf" vbProcedure="false">{"'Sheet1'!$L$16"}</definedName>
    <definedName function="false" hidden="false" name="g" vbProcedure="false">{"'Sheet1'!$L$16"}</definedName>
    <definedName function="false" hidden="false" name="gcm" vbProcedure="false">{"'Sheet1'!$L$16"}</definedName>
    <definedName function="false" hidden="false" name="gdhfgh" vbProcedure="false">{"'Sheet1'!$L$16"}</definedName>
    <definedName function="false" hidden="false" name="ggg" vbProcedure="false">{"'Sheet1'!$L$16"}</definedName>
    <definedName function="false" hidden="false" name="gkkjl" vbProcedure="false">{"'Sheet1'!$L$16"}</definedName>
    <definedName function="false" hidden="false" name="Goi8" vbProcedure="false">{"'Sheet1'!$L$16"}</definedName>
    <definedName function="false" hidden="false" name="gsdfg" vbProcedure="false">{"'Sheet1'!$L$16"}</definedName>
    <definedName function="false" hidden="false" name="h" vbProcedure="false">{"'Sheet1'!$L$16"}</definedName>
    <definedName function="false" hidden="false" name="HCNA" vbProcedure="false">{"'Sheet1'!$L$16"}</definedName>
    <definedName function="false" hidden="false" name="hjjkl" vbProcedure="false">{"'Sheet1'!$L$16"}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" vbProcedure="false">{"'Sheet1'!$L$16"}</definedName>
    <definedName function="false" hidden="false" name="hung" vbProcedure="false">{"'Sheet1'!$L$16"}</definedName>
    <definedName function="false" hidden="false" name="huy" vbProcedure="false">{"'Sheet1'!$L$16"}</definedName>
    <definedName function="false" hidden="false" name="kanh" vbProcedure="false">{"'Sheet1'!$L$16"}</definedName>
    <definedName function="false" hidden="false" name="khla09" vbProcedure="false">{"'Sheet1'!$L$16"}</definedName>
    <definedName function="false" hidden="false" name="khongtruotgia" vbProcedure="false">{"'Sheet1'!$L$16"}</definedName>
    <definedName function="false" hidden="false" name="khvh09" vbProcedure="false">{"'Sheet1'!$L$16"}</definedName>
    <definedName function="false" hidden="false" name="KHYt09" vbProcedure="false">{"'Sheet1'!$L$16"}</definedName>
    <definedName function="false" hidden="false" name="km03" vbProcedure="false">{"'Sheet1'!$L$16"}</definedName>
    <definedName function="false" hidden="false" name="ksbn" vbProcedure="false">{"'Sheet1'!$L$16"}</definedName>
    <definedName function="false" hidden="false" name="KSDA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Lan1" vbProcedure="false">{"'Sheet1'!$L$16"}</definedName>
    <definedName function="false" hidden="false" name="LAN3" vbProcedure="false">{"'Sheet1'!$L$16"}</definedName>
    <definedName function="false" hidden="false" name="langson" vbProcedure="false">{"'Sheet1'!$L$16"}</definedName>
    <definedName function="false" hidden="false" name="limcount" vbProcedure="false">1</definedName>
    <definedName function="false" hidden="false" name="mai" vbProcedure="false">{"'Sheet1'!$L$16"}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nb" vbProcedure="false">{"'Sheet1'!$L$16"}</definedName>
    <definedName function="false" hidden="false" name="Ne" vbProcedure="false">{"'Sheet1'!$L$16"}</definedName>
    <definedName function="false" hidden="false" name="ngu" vbProcedure="false">{"'Sheet1'!$L$16"}</definedName>
    <definedName function="false" hidden="false" name="nnn" vbProcedure="false">{"'Sheet1'!$L$16"}</definedName>
    <definedName function="false" hidden="false" name="NSO2" vbProcedure="false">{"'Sheet1'!$L$16"}</definedName>
    <definedName function="false" hidden="false" name="PA3" vbProcedure="false">{"'Sheet1'!$L$16"}</definedName>
    <definedName function="false" hidden="false" name="PAIII_" vbProcedure="false">{"'Sheet1'!$L$16"}</definedName>
    <definedName function="false" hidden="false" name="phu2" vbProcedure="false">{"'Sheet1'!$L$16"}</definedName>
    <definedName function="false" hidden="false" name="PL" vbProcedure="false">{"'Sheet1'!$L$16"}</definedName>
    <definedName function="false" hidden="false" name="PlucBcaoTD" vbProcedure="false">{"'Sheet1'!$L$16"}</definedName>
    <definedName function="false" hidden="false" name="PMS" vbProcedure="false">{"'Sheet1'!$L$16"}</definedName>
    <definedName function="false" hidden="false" name="qa" vbProcedure="false">{"'Sheet1'!$L$16"}</definedName>
    <definedName function="false" hidden="false" name="QQ" vbProcedure="false">{"'Sheet1'!$L$16"}</definedName>
    <definedName function="false" hidden="false" name="Ranhxay" vbProcedure="false">{"'Sheet1'!$L$16"}</definedName>
    <definedName function="false" hidden="false" name="sencount" vbProcedure="false">2</definedName>
    <definedName function="false" hidden="false" name="sfsd" vbProcedure="false">{"'Sheet1'!$L$16"}</definedName>
    <definedName function="false" hidden="false" name="Sheet4" vbProcedure="false">{"'Sheet1'!$L$16"}</definedName>
    <definedName function="false" hidden="false" name="ssss" vbProcedure="false">{"'Sheet1'!$L$16"}</definedName>
    <definedName function="false" hidden="false" name="td1" vbProcedure="false">{"'Sheet1'!$L$16"}</definedName>
    <definedName function="false" hidden="false" name="TextRefCopyRangeCount" vbProcedure="false">216</definedName>
    <definedName function="false" hidden="false" name="tha" vbProcedure="false">{"'Sheet1'!$L$16"}</definedName>
    <definedName function="false" hidden="false" name="Thang1" vbProcedure="false">{"'Sheet1'!$L$16"}</definedName>
    <definedName function="false" hidden="false" name="THKL" vbProcedure="false">{"'Sheet1'!$L$16"}</definedName>
    <definedName function="false" hidden="false" name="thuy" vbProcedure="false">{"'Sheet1'!$L$16"}</definedName>
    <definedName function="false" hidden="false" name="TO14" vbProcedure="false">{"'Sheet1'!$L$16"}</definedName>
    <definedName function="false" hidden="false" name="tonghop" vbProcedure="false">{"'Sheet1'!$L$16"}</definedName>
    <definedName function="false" hidden="false" name="Tru21" vbProcedure="false">{"'Sheet1'!$L$16"}</definedName>
    <definedName function="false" hidden="false" name="tt3" vbProcedure="false">{"'Sheet1'!$L$16"}</definedName>
    <definedName function="false" hidden="false" name="tuyennhanh" vbProcedure="false">{"'Sheet1'!$L$16"}</definedName>
    <definedName function="false" hidden="false" name="T_3" vbProcedure="false">{"'Sheet1'!$L$16"}</definedName>
    <definedName function="false" hidden="false" name="VATM" vbProcedure="false">{"'Sheet1'!$L$16"}</definedName>
    <definedName function="false" hidden="false" name="VC5" vbProcedure="false">{"'Sheet1'!$L$16"}</definedName>
    <definedName function="false" hidden="false" name="vcbo1" vbProcedure="false">{"'Sheet1'!$L$16"}</definedName>
    <definedName function="false" hidden="false" name="vcoto" vbProcedure="false">{"'Sheet1'!$L$16"}</definedName>
    <definedName function="false" hidden="false" name="VH" vbProcedure="false">{"'Sheet1'!$L$16"}</definedName>
    <definedName function="false" hidden="false" name="Viet" vbProcedure="false">{"'Sheet1'!$L$16"}</definedName>
    <definedName function="false" hidden="false" name="vlct" vbProcedure="false">{"'Sheet1'!$L$16"}</definedName>
    <definedName function="false" hidden="false" name="vv" vbProcedure="false">{"'Sheet1'!$L$16"}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xvxcvxc" vbProcedure="false">{"'Sheet1'!$L$16"}</definedName>
    <definedName function="false" hidden="false" name="ZXzX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xlfn_COUNTIFS" vbProcedure="false"/>
    <definedName function="false" hidden="false" name="_xlfn_SUMIFS" vbProcedure="false"/>
    <definedName function="false" hidden="false" name="__IntlFixup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5" authorId="0">
      <text>
        <r>
          <rPr>
            <b val="true"/>
            <sz val="8"/>
            <color rgb="FF000000"/>
            <rFont val="Tahoma"/>
            <family val="2"/>
          </rPr>
          <t xml:space="preserve">Kiểm tra lại tên Dự án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121</xdr:row>
                <xdr:rowOff>3</xdr:rowOff>
              </xdr:from>
              <xdr:to>
                <xdr:col>11</xdr:col>
                <xdr:colOff>-18</xdr:colOff>
                <xdr:row>122</xdr:row>
                <xdr:rowOff>8</xdr:rowOff>
              </xdr:to>
            </anchor>
          </commentPr>
        </mc:Choice>
        <mc:Fallback/>
      </mc:AlternateContent>
    </comment>
    <comment ref="K143" authorId="0">
      <text>
        <r>
          <rPr>
            <sz val="8"/>
            <color rgb="FF000000"/>
            <rFont val="Tahoma"/>
            <family val="2"/>
          </rPr>
          <t xml:space="preserve">Điều chỉnh tê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138</xdr:row>
                <xdr:rowOff>14</xdr:rowOff>
              </xdr:from>
              <xdr:to>
                <xdr:col>21</xdr:col>
                <xdr:colOff>56</xdr:colOff>
                <xdr:row>141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5" authorId="0">
      <text>
        <r>
          <rPr>
            <b val="true"/>
            <sz val="8"/>
            <color rgb="FF000000"/>
            <rFont val="Tahoma"/>
            <family val="2"/>
          </rPr>
          <t xml:space="preserve">Kiểm tra lại tên Dự án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301</xdr:row>
                <xdr:rowOff>14</xdr:rowOff>
              </xdr:from>
              <xdr:to>
                <xdr:col>11</xdr:col>
                <xdr:colOff>-18</xdr:colOff>
                <xdr:row>303</xdr:row>
                <xdr:rowOff>12</xdr:rowOff>
              </xdr:to>
            </anchor>
          </commentPr>
        </mc:Choice>
        <mc:Fallback/>
      </mc:AlternateContent>
    </comment>
    <comment ref="K143" authorId="0">
      <text>
        <r>
          <rPr>
            <sz val="8"/>
            <color rgb="FF000000"/>
            <rFont val="Tahoma"/>
            <family val="2"/>
          </rPr>
          <t xml:space="preserve">Điều chỉnh tê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8</xdr:colOff>
                <xdr:row>329</xdr:row>
                <xdr:rowOff>12</xdr:rowOff>
              </xdr:from>
              <xdr:to>
                <xdr:col>21</xdr:col>
                <xdr:colOff>56</xdr:colOff>
                <xdr:row>33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5" authorId="0">
      <text>
        <r>
          <rPr>
            <b val="true"/>
            <sz val="8"/>
            <color rgb="FF000000"/>
            <rFont val="Tahoma"/>
            <family val="2"/>
          </rPr>
          <t xml:space="preserve">Kiểm tra lại tên Dự án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301</xdr:row>
                <xdr:rowOff>14</xdr:rowOff>
              </xdr:from>
              <xdr:to>
                <xdr:col>11</xdr:col>
                <xdr:colOff>-18</xdr:colOff>
                <xdr:row>303</xdr:row>
                <xdr:rowOff>12</xdr:rowOff>
              </xdr:to>
            </anchor>
          </commentPr>
        </mc:Choice>
        <mc:Fallback/>
      </mc:AlternateContent>
    </comment>
    <comment ref="K143" authorId="0">
      <text>
        <r>
          <rPr>
            <sz val="8"/>
            <color rgb="FF000000"/>
            <rFont val="Tahoma"/>
            <family val="2"/>
          </rPr>
          <t xml:space="preserve">Điều chỉnh tê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8</xdr:colOff>
                <xdr:row>329</xdr:row>
                <xdr:rowOff>12</xdr:rowOff>
              </xdr:from>
              <xdr:to>
                <xdr:col>21</xdr:col>
                <xdr:colOff>56</xdr:colOff>
                <xdr:row>33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" authorId="0">
      <text>
        <r>
          <rPr>
            <b val="true"/>
            <sz val="8"/>
            <color rgb="FF000000"/>
            <rFont val="Tahoma"/>
            <family val="2"/>
          </rPr>
          <t xml:space="preserve">Kiểm tra lại tên Dự án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100</xdr:row>
                <xdr:rowOff>4</xdr:rowOff>
              </xdr:from>
              <xdr:to>
                <xdr:col>11</xdr:col>
                <xdr:colOff>-18</xdr:colOff>
                <xdr:row>10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9" uniqueCount="648">
  <si>
    <t xml:space="preserve">THÔNG BÁO KẾ HOẠCH VỐN QUÝ II DỰ ÁN DI DÂN, TĐC THỦY ĐIỆN LAI CHÂU</t>
  </si>
  <si>
    <t xml:space="preserve">(Kèm theo Công văn số       /SKHĐT-KTĐN ngày                 /2016 của Sở Kế hoạch và Đầu tư)</t>
  </si>
  <si>
    <t xml:space="preserve">(Kèm theo Công văn số      /UBND-NN ngày 25/5/2016 của UBND tỉnh Lai Châu)</t>
  </si>
  <si>
    <t xml:space="preserve">ĐVT: Triệu đồng</t>
  </si>
  <si>
    <t xml:space="preserve">TT</t>
  </si>
  <si>
    <t xml:space="preserve">CĐT</t>
  </si>
  <si>
    <t xml:space="preserve">Khu, điểm</t>
  </si>
  <si>
    <t xml:space="preserve">Mã hiệu</t>
  </si>
  <si>
    <t xml:space="preserve">Tên danh mục</t>
  </si>
  <si>
    <t xml:space="preserve">ĐVT</t>
  </si>
  <si>
    <t xml:space="preserve">Tổng mức đầu tư đã phê duyệt</t>
  </si>
  <si>
    <t xml:space="preserve">QHTT điều chỉnh, bổ sung sau rà soát</t>
  </si>
  <si>
    <t xml:space="preserve">Thực hiện đến 31/12/2015</t>
  </si>
  <si>
    <t xml:space="preserve">Quý I/2016</t>
  </si>
  <si>
    <t xml:space="preserve">Lũy kế thực hiện đến 31/3/2016</t>
  </si>
  <si>
    <t xml:space="preserve">Nhu cầu vốn còn lại được phân bổ</t>
  </si>
  <si>
    <t xml:space="preserve">KHV Quý II/2016 (TB 889/25.5.16)</t>
  </si>
  <si>
    <t xml:space="preserve">Điều chỉnh</t>
  </si>
  <si>
    <t xml:space="preserve">KHV sau điều chỉnh</t>
  </si>
  <si>
    <t xml:space="preserve">Tiến độ thực hiện </t>
  </si>
  <si>
    <t xml:space="preserve">Ghi chú</t>
  </si>
  <si>
    <t xml:space="preserve">KHV QII </t>
  </si>
  <si>
    <t xml:space="preserve">Quy mô</t>
  </si>
  <si>
    <t xml:space="preserve">Quy mô phụ</t>
  </si>
  <si>
    <t xml:space="preserve">KC</t>
  </si>
  <si>
    <t xml:space="preserve">HT</t>
  </si>
  <si>
    <r>
      <rPr>
        <b val="true"/>
        <sz val="10"/>
        <rFont val="Times New Roman"/>
        <family val="1"/>
      </rPr>
      <t xml:space="preserve"> Số QĐ </t>
    </r>
    <r>
      <rPr>
        <b val="true"/>
        <i val="true"/>
        <sz val="10"/>
        <rFont val="Times New Roman"/>
        <family val="1"/>
      </rPr>
      <t xml:space="preserve">(ngày, tháng, năm)</t>
    </r>
  </si>
  <si>
    <t xml:space="preserve">Tổng mức đầu tư dự án</t>
  </si>
  <si>
    <t xml:space="preserve">Tổng vốn bố trí theo QĐ 1111 (80% TMĐT)</t>
  </si>
  <si>
    <t xml:space="preserve">Tổng vốn bố trí sau điều chỉnh (nếu có)</t>
  </si>
  <si>
    <t xml:space="preserve">Quy mô sau rà soát</t>
  </si>
  <si>
    <t xml:space="preserve">TMĐT </t>
  </si>
  <si>
    <t xml:space="preserve">Lũy kế khối lượng</t>
  </si>
  <si>
    <t xml:space="preserve">Lũy kế giải ngân</t>
  </si>
  <si>
    <r>
      <rPr>
        <b val="true"/>
        <sz val="10"/>
        <rFont val="Times New Roman"/>
        <family val="1"/>
      </rPr>
      <t xml:space="preserve">KHV QI sau điều chỉnh </t>
    </r>
    <r>
      <rPr>
        <b val="true"/>
        <i val="true"/>
        <sz val="10"/>
        <rFont val="Times New Roman"/>
        <family val="1"/>
      </rPr>
      <t xml:space="preserve">(số 458/21.3.16)</t>
    </r>
  </si>
  <si>
    <t xml:space="preserve">Giải ngân hết quý I</t>
  </si>
  <si>
    <t xml:space="preserve">Lũy kế khối lượng nghiệm thu A-B</t>
  </si>
  <si>
    <t xml:space="preserve">Tăng (+)</t>
  </si>
  <si>
    <t xml:space="preserve">Giảm (-)</t>
  </si>
  <si>
    <t xml:space="preserve">SKH</t>
  </si>
  <si>
    <t xml:space="preserve">DA</t>
  </si>
  <si>
    <t xml:space="preserve">KC-HT</t>
  </si>
  <si>
    <t xml:space="preserve">HT TĐC</t>
  </si>
  <si>
    <t xml:space="preserve">Tổng số</t>
  </si>
  <si>
    <t xml:space="preserve">X</t>
  </si>
  <si>
    <t xml:space="preserve">TC</t>
  </si>
  <si>
    <t xml:space="preserve">I</t>
  </si>
  <si>
    <t xml:space="preserve">Bồi thường, hỗ trợ TĐC</t>
  </si>
  <si>
    <t xml:space="preserve">-</t>
  </si>
  <si>
    <t xml:space="preserve">MT</t>
  </si>
  <si>
    <t xml:space="preserve">Khu TĐC Mường Tè, xã Mường Tè</t>
  </si>
  <si>
    <t xml:space="preserve">hộ</t>
  </si>
  <si>
    <t xml:space="preserve">NK</t>
  </si>
  <si>
    <t xml:space="preserve">Khu TĐC Nậm Khao, xã Nậm Khao</t>
  </si>
  <si>
    <t xml:space="preserve">Khu TĐC thị trấn Mường Tè, huyện Mường Tè</t>
  </si>
  <si>
    <t xml:space="preserve">TĐC</t>
  </si>
  <si>
    <t xml:space="preserve">Khu TĐC Can Hồ, xã Can Hồ</t>
  </si>
  <si>
    <t xml:space="preserve">Khu TĐC Mường Mô, xã Mường Mô</t>
  </si>
  <si>
    <t xml:space="preserve">MB</t>
  </si>
  <si>
    <t xml:space="preserve">Khu TĐC mặt bằng công trường nhà máy thủy điện Lai Châu</t>
  </si>
  <si>
    <t xml:space="preserve">NN</t>
  </si>
  <si>
    <t xml:space="preserve">Khu TĐC thị trấn Nậm Nhùn, huyện Nậm Nhùn</t>
  </si>
  <si>
    <t xml:space="preserve">Khu TĐC Huổi Mắn, xã Nậm Chà, huyện Nậm Nhùn</t>
  </si>
  <si>
    <t xml:space="preserve">II</t>
  </si>
  <si>
    <t xml:space="preserve">Xây dựng cơ sở hạ tầng khu, điểm</t>
  </si>
  <si>
    <t xml:space="preserve">a</t>
  </si>
  <si>
    <t xml:space="preserve">Mặt bằng</t>
  </si>
  <si>
    <t xml:space="preserve">mb.01</t>
  </si>
  <si>
    <t xml:space="preserve">Mặt bằng, đường nội bộ Cụm điểm TĐC Nậm Củm</t>
  </si>
  <si>
    <t xml:space="preserve">ha</t>
  </si>
  <si>
    <t xml:space="preserve">676/22.6.2012</t>
  </si>
  <si>
    <t xml:space="preserve">CT</t>
  </si>
  <si>
    <t xml:space="preserve">NT</t>
  </si>
  <si>
    <t xml:space="preserve">mb.02</t>
  </si>
  <si>
    <t xml:space="preserve">Mặt bằng, đường nội bộ Cụm điểm TĐC Đon Lạt</t>
  </si>
  <si>
    <t xml:space="preserve">677/22.6.2012; 406/07.4.2016</t>
  </si>
  <si>
    <t xml:space="preserve">mb.03</t>
  </si>
  <si>
    <t xml:space="preserve">Mặt bằng, đường nội bộ Cụm điểm TĐC Nậm Khao</t>
  </si>
  <si>
    <t xml:space="preserve">678/22.6.2012; 216/10.3.2014</t>
  </si>
  <si>
    <t xml:space="preserve">mb.04</t>
  </si>
  <si>
    <t xml:space="preserve">Mặt bằng, đường nội bộ Cụm điểm TĐC Xám Láng</t>
  </si>
  <si>
    <t xml:space="preserve">679/22.6.2012; 788/25.7.2013</t>
  </si>
  <si>
    <t xml:space="preserve">mb.05</t>
  </si>
  <si>
    <t xml:space="preserve">San ủi mặt bằng khu TĐC</t>
  </si>
  <si>
    <t xml:space="preserve">548/29.5.2013; 1694/19.12.2014</t>
  </si>
  <si>
    <t xml:space="preserve">ĐT</t>
  </si>
  <si>
    <t xml:space="preserve">CH</t>
  </si>
  <si>
    <t xml:space="preserve">mb.06</t>
  </si>
  <si>
    <t xml:space="preserve">Mặt bằng, đường nội bộ Cụm điểm TĐC Trung tâm</t>
  </si>
  <si>
    <t xml:space="preserve">365/13.42012</t>
  </si>
  <si>
    <t xml:space="preserve">mb.07</t>
  </si>
  <si>
    <t xml:space="preserve">Mặt bằng, đường nội bộ điểm TĐC Seo Hai</t>
  </si>
  <si>
    <t xml:space="preserve">512/27.5.2014;
766/28.7.2015</t>
  </si>
  <si>
    <t xml:space="preserve">MM</t>
  </si>
  <si>
    <t xml:space="preserve">mb.08</t>
  </si>
  <si>
    <t xml:space="preserve">Mặt bằng, đường nội bộ điểm TĐC Hát Mé</t>
  </si>
  <si>
    <t xml:space="preserve">47/20.01.14; 522/29.5.15</t>
  </si>
  <si>
    <t xml:space="preserve">mb.09</t>
  </si>
  <si>
    <t xml:space="preserve">Mặt bằng, đường nội bộ điểm TĐC Nậm Khao</t>
  </si>
  <si>
    <t xml:space="preserve">702/28.6.2013</t>
  </si>
  <si>
    <t xml:space="preserve">mb.10</t>
  </si>
  <si>
    <t xml:space="preserve">Mặt bằng, đường nội bộ điểm TĐC bản Cang</t>
  </si>
  <si>
    <t xml:space="preserve">434/25.4.2013; 282/31.3.2014</t>
  </si>
  <si>
    <t xml:space="preserve">mb.11</t>
  </si>
  <si>
    <t xml:space="preserve">Mặt bằng, đường nội bộ điểm TĐC Bản Giẳng </t>
  </si>
  <si>
    <t xml:space="preserve">528/23.5.2013; 281/31.3.2014</t>
  </si>
  <si>
    <t xml:space="preserve">mb.12</t>
  </si>
  <si>
    <t xml:space="preserve">Mặt bằng, đường nội bộ Cụm điểm TĐC Mường Mô </t>
  </si>
  <si>
    <t xml:space="preserve">241/21.3.2013; 
646/23.6.14</t>
  </si>
  <si>
    <t xml:space="preserve">mb.13</t>
  </si>
  <si>
    <t xml:space="preserve">Mặt bằng, đường nội bộ Cụm điểm TĐC Nậm Hài</t>
  </si>
  <si>
    <t xml:space="preserve">242/21.3.2013; 805/29.7/2013; 152/12.02.15</t>
  </si>
  <si>
    <t xml:space="preserve">mb.14</t>
  </si>
  <si>
    <t xml:space="preserve">San ủi mặt bằng điểm TÐC mặt bằng công trường thủy điện Lai Châu</t>
  </si>
  <si>
    <t xml:space="preserve">3276/31.12.2010</t>
  </si>
  <si>
    <t xml:space="preserve">mb.15</t>
  </si>
  <si>
    <t xml:space="preserve">Xây dựng điểm TĐC thị trấn Nậm Nhùn</t>
  </si>
  <si>
    <t xml:space="preserve">2015</t>
  </si>
  <si>
    <t xml:space="preserve">1482/07.11.2014; 89/22.01.16</t>
  </si>
  <si>
    <t xml:space="preserve">HM</t>
  </si>
  <si>
    <t xml:space="preserve">mb.16</t>
  </si>
  <si>
    <t xml:space="preserve">Mặt bằng, đường nội bộ điểm TĐC Huổi Mắn</t>
  </si>
  <si>
    <t xml:space="preserve">521/01.6.2015</t>
  </si>
  <si>
    <t xml:space="preserve">b</t>
  </si>
  <si>
    <t xml:space="preserve">Đường giao thông</t>
  </si>
  <si>
    <t xml:space="preserve">gt.01</t>
  </si>
  <si>
    <t xml:space="preserve">Đường vào trung tâm khu TĐC Mường Tè</t>
  </si>
  <si>
    <t xml:space="preserve">km</t>
  </si>
  <si>
    <t xml:space="preserve">392/15.4.2013;
229/17.3.2015</t>
  </si>
  <si>
    <t xml:space="preserve">GTNT</t>
  </si>
  <si>
    <t xml:space="preserve">gt.02</t>
  </si>
  <si>
    <t xml:space="preserve">Đường nối các điểm TĐC trong Cụm điểm TĐC Đon Lạt</t>
  </si>
  <si>
    <t xml:space="preserve">906/27.8.2013</t>
  </si>
  <si>
    <t xml:space="preserve">gt.03</t>
  </si>
  <si>
    <t xml:space="preserve">Đường nối các điểm TĐC trong Cụm TĐC Nậm Củm</t>
  </si>
  <si>
    <t xml:space="preserve">907/27.8.2013</t>
  </si>
  <si>
    <t xml:space="preserve">gt.04</t>
  </si>
  <si>
    <t xml:space="preserve">Đường GTNĐ điểm TĐC Nậm Củm</t>
  </si>
  <si>
    <t xml:space="preserve">177/26.02.16</t>
  </si>
  <si>
    <t xml:space="preserve">GT(SX)</t>
  </si>
  <si>
    <t xml:space="preserve">CD</t>
  </si>
  <si>
    <t xml:space="preserve">gt.05</t>
  </si>
  <si>
    <t xml:space="preserve">Đường vào bản Nậm Hẳn</t>
  </si>
  <si>
    <t xml:space="preserve">791/6.8.15</t>
  </si>
  <si>
    <t xml:space="preserve">Đường xuống bến đò Nậm Củm</t>
  </si>
  <si>
    <t xml:space="preserve">CT.H</t>
  </si>
  <si>
    <t xml:space="preserve">BS</t>
  </si>
  <si>
    <t xml:space="preserve">Đường xuống bến đò bản Đon Lạt</t>
  </si>
  <si>
    <t xml:space="preserve">gt.08</t>
  </si>
  <si>
    <t xml:space="preserve">Đường Công vụ di chuyển bản Nậm Luồng, Pô Lếch</t>
  </si>
  <si>
    <t xml:space="preserve">1114/11.10.12</t>
  </si>
  <si>
    <t xml:space="preserve">GT(CV)</t>
  </si>
  <si>
    <t xml:space="preserve">gt.09</t>
  </si>
  <si>
    <t xml:space="preserve">Đường vào trung tâm cụm điểm TĐC Nậm Khao</t>
  </si>
  <si>
    <t xml:space="preserve">1819/31.12.14</t>
  </si>
  <si>
    <t xml:space="preserve">gt.10</t>
  </si>
  <si>
    <t xml:space="preserve">Đường nối Cụm điểm TĐC Nậm Khao với cụm điểm TĐC Xám Láng</t>
  </si>
  <si>
    <t xml:space="preserve">1010/28.9.2012</t>
  </si>
  <si>
    <t xml:space="preserve">gt.11</t>
  </si>
  <si>
    <t xml:space="preserve">Đường GTNĐ bản Nậm Khao</t>
  </si>
  <si>
    <t xml:space="preserve">1159/12.10.15</t>
  </si>
  <si>
    <t xml:space="preserve">gt.12</t>
  </si>
  <si>
    <t xml:space="preserve">Đường GTNĐ bản Nậm Pục</t>
  </si>
  <si>
    <t xml:space="preserve">1064/24.9.15</t>
  </si>
  <si>
    <t xml:space="preserve">gt.13</t>
  </si>
  <si>
    <t xml:space="preserve">Nâng cấp đường vào khu TĐC Nậm Khao</t>
  </si>
  <si>
    <t xml:space="preserve">10/9.1.2014</t>
  </si>
  <si>
    <t xml:space="preserve">gt.14</t>
  </si>
  <si>
    <t xml:space="preserve">Đường xuống bến đò điểm TĐC Xám Láng</t>
  </si>
  <si>
    <t xml:space="preserve">1063/20.11.15</t>
  </si>
  <si>
    <t xml:space="preserve">gt.15</t>
  </si>
  <si>
    <t xml:space="preserve">Đường nối khu TĐC với đường vào xã Vàng San</t>
  </si>
  <si>
    <t xml:space="preserve">660/18.6.2013</t>
  </si>
  <si>
    <t xml:space="preserve">gt.16</t>
  </si>
  <si>
    <t xml:space="preserve">Đường nối điểm bên tả suối Nậm Bum với cầu hạ lưu suối Nậm Bum</t>
  </si>
  <si>
    <t xml:space="preserve">661/18.6.2013</t>
  </si>
  <si>
    <t xml:space="preserve">gt.17</t>
  </si>
  <si>
    <t xml:space="preserve">Đường vào khu TĐC</t>
  </si>
  <si>
    <t xml:space="preserve">1820/31.12.14</t>
  </si>
  <si>
    <t xml:space="preserve">gt.18</t>
  </si>
  <si>
    <t xml:space="preserve">Cầu trong khu TĐC </t>
  </si>
  <si>
    <t xml:space="preserve">m</t>
  </si>
  <si>
    <t xml:space="preserve">3x33</t>
  </si>
  <si>
    <t xml:space="preserve">549/29.5.2013</t>
  </si>
  <si>
    <t xml:space="preserve">GT(CAU)</t>
  </si>
  <si>
    <t xml:space="preserve">gt.19</t>
  </si>
  <si>
    <t xml:space="preserve">Đường nội bộ + thoát nước mặt bằng khu TĐC thị trấn Mường Tè</t>
  </si>
  <si>
    <t xml:space="preserve">1279/16.10.2014</t>
  </si>
  <si>
    <t xml:space="preserve">gt.20</t>
  </si>
  <si>
    <t xml:space="preserve">Đường công vụ di chuyển dân TĐC thị trấn Mường Tè</t>
  </si>
  <si>
    <t xml:space="preserve">713a/15.5.2014</t>
  </si>
  <si>
    <t xml:space="preserve">gt.21</t>
  </si>
  <si>
    <t xml:space="preserve">Đường công vụ di chuyển dân bản Tá Pán</t>
  </si>
  <si>
    <t xml:space="preserve">714a/15.5.2014</t>
  </si>
  <si>
    <t xml:space="preserve">gt.22</t>
  </si>
  <si>
    <t xml:space="preserve">Đường vào Cụm điểm TĐC Trung tâm </t>
  </si>
  <si>
    <t xml:space="preserve">1311/23.10.2014</t>
  </si>
  <si>
    <t xml:space="preserve">gt.23</t>
  </si>
  <si>
    <t xml:space="preserve">Đường vào điểm TĐC Seo Hai</t>
  </si>
  <si>
    <t xml:space="preserve">1693/19.12.2014</t>
  </si>
  <si>
    <t xml:space="preserve">gt.24</t>
  </si>
  <si>
    <t xml:space="preserve">Đường di chuyển dân bản Seo Hai</t>
  </si>
  <si>
    <t xml:space="preserve">96A/27.02.2015</t>
  </si>
  <si>
    <t xml:space="preserve">Đường vào điểm TĐC Hát Mé (bao gồm cả đoạn vào bản Tỏng Pịt)</t>
  </si>
  <si>
    <t xml:space="preserve">gt.26</t>
  </si>
  <si>
    <t xml:space="preserve">Đường vào điểm TĐC Nậm Khao</t>
  </si>
  <si>
    <t xml:space="preserve">703/28.6.2013</t>
  </si>
  <si>
    <t xml:space="preserve">gt.27</t>
  </si>
  <si>
    <t xml:space="preserve">Đường vào điểm TĐC  bản Cang</t>
  </si>
  <si>
    <t xml:space="preserve">431/25.4.2013</t>
  </si>
  <si>
    <t xml:space="preserve">gt.28</t>
  </si>
  <si>
    <t xml:space="preserve">Đường vào điểm TĐC  bản Giẳng</t>
  </si>
  <si>
    <t xml:space="preserve">529/23.5.2013</t>
  </si>
  <si>
    <t xml:space="preserve">gt.29</t>
  </si>
  <si>
    <t xml:space="preserve">Đường vào Cụm điểm TĐC  Mường Mô</t>
  </si>
  <si>
    <t xml:space="preserve">127/06.02.15</t>
  </si>
  <si>
    <t xml:space="preserve">gt.30</t>
  </si>
  <si>
    <t xml:space="preserve">Đường vào Cụm điểm TĐC  Nậm Hài</t>
  </si>
  <si>
    <t xml:space="preserve">1340/19.11.15</t>
  </si>
  <si>
    <t xml:space="preserve">gt.31</t>
  </si>
  <si>
    <t xml:space="preserve">Đường giao thông nội đồng (tuyến Nậm Nhạt – Hát Mé)</t>
  </si>
  <si>
    <t xml:space="preserve">942/30.8.2013</t>
  </si>
  <si>
    <t xml:space="preserve">gt.32</t>
  </si>
  <si>
    <t xml:space="preserve">Đường xuống bến đò kết hợp đường công vụ di chuyển dân cụm điểm TĐC Mường Mô</t>
  </si>
  <si>
    <t xml:space="preserve">682/30.6.14</t>
  </si>
  <si>
    <t xml:space="preserve">Đường xuống bến đò điểm TĐC Nậm Khao</t>
  </si>
  <si>
    <t xml:space="preserve">gt.34</t>
  </si>
  <si>
    <t xml:space="preserve">Đường vào mặt bằng điểm TÐC mặt bằng công trường thủy điện Lai Châu (bao gồm mặt đường nội bộ, rãnh thoát nước môi trường điểm TĐC)</t>
  </si>
  <si>
    <t xml:space="preserve">1710/01.3.2010</t>
  </si>
  <si>
    <t xml:space="preserve">gt.35</t>
  </si>
  <si>
    <t xml:space="preserve">Đường giao thông tỉnh lộ 127 - điểm TĐC mặt bằng công trường nhà máy thủy điện Lai Châu (Rải mặt đường, kiên cố công trình thoát nước ...)</t>
  </si>
  <si>
    <t xml:space="preserve">2421/27.11.2011</t>
  </si>
  <si>
    <t xml:space="preserve">Cải tạo đường vào Trung tâm xã Nậm Manh</t>
  </si>
  <si>
    <t xml:space="preserve">gt.37</t>
  </si>
  <si>
    <t xml:space="preserve">Đường vào điểm TĐC Huổi Mắn</t>
  </si>
  <si>
    <t xml:space="preserve">508/27.5.2015</t>
  </si>
  <si>
    <t xml:space="preserve">KCM</t>
  </si>
  <si>
    <t xml:space="preserve">gt.38</t>
  </si>
  <si>
    <t xml:space="preserve">Đường từ điểm TĐC Huổi Mắn đến suối Nậm Pồ</t>
  </si>
  <si>
    <t xml:space="preserve">507/27.5.2015</t>
  </si>
  <si>
    <t xml:space="preserve">Đường từ suối Nậm Pồ đến Trung tâm xã Nậm Chà</t>
  </si>
  <si>
    <t xml:space="preserve">Cầu treo Nậm Pồ</t>
  </si>
  <si>
    <t xml:space="preserve">gt.41</t>
  </si>
  <si>
    <t xml:space="preserve">Đường GTNĐ điểm TĐC Huổi Mắn</t>
  </si>
  <si>
    <t xml:space="preserve">364/17.3.2015</t>
  </si>
  <si>
    <t xml:space="preserve">c</t>
  </si>
  <si>
    <t xml:space="preserve">Nước sinh hoạt</t>
  </si>
  <si>
    <t xml:space="preserve">nsh.01</t>
  </si>
  <si>
    <t xml:space="preserve">Cấp NSH Cụm điểm TĐC Nậm Củm</t>
  </si>
  <si>
    <t xml:space="preserve">900/30.8.2012;
130/06.2.215</t>
  </si>
  <si>
    <t xml:space="preserve">NSH</t>
  </si>
  <si>
    <t xml:space="preserve">nsh.02</t>
  </si>
  <si>
    <t xml:space="preserve">Cấp NSH Cụm điểm TĐC Đon Lạt</t>
  </si>
  <si>
    <t xml:space="preserve">1533/11.12.2012;
131/06.2.2015</t>
  </si>
  <si>
    <t xml:space="preserve">nsh.03</t>
  </si>
  <si>
    <t xml:space="preserve">Cấp NSH Cụm điểm TĐC Nậm Khao</t>
  </si>
  <si>
    <t xml:space="preserve">901/31.8.2012;
681/03.7.2015</t>
  </si>
  <si>
    <t xml:space="preserve">nsh.04</t>
  </si>
  <si>
    <t xml:space="preserve">Cấp NSH Cụm điểm TĐC Xám Láng</t>
  </si>
  <si>
    <t xml:space="preserve">50/15.01.2013</t>
  </si>
  <si>
    <t xml:space="preserve">nsh.05</t>
  </si>
  <si>
    <t xml:space="preserve">Cấp NSH khu TĐC thị trấn Mường Tè</t>
  </si>
  <si>
    <t xml:space="preserve">1280/16.10.2014</t>
  </si>
  <si>
    <t xml:space="preserve">nsh.06</t>
  </si>
  <si>
    <t xml:space="preserve">Cấp NSH Cụm điểm TĐC trung tâm </t>
  </si>
  <si>
    <t xml:space="preserve">1218/25.10.2012;
792/6.8.2015</t>
  </si>
  <si>
    <t xml:space="preserve">nsh.07</t>
  </si>
  <si>
    <t xml:space="preserve">Cấp NSH điểm TĐC Seo Hai </t>
  </si>
  <si>
    <t xml:space="preserve">300/02.6.2014</t>
  </si>
  <si>
    <t xml:space="preserve">nsh.08</t>
  </si>
  <si>
    <t xml:space="preserve">Cấp NSH  điểm TĐC Hát Mé</t>
  </si>
  <si>
    <t xml:space="preserve">203/06.3.2014</t>
  </si>
  <si>
    <t xml:space="preserve">nsh.09</t>
  </si>
  <si>
    <t xml:space="preserve">Cấp NSH điểm TĐC Nậm Khao</t>
  </si>
  <si>
    <t xml:space="preserve">871/14.8.2013; 
795/6.8.2015</t>
  </si>
  <si>
    <t xml:space="preserve">nsh.10</t>
  </si>
  <si>
    <t xml:space="preserve">Cấp NSH điểm TĐC bản Cang</t>
  </si>
  <si>
    <t xml:space="preserve">870/14.8.2013</t>
  </si>
  <si>
    <t xml:space="preserve">nsh.11</t>
  </si>
  <si>
    <t xml:space="preserve">Cấp NSH  điểm TĐC bản Giẳng</t>
  </si>
  <si>
    <t xml:space="preserve">385/6.9.2013</t>
  </si>
  <si>
    <t xml:space="preserve">nsh.12</t>
  </si>
  <si>
    <t xml:space="preserve">Cấp NSH Cụm điểm TĐC Mường Mô </t>
  </si>
  <si>
    <t xml:space="preserve">946/03.9.2013; 91/22.01.2016</t>
  </si>
  <si>
    <t xml:space="preserve">nsh.13</t>
  </si>
  <si>
    <t xml:space="preserve">Cấp NSH  Cụm điểm TĐC Nậm Hài</t>
  </si>
  <si>
    <t xml:space="preserve">1521/22.11.2013</t>
  </si>
  <si>
    <t xml:space="preserve">nsh.14</t>
  </si>
  <si>
    <t xml:space="preserve">Cấp NSH điểm TĐC mặt bằng công trường nhà máy thủy điện Lai Châu</t>
  </si>
  <si>
    <t xml:space="preserve">1916/10.9.2010</t>
  </si>
  <si>
    <t xml:space="preserve">nsh.15</t>
  </si>
  <si>
    <t xml:space="preserve">Cấp NSH điểm TĐC Huổi Mắn</t>
  </si>
  <si>
    <t xml:space="preserve">149a/27.3.2015</t>
  </si>
  <si>
    <t xml:space="preserve">d</t>
  </si>
  <si>
    <t xml:space="preserve">Điện sinh hoạt</t>
  </si>
  <si>
    <t xml:space="preserve">ĐL</t>
  </si>
  <si>
    <t xml:space="preserve">cn.01</t>
  </si>
  <si>
    <t xml:space="preserve">Cấp điện Cụm điểm TĐC Nậm Củm</t>
  </si>
  <si>
    <t xml:space="preserve">21/13.1.2014</t>
  </si>
  <si>
    <t xml:space="preserve">ĐSH</t>
  </si>
  <si>
    <t xml:space="preserve">cn.02</t>
  </si>
  <si>
    <t xml:space="preserve">Cấp điện Cụm điểm TĐC Đon Lạt</t>
  </si>
  <si>
    <t xml:space="preserve">22/13.1.2014</t>
  </si>
  <si>
    <t xml:space="preserve">cn.03</t>
  </si>
  <si>
    <t xml:space="preserve">Cấp điện Cụm điểm TĐC Nậm Khao</t>
  </si>
  <si>
    <t xml:space="preserve">201/6.3.2014</t>
  </si>
  <si>
    <t xml:space="preserve">cn.04</t>
  </si>
  <si>
    <t xml:space="preserve">Cấp điện Cụm điểm TĐC Xám Láng</t>
  </si>
  <si>
    <t xml:space="preserve">213/10.3.2014</t>
  </si>
  <si>
    <t xml:space="preserve">cn.05</t>
  </si>
  <si>
    <t xml:space="preserve">Cấp điện khu TĐC thị trấn Mường Tè</t>
  </si>
  <si>
    <t xml:space="preserve">2014</t>
  </si>
  <si>
    <t xml:space="preserve">515/27.5.2014</t>
  </si>
  <si>
    <t xml:space="preserve">cn.06</t>
  </si>
  <si>
    <t xml:space="preserve">Cấp điện Cụm điểm TĐC trung tâm Can Hồ</t>
  </si>
  <si>
    <t xml:space="preserve">232/20.3.2013</t>
  </si>
  <si>
    <t xml:space="preserve">cn.07</t>
  </si>
  <si>
    <t xml:space="preserve">Cấp điện điểm TĐC Seo Hai</t>
  </si>
  <si>
    <t xml:space="preserve">583/22.10.2014</t>
  </si>
  <si>
    <t xml:space="preserve">cn.08</t>
  </si>
  <si>
    <t xml:space="preserve">Cấp điện  điểm TĐC Hát Mé</t>
  </si>
  <si>
    <t xml:space="preserve">1639/15.12.2014</t>
  </si>
  <si>
    <t xml:space="preserve">cn.09</t>
  </si>
  <si>
    <t xml:space="preserve">Cấp điện điểm TĐC Nậm Khao</t>
  </si>
  <si>
    <t xml:space="preserve">392/28.4.2014</t>
  </si>
  <si>
    <t xml:space="preserve">cn.10</t>
  </si>
  <si>
    <t xml:space="preserve">Cấp điện điểm TĐC bản Cang</t>
  </si>
  <si>
    <t xml:space="preserve">391/28.4.2014</t>
  </si>
  <si>
    <t xml:space="preserve">cn.11</t>
  </si>
  <si>
    <t xml:space="preserve">Cấp điện điểm TĐC bản Giẳng</t>
  </si>
  <si>
    <t xml:space="preserve">449/9.5.2014</t>
  </si>
  <si>
    <t xml:space="preserve">cn.12</t>
  </si>
  <si>
    <t xml:space="preserve">Cấp điện Cụm điểm TĐC Mường Mô</t>
  </si>
  <si>
    <t xml:space="preserve">447/9.5.2014</t>
  </si>
  <si>
    <t xml:space="preserve">cn.13</t>
  </si>
  <si>
    <t xml:space="preserve">Cấp điện Cụm điểm TĐC Nậm Hài</t>
  </si>
  <si>
    <t xml:space="preserve">448/09.5.2014</t>
  </si>
  <si>
    <t xml:space="preserve">cn.14</t>
  </si>
  <si>
    <t xml:space="preserve">Cấp điện bản Tỏng Pịt</t>
  </si>
  <si>
    <t xml:space="preserve">121/13.3.2015</t>
  </si>
  <si>
    <t xml:space="preserve">cn.15</t>
  </si>
  <si>
    <t xml:space="preserve">Xây dựng hệ thống điện lưới sinh hoạt điểm TĐC mặt bằng công trường nhà máy thủy điện Lai Châu</t>
  </si>
  <si>
    <t xml:space="preserve">1401/21.6.2010</t>
  </si>
  <si>
    <t xml:space="preserve">cn.16</t>
  </si>
  <si>
    <t xml:space="preserve">Cấp điện điểm TĐC Huổi Mắn</t>
  </si>
  <si>
    <t xml:space="preserve">710/10.7.2015</t>
  </si>
  <si>
    <t xml:space="preserve">NN(CH)</t>
  </si>
  <si>
    <t xml:space="preserve">cn.17</t>
  </si>
  <si>
    <t xml:space="preserve">Đường điện 35kV tránh ngập đoạn Nậm Nhùn - Can Hồ</t>
  </si>
  <si>
    <t xml:space="preserve">1101/18.10.2013</t>
  </si>
  <si>
    <t xml:space="preserve">e</t>
  </si>
  <si>
    <t xml:space="preserve">Thủy lợi</t>
  </si>
  <si>
    <t xml:space="preserve">nn.01</t>
  </si>
  <si>
    <t xml:space="preserve">Cụm Thuỷ lợi Nà Cấu</t>
  </si>
  <si>
    <t xml:space="preserve">417/29.4.2014</t>
  </si>
  <si>
    <t xml:space="preserve">TL</t>
  </si>
  <si>
    <t xml:space="preserve">nn.02</t>
  </si>
  <si>
    <t xml:space="preserve">Thuỷ lợi bản Mường Tè</t>
  </si>
  <si>
    <t xml:space="preserve">1316/30.7.2015</t>
  </si>
  <si>
    <t xml:space="preserve">nn.03</t>
  </si>
  <si>
    <t xml:space="preserve">Thuỷ lợi Co Củ</t>
  </si>
  <si>
    <t xml:space="preserve">2525/20.10.15</t>
  </si>
  <si>
    <t xml:space="preserve">Thuỷ lợi Xám Láng</t>
  </si>
  <si>
    <t xml:space="preserve">nn.05</t>
  </si>
  <si>
    <t xml:space="preserve">Kè bảo vệ mặt bằng khu TĐC Nậm Khao</t>
  </si>
  <si>
    <t xml:space="preserve">88/22.01.16</t>
  </si>
  <si>
    <t xml:space="preserve">TL(KE)</t>
  </si>
  <si>
    <t xml:space="preserve">nn.06</t>
  </si>
  <si>
    <t xml:space="preserve">Thuỷ lợi điểm TĐC thị trấn Mường Tè</t>
  </si>
  <si>
    <t xml:space="preserve">468/14.5.2015; 640/07.6.16</t>
  </si>
  <si>
    <t xml:space="preserve">Kè bảo vệ mặt bằng điểm TĐC nông nghiệp thị trấn Mường Tè</t>
  </si>
  <si>
    <t xml:space="preserve">nn.08</t>
  </si>
  <si>
    <t xml:space="preserve">Thủy lợi Huổi Ngô</t>
  </si>
  <si>
    <t xml:space="preserve">722/04.7.2014</t>
  </si>
  <si>
    <t xml:space="preserve">nn.09</t>
  </si>
  <si>
    <t xml:space="preserve">Thủy lợi Nậm Hạ</t>
  </si>
  <si>
    <t xml:space="preserve">363/17.3.2015</t>
  </si>
  <si>
    <t xml:space="preserve">nn.10</t>
  </si>
  <si>
    <t xml:space="preserve">Thủy lợi Seo Hai</t>
  </si>
  <si>
    <t xml:space="preserve">87/22.01.16</t>
  </si>
  <si>
    <t xml:space="preserve">nn.11</t>
  </si>
  <si>
    <t xml:space="preserve">Thủy lợi Huổi Cưởm</t>
  </si>
  <si>
    <t xml:space="preserve">1360/20.11.15</t>
  </si>
  <si>
    <t xml:space="preserve">nn.12</t>
  </si>
  <si>
    <t xml:space="preserve">Thuỷ lợi Nậm Xuân</t>
  </si>
  <si>
    <t xml:space="preserve">708/10.7.2015</t>
  </si>
  <si>
    <t xml:space="preserve">nn.13</t>
  </si>
  <si>
    <t xml:space="preserve">Thuỷ lợi Nậm Mô</t>
  </si>
  <si>
    <t xml:space="preserve">615/23.6.2015</t>
  </si>
  <si>
    <t xml:space="preserve">nn.14</t>
  </si>
  <si>
    <t xml:space="preserve">Thuỷ lợi Nậm Khăn</t>
  </si>
  <si>
    <t xml:space="preserve">1361/20.11.15</t>
  </si>
  <si>
    <t xml:space="preserve">Thuỷ lợi Huổi Mắn</t>
  </si>
  <si>
    <t xml:space="preserve">f</t>
  </si>
  <si>
    <t xml:space="preserve">Trường học</t>
  </si>
  <si>
    <t xml:space="preserve">gd.01</t>
  </si>
  <si>
    <t xml:space="preserve">Trường Mầm Non Cụm TĐC Nậm Củm</t>
  </si>
  <si>
    <t xml:space="preserve">phòng</t>
  </si>
  <si>
    <t xml:space="preserve">1130/21.10.2013</t>
  </si>
  <si>
    <t xml:space="preserve">CC</t>
  </si>
  <si>
    <t xml:space="preserve">gd.02</t>
  </si>
  <si>
    <t xml:space="preserve">Lớp học MN Cụm TĐC Đon Lạt</t>
  </si>
  <si>
    <t xml:space="preserve">1871/27.12.2013</t>
  </si>
  <si>
    <t xml:space="preserve">gd.03</t>
  </si>
  <si>
    <t xml:space="preserve">Trường Tiểu học Cụm TĐC Nậm Củm</t>
  </si>
  <si>
    <t xml:space="preserve">1870/27.12.2013</t>
  </si>
  <si>
    <t xml:space="preserve">gd.04</t>
  </si>
  <si>
    <t xml:space="preserve">Trường Tiểu học Cụm TĐC Đon Lạt</t>
  </si>
  <si>
    <t xml:space="preserve">1618/12.8.2013</t>
  </si>
  <si>
    <t xml:space="preserve">gd.05</t>
  </si>
  <si>
    <t xml:space="preserve">Trường THCS khu TĐC Mường Tè</t>
  </si>
  <si>
    <t xml:space="preserve">1129/21.10.2013</t>
  </si>
  <si>
    <t xml:space="preserve">gd.06</t>
  </si>
  <si>
    <t xml:space="preserve">Trường Mầm non Cụm TĐC Nậm Khao</t>
  </si>
  <si>
    <t xml:space="preserve">1021/26.9.2013; 90/22.01.16</t>
  </si>
  <si>
    <t xml:space="preserve">gd.07</t>
  </si>
  <si>
    <t xml:space="preserve">Lớp học MN Cụm TĐC Xám Láng</t>
  </si>
  <si>
    <t xml:space="preserve">1022/26.9.2013</t>
  </si>
  <si>
    <t xml:space="preserve">gd.08</t>
  </si>
  <si>
    <t xml:space="preserve">Trường Tiểu học Cụm TĐC Nậm Khao</t>
  </si>
  <si>
    <t xml:space="preserve">941/30.8.2013</t>
  </si>
  <si>
    <t xml:space="preserve">gd.09</t>
  </si>
  <si>
    <t xml:space="preserve">Lớp học Tiểu học Cụm TĐC Xám Láng</t>
  </si>
  <si>
    <t xml:space="preserve">1479A/11.7.2013</t>
  </si>
  <si>
    <t xml:space="preserve">gd.10</t>
  </si>
  <si>
    <t xml:space="preserve">Trường THCS xã Nậm Khao</t>
  </si>
  <si>
    <t xml:space="preserve">939/30.8.2013; 682/03.7.15</t>
  </si>
  <si>
    <t xml:space="preserve">gd.11</t>
  </si>
  <si>
    <t xml:space="preserve">Công trình công cộng</t>
  </si>
  <si>
    <t xml:space="preserve">1692/19.12.2014</t>
  </si>
  <si>
    <t xml:space="preserve">gd.12</t>
  </si>
  <si>
    <t xml:space="preserve">Trường MN Cụm điểm TĐC trung tâm</t>
  </si>
  <si>
    <t xml:space="preserve">09/09.01.2014</t>
  </si>
  <si>
    <t xml:space="preserve">gd.13</t>
  </si>
  <si>
    <t xml:space="preserve"> Trường MN điểm TĐC Seo Hai</t>
  </si>
  <si>
    <t xml:space="preserve">1691/19.12.14</t>
  </si>
  <si>
    <t xml:space="preserve">gd.14</t>
  </si>
  <si>
    <t xml:space="preserve">Trường Tiểu học Cụm điểm TĐC trung tâm</t>
  </si>
  <si>
    <t xml:space="preserve">48/20.01.2014</t>
  </si>
  <si>
    <t xml:space="preserve">gd.15</t>
  </si>
  <si>
    <t xml:space="preserve">Nhà lớp học tiểu học điểm TĐC Seo Hai</t>
  </si>
  <si>
    <t xml:space="preserve">496/10.9.2014</t>
  </si>
  <si>
    <t xml:space="preserve">gd.16</t>
  </si>
  <si>
    <t xml:space="preserve">Trường THCS trung tâm xã</t>
  </si>
  <si>
    <t xml:space="preserve">1903/31.12.2013</t>
  </si>
  <si>
    <t xml:space="preserve">gd.17</t>
  </si>
  <si>
    <t xml:space="preserve">Trường Mầm Non điểm TĐC Hát Mé</t>
  </si>
  <si>
    <t xml:space="preserve">Phòng</t>
  </si>
  <si>
    <t xml:space="preserve">878/8.8.2014</t>
  </si>
  <si>
    <t xml:space="preserve">gd.18</t>
  </si>
  <si>
    <t xml:space="preserve">Trường Mầm Non điểm TĐC Nậm Khao</t>
  </si>
  <si>
    <t xml:space="preserve">875/8.8.2014</t>
  </si>
  <si>
    <t xml:space="preserve">gd.19</t>
  </si>
  <si>
    <t xml:space="preserve">Trường Mầm Non điểm TĐC bản Cang</t>
  </si>
  <si>
    <t xml:space="preserve">207/6.3.2014</t>
  </si>
  <si>
    <t xml:space="preserve">gd.20</t>
  </si>
  <si>
    <t xml:space="preserve">Trường Mầm Non điểm TĐC bản Giẳng</t>
  </si>
  <si>
    <t xml:space="preserve">395/28.4.2014</t>
  </si>
  <si>
    <t xml:space="preserve">gd.21</t>
  </si>
  <si>
    <t xml:space="preserve">Trường Mầm Non Cụm điểm TĐC Mường Mô</t>
  </si>
  <si>
    <t xml:space="preserve">876/8.8.2014</t>
  </si>
  <si>
    <t xml:space="preserve">gd.22</t>
  </si>
  <si>
    <t xml:space="preserve">Trường Mầm Non Cụm điểm TĐC Nậm Hài</t>
  </si>
  <si>
    <t xml:space="preserve">1104/11.9.2014</t>
  </si>
  <si>
    <t xml:space="preserve">gd.23</t>
  </si>
  <si>
    <t xml:space="preserve">Trường Tiểu học điểm TĐC Hát Mé</t>
  </si>
  <si>
    <t xml:space="preserve">880/8.8.2014</t>
  </si>
  <si>
    <t xml:space="preserve">gd.24</t>
  </si>
  <si>
    <t xml:space="preserve">Trường Tiểu học điểm TĐC Nậm Khao</t>
  </si>
  <si>
    <t xml:space="preserve">303/08.6.2014</t>
  </si>
  <si>
    <t xml:space="preserve">gd.25</t>
  </si>
  <si>
    <t xml:space="preserve">Trường Tiểu học điểm TĐC bản Cang</t>
  </si>
  <si>
    <t xml:space="preserve">208/6.3.2014</t>
  </si>
  <si>
    <t xml:space="preserve">gd.26</t>
  </si>
  <si>
    <t xml:space="preserve">Trường Tiểu học điểm TĐC bản Giẳng</t>
  </si>
  <si>
    <t xml:space="preserve">255/26.3.2014</t>
  </si>
  <si>
    <t xml:space="preserve">gd.27</t>
  </si>
  <si>
    <t xml:space="preserve">Trường Tiểu học Cụm điểm TĐC Mường Mô</t>
  </si>
  <si>
    <t xml:space="preserve">720/4.7.2014</t>
  </si>
  <si>
    <t xml:space="preserve">gd.28</t>
  </si>
  <si>
    <t xml:space="preserve">Trường THCS xã Mường Mô</t>
  </si>
  <si>
    <t xml:space="preserve">587/10.6.2014</t>
  </si>
  <si>
    <t xml:space="preserve">gd.29</t>
  </si>
  <si>
    <t xml:space="preserve">Trường Tiểu học Cụm điểm TĐC Nậm Hài</t>
  </si>
  <si>
    <t xml:space="preserve">181731.12.14</t>
  </si>
  <si>
    <t xml:space="preserve">gd.30</t>
  </si>
  <si>
    <t xml:space="preserve">Nhà lớp học tiểu học điểm TĐC mặt bằng công trường nhà máy thủy điện Lai Châu</t>
  </si>
  <si>
    <t xml:space="preserve">2336/17.10.2011</t>
  </si>
  <si>
    <t xml:space="preserve">gd.31</t>
  </si>
  <si>
    <t xml:space="preserve">Nhà lớp học mầm non điểm TĐC mặt bằng công trường nhà máy thủy điện Lai Châu</t>
  </si>
  <si>
    <t xml:space="preserve">2335/17.10.2011</t>
  </si>
  <si>
    <t xml:space="preserve">gd.32</t>
  </si>
  <si>
    <t xml:space="preserve">Trường mầm non điểm TĐC Huổi Mắn</t>
  </si>
  <si>
    <t xml:space="preserve">467/14.5.2015</t>
  </si>
  <si>
    <t xml:space="preserve">gd.33</t>
  </si>
  <si>
    <t xml:space="preserve">Trường tiểu học điểm TĐC Huổi Mắn</t>
  </si>
  <si>
    <t xml:space="preserve">466/14.5.2015</t>
  </si>
  <si>
    <t xml:space="preserve">g</t>
  </si>
  <si>
    <t xml:space="preserve">Trạm y tế xã</t>
  </si>
  <si>
    <t xml:space="preserve">yt.01</t>
  </si>
  <si>
    <t xml:space="preserve">Trạm y tế xã Mường Tè</t>
  </si>
  <si>
    <t xml:space="preserve">510/27.5.2015</t>
  </si>
  <si>
    <t xml:space="preserve">yt.02</t>
  </si>
  <si>
    <t xml:space="preserve">Trạm y tế xã Nậm Khao</t>
  </si>
  <si>
    <t xml:space="preserve">m2</t>
  </si>
  <si>
    <t xml:space="preserve">1479/15.11.2013</t>
  </si>
  <si>
    <t xml:space="preserve">yt.03</t>
  </si>
  <si>
    <t xml:space="preserve">Trạm y tế xã Can Hồ</t>
  </si>
  <si>
    <t xml:space="preserve">645/23.6.14</t>
  </si>
  <si>
    <t xml:space="preserve">yt.04</t>
  </si>
  <si>
    <t xml:space="preserve">Trạm y tế xã Mường Mô</t>
  </si>
  <si>
    <t xml:space="preserve">1005/27.8.2014</t>
  </si>
  <si>
    <t xml:space="preserve">h</t>
  </si>
  <si>
    <t xml:space="preserve">Nhà văn hóa</t>
  </si>
  <si>
    <t xml:space="preserve">vh.01</t>
  </si>
  <si>
    <t xml:space="preserve">Nhà văn hóa bản Nậm Củm 1</t>
  </si>
  <si>
    <t xml:space="preserve">1485A/15.7.13</t>
  </si>
  <si>
    <t xml:space="preserve">vh.02</t>
  </si>
  <si>
    <t xml:space="preserve">Nhà văn hóa bản Nậm Củm 2</t>
  </si>
  <si>
    <t xml:space="preserve">1488/15.7.13</t>
  </si>
  <si>
    <t xml:space="preserve">vh.03</t>
  </si>
  <si>
    <t xml:space="preserve">Nhà văn hóa bản Nậm Củm 3</t>
  </si>
  <si>
    <t xml:space="preserve">1489/15.7.13</t>
  </si>
  <si>
    <t xml:space="preserve">vh.04</t>
  </si>
  <si>
    <t xml:space="preserve">Nhà văn hóa bản Đon Lạt</t>
  </si>
  <si>
    <t xml:space="preserve">1491/15.7.13</t>
  </si>
  <si>
    <t xml:space="preserve">vh.05</t>
  </si>
  <si>
    <t xml:space="preserve">Nhà văn hóa bản Mường Tè</t>
  </si>
  <si>
    <t xml:space="preserve">1492/15.7.13</t>
  </si>
  <si>
    <t xml:space="preserve">vh.06</t>
  </si>
  <si>
    <t xml:space="preserve"> +Nhà văn hóa bản Nậm Khao</t>
  </si>
  <si>
    <t xml:space="preserve">1474A/11.7.13</t>
  </si>
  <si>
    <t xml:space="preserve">vh.07</t>
  </si>
  <si>
    <t xml:space="preserve"> +Nhà văn hóa bản Nậm Pục</t>
  </si>
  <si>
    <t xml:space="preserve">1475/11.7.13</t>
  </si>
  <si>
    <t xml:space="preserve">vh.08</t>
  </si>
  <si>
    <t xml:space="preserve"> +Nhà văn hoá bản Pô Lếch</t>
  </si>
  <si>
    <t xml:space="preserve">1476/11.7.13</t>
  </si>
  <si>
    <t xml:space="preserve">vh.09</t>
  </si>
  <si>
    <t xml:space="preserve"> +Nhà văn hoá bản Nậm Luồng</t>
  </si>
  <si>
    <t xml:space="preserve">1477A/11.7.13</t>
  </si>
  <si>
    <t xml:space="preserve">vh.10</t>
  </si>
  <si>
    <t xml:space="preserve">NVH Cụm điểm TĐC Trung tâm</t>
  </si>
  <si>
    <t xml:space="preserve">202/6.3.2014;  548/4.6.2015 </t>
  </si>
  <si>
    <t xml:space="preserve">vh.11</t>
  </si>
  <si>
    <t xml:space="preserve">Nhà văn hóa điểm TĐC Seo Hai</t>
  </si>
  <si>
    <t xml:space="preserve">1254/10.10.2014</t>
  </si>
  <si>
    <t xml:space="preserve">vh.12</t>
  </si>
  <si>
    <t xml:space="preserve">Nhà văn hóa điểm TĐC Hát Mé </t>
  </si>
  <si>
    <t xml:space="preserve">1107/11.9.2014</t>
  </si>
  <si>
    <t xml:space="preserve">vh.13</t>
  </si>
  <si>
    <t xml:space="preserve"> Nhà văn hoá điểm TĐC Nậm Khao</t>
  </si>
  <si>
    <t xml:space="preserve">879/8.8.2014</t>
  </si>
  <si>
    <t xml:space="preserve">vh.14</t>
  </si>
  <si>
    <t xml:space="preserve"> Nhà văn hoá điểm TĐC bản Cang</t>
  </si>
  <si>
    <t xml:space="preserve">242/06.5.14</t>
  </si>
  <si>
    <t xml:space="preserve">vh.15</t>
  </si>
  <si>
    <t xml:space="preserve"> Nhà văn hoá điểm TĐC bản Giẳng</t>
  </si>
  <si>
    <t xml:space="preserve">244a/07.5.14</t>
  </si>
  <si>
    <t xml:space="preserve">vh.16</t>
  </si>
  <si>
    <t xml:space="preserve">NVH  điểm bản Mường Mô 1</t>
  </si>
  <si>
    <t xml:space="preserve">245a/7.5.2014</t>
  </si>
  <si>
    <t xml:space="preserve">vh.17</t>
  </si>
  <si>
    <t xml:space="preserve">NVH  điểm bản Mường Mô 2</t>
  </si>
  <si>
    <t xml:space="preserve">254/12.5.2014</t>
  </si>
  <si>
    <t xml:space="preserve">vh.18</t>
  </si>
  <si>
    <t xml:space="preserve">NVH  điểm bản Mường Mô 3</t>
  </si>
  <si>
    <t xml:space="preserve">vh.19</t>
  </si>
  <si>
    <t xml:space="preserve">NVH  điểm bản Mường Mô 4</t>
  </si>
  <si>
    <t xml:space="preserve">243a/7.5.14</t>
  </si>
  <si>
    <t xml:space="preserve">vh.20</t>
  </si>
  <si>
    <t xml:space="preserve">Nhà văn hóa bản Nậm Hài</t>
  </si>
  <si>
    <t xml:space="preserve">1106/11.9.2014</t>
  </si>
  <si>
    <t xml:space="preserve">vh.21</t>
  </si>
  <si>
    <t xml:space="preserve">Nhà văn hóa bản Km 39 và 41 </t>
  </si>
  <si>
    <t xml:space="preserve">1105/11.9.2014</t>
  </si>
  <si>
    <t xml:space="preserve">vh.22</t>
  </si>
  <si>
    <t xml:space="preserve">Nhà văn hoá điểm TĐC mặt bằng công trường nhà máy thủy điện Lai Châu</t>
  </si>
  <si>
    <t xml:space="preserve">2304/13.10.2011</t>
  </si>
  <si>
    <t xml:space="preserve">vh.23</t>
  </si>
  <si>
    <t xml:space="preserve">Nhà văn hoá điểm TĐC Huổi Mắn</t>
  </si>
  <si>
    <t xml:space="preserve">465/14.5.2015</t>
  </si>
  <si>
    <t xml:space="preserve">i</t>
  </si>
  <si>
    <t xml:space="preserve">Trụ sở xã</t>
  </si>
  <si>
    <t xml:space="preserve">ql.01</t>
  </si>
  <si>
    <t xml:space="preserve">Trụ sở xã khu TĐC Mường Tè</t>
  </si>
  <si>
    <t xml:space="preserve">1131/21.10.2013</t>
  </si>
  <si>
    <t xml:space="preserve">ql.02</t>
  </si>
  <si>
    <t xml:space="preserve">Trụ sở xã khu TĐC Nậm Khao</t>
  </si>
  <si>
    <t xml:space="preserve">940/30.8.2013</t>
  </si>
  <si>
    <t xml:space="preserve">ql.03</t>
  </si>
  <si>
    <t xml:space="preserve">Trụ sở HĐND - UBND xã Can Hồ</t>
  </si>
  <si>
    <t xml:space="preserve">1904/31.12.2013; 1109/29.9.15</t>
  </si>
  <si>
    <t xml:space="preserve">ql.04</t>
  </si>
  <si>
    <t xml:space="preserve">Trụ sở xã khu TĐC Mường Mô</t>
  </si>
  <si>
    <t xml:space="preserve">1004/27.8.2014; 768/27.7.15</t>
  </si>
  <si>
    <t xml:space="preserve">k</t>
  </si>
  <si>
    <t xml:space="preserve">Nghĩa địa</t>
  </si>
  <si>
    <t xml:space="preserve">mt.01</t>
  </si>
  <si>
    <t xml:space="preserve">Nghĩa địa số 1, khu TĐC Mường Tè</t>
  </si>
  <si>
    <t xml:space="preserve">721/4.7.2014</t>
  </si>
  <si>
    <t xml:space="preserve">GT(NĐ)</t>
  </si>
  <si>
    <t xml:space="preserve">mt.02</t>
  </si>
  <si>
    <t xml:space="preserve">Nghĩa địa số 2, khu TĐC Mường Tè</t>
  </si>
  <si>
    <t xml:space="preserve">683/30.6.2014</t>
  </si>
  <si>
    <t xml:space="preserve">mt.03</t>
  </si>
  <si>
    <t xml:space="preserve">Nghĩa địa số 1, khu TĐC Nậm Khao</t>
  </si>
  <si>
    <t xml:space="preserve">1071/9.9.2014</t>
  </si>
  <si>
    <t xml:space="preserve">mt.04</t>
  </si>
  <si>
    <t xml:space="preserve">Nghĩa địa số 2, khu TĐC Nậm Khao</t>
  </si>
  <si>
    <t xml:space="preserve">1072/9.9.2014</t>
  </si>
  <si>
    <t xml:space="preserve">Nghĩa địa Can Hồ</t>
  </si>
  <si>
    <t xml:space="preserve">mt.06</t>
  </si>
  <si>
    <t xml:space="preserve">Nghĩa địa Seo Hai</t>
  </si>
  <si>
    <t xml:space="preserve">176/26.2.2016</t>
  </si>
  <si>
    <t xml:space="preserve">mt.07</t>
  </si>
  <si>
    <t xml:space="preserve">Nghĩa địa điểm TĐC Bản Cang (kết hợp đường sản xuất)</t>
  </si>
  <si>
    <t xml:space="preserve">1322/12.11.15</t>
  </si>
  <si>
    <t xml:space="preserve">mt.08</t>
  </si>
  <si>
    <t xml:space="preserve">Nghĩa địa điểm TĐC trung tâm xã Mường Mô</t>
  </si>
  <si>
    <t xml:space="preserve">1283/6.11.15</t>
  </si>
  <si>
    <t xml:space="preserve">Nghĩa địa điểm TĐC Huổi Mắn</t>
  </si>
  <si>
    <t xml:space="preserve">l</t>
  </si>
  <si>
    <t xml:space="preserve">Khu xử lý rác thải</t>
  </si>
  <si>
    <t xml:space="preserve">mt.10</t>
  </si>
  <si>
    <t xml:space="preserve">Khu xử lý rác thải cụm điểm Nậm Củm</t>
  </si>
  <si>
    <t xml:space="preserve">578/16.6.2015</t>
  </si>
  <si>
    <t xml:space="preserve">Khu xử lý rác thải cụm điểm Đon Lạt</t>
  </si>
  <si>
    <t xml:space="preserve">Khu xử lý rác thải cụm điểm Nậm Khao</t>
  </si>
  <si>
    <t xml:space="preserve">Khu xử lý rác thải cụm điểm Xám Láng</t>
  </si>
  <si>
    <t xml:space="preserve">Khu xử lý rác thải điểm TĐC Mường Mô</t>
  </si>
  <si>
    <t xml:space="preserve">Khu xử lý rác thải điểm TĐC Nậm Hài</t>
  </si>
  <si>
    <t xml:space="preserve">Khu xử lý rác thải điểm TĐC Bản Cang</t>
  </si>
  <si>
    <t xml:space="preserve">Khu xử lý rác thải điểm TĐC Bản Giẳng</t>
  </si>
  <si>
    <t xml:space="preserve">Khu xử lý rác thải cụm điểm trung tâm Can Hồ</t>
  </si>
  <si>
    <t xml:space="preserve">Khu xử lý rác thải điểm TĐC Seo Hai</t>
  </si>
  <si>
    <t xml:space="preserve">Khu xử lý rác thải điểm TĐC Huổi Mắn</t>
  </si>
  <si>
    <t xml:space="preserve">III</t>
  </si>
  <si>
    <t xml:space="preserve">Chi phí khác</t>
  </si>
  <si>
    <t xml:space="preserve">Chi phí dự phòng</t>
  </si>
  <si>
    <t xml:space="preserve">(Kèm theo Công văn số          /SKHĐT-KTĐN ngày                 /2016 của Sở Kế hoạch và Đầu tư)</t>
  </si>
  <si>
    <t xml:space="preserve">(Kèm theo Công văn số      /SKHĐT-KTĐN ngày      /6/2016 của UBND tỉnh Lai Châu)</t>
  </si>
  <si>
    <t xml:space="preserve">Số vốn đăng ký bổ sung kế hoạch quý II/2016</t>
  </si>
  <si>
    <t xml:space="preserve">BIỂU ĐIỀU CHỈNH, BỔ SUNG KẾ HOẠCH VỐN QUÝ II NĂM 2016 DỰ ÁN DI DÂN, TĐC THỦY ĐIỆN LAI CHÂU</t>
  </si>
  <si>
    <t xml:space="preserve">(Kèm theo Công văn số: 1090  /UBND-NN ngày 16/6/2016 của UBND tỉnh Lai Châu)</t>
  </si>
  <si>
    <t xml:space="preserve">Kế hoạch vốn Quý II năm 2016</t>
  </si>
  <si>
    <t xml:space="preserve">KHV đã phân bổ</t>
  </si>
  <si>
    <t xml:space="preserve">KHV điều chỉnh</t>
  </si>
</sst>
</file>

<file path=xl/styles.xml><?xml version="1.0" encoding="utf-8"?>
<styleSheet xmlns="http://schemas.openxmlformats.org/spreadsheetml/2006/main">
  <numFmts count="189">
    <numFmt numFmtId="164" formatCode="General"/>
    <numFmt numFmtId="165" formatCode="_-\$* #,##0_-;&quot;-$&quot;* #,##0_-;_-\$* \-_-;_-@_-"/>
    <numFmt numFmtId="166" formatCode="[$-409]#,##0.00_);[RED]\(#,##0.00\)"/>
    <numFmt numFmtId="167" formatCode="_-&quot;F &quot;* #,##0.0_-;_-&quot;F &quot;* #,##0.0\-;_-&quot;F &quot;* \-??_-;_-@_-"/>
    <numFmt numFmtId="168" formatCode="###0"/>
    <numFmt numFmtId="169" formatCode="\$#\$##0_);&quot;($&quot;#\$##0\)"/>
    <numFmt numFmtId="170" formatCode="#,##0"/>
    <numFmt numFmtId="171" formatCode="##.##%"/>
    <numFmt numFmtId="172" formatCode="_(* #,##0_);_(* \(#,##0\);_(* \-??_);_(@_)"/>
    <numFmt numFmtId="173" formatCode="_(* #,##0_);_(* \(#,##0\);_(* &quot;-??&quot;_);_(@_)"/>
    <numFmt numFmtId="174" formatCode="0"/>
    <numFmt numFmtId="175" formatCode="0%;\(0%\)"/>
    <numFmt numFmtId="176" formatCode="0.0%"/>
    <numFmt numFmtId="177" formatCode="0.00%"/>
    <numFmt numFmtId="178" formatCode="_ \\* #,##0_ ;_ \\* \-#,##0_ ;_ \\* \-_ ;_ @_ "/>
    <numFmt numFmtId="179" formatCode="_ \\* #,##0_ ;_ \\* \-#,##0_ ;_ \\* \-_ ;_ @_ "/>
    <numFmt numFmtId="180" formatCode="_-\€* #,##0.00_-;&quot;-€&quot;* #,##0.00_-;_-\€* \-??_-;_-@_-"/>
    <numFmt numFmtId="181" formatCode="_-\€* #,##0_-;&quot;-€&quot;* #,##0_-;_-\€* \-_-;_-@_-"/>
    <numFmt numFmtId="182" formatCode="#.##00"/>
    <numFmt numFmtId="183" formatCode="_-* #,##0_-;\-* #,##0_-;_-* \-_-;_-@_-"/>
    <numFmt numFmtId="184" formatCode="_-* ###,0\.00_-;\-* ###,0\.00_-;_-* \-??_-;_-@_-"/>
    <numFmt numFmtId="185" formatCode="\$#,##0_);[RED]&quot;($&quot;#,##0\)"/>
    <numFmt numFmtId="186" formatCode="_(* #,##0_);_(* \(#,##0\);_(* \-??_);_(@_)"/>
    <numFmt numFmtId="187" formatCode="_(\$* #,##0_);_(\$* \(#,##0\);_(\$* \-_);_(@_)"/>
    <numFmt numFmtId="188" formatCode="\\#,##0;[RED]&quot;\\-&quot;#,##0"/>
    <numFmt numFmtId="189" formatCode="\\#,##0.00;[RED]&quot;\-&quot;#,##0.00"/>
    <numFmt numFmtId="190" formatCode="\\#,##0.00;[RED]&quot;\\\\\\-&quot;#,##0.00"/>
    <numFmt numFmtId="191" formatCode="\\#,##0;[RED]&quot;\-&quot;#,##0"/>
    <numFmt numFmtId="192" formatCode="0%"/>
    <numFmt numFmtId="193" formatCode="[$-409]#,##0_);[RED]\(#,##0\)"/>
    <numFmt numFmtId="194" formatCode="_-* #,##0.00_-;\-* #,##0.00_-;_-* \-??_-;_-@_-"/>
    <numFmt numFmtId="195" formatCode="_-\$* #,##0.00_-;&quot;-$&quot;* #,##0.00_-;_-\$* \-??_-;_-@_-"/>
    <numFmt numFmtId="196" formatCode="_-* #,##0\ _F_-;\-* #,##0\ _F_-;_-* &quot;- &quot;_F_-;_-@_-"/>
    <numFmt numFmtId="197" formatCode="_-* #,##0\ _F_-;\-* #,##0\ _F_-;_-* &quot;- &quot;_F_-;_-@_-"/>
    <numFmt numFmtId="198" formatCode="_-* #,##0&quot; $&quot;_-;\-* #,##0&quot; $&quot;_-;_-* &quot;- $&quot;_-;_-@_-"/>
    <numFmt numFmtId="199" formatCode="_-* #,##0.00_-;\-* #,##0.00_-;_-* &quot;-??&quot;_-;_-@_-"/>
    <numFmt numFmtId="200" formatCode="_-* #,##0.00\ _₫_-;\-* #,##0.00\ _₫_-;_-* \-??\ _₫_-;_-@_-"/>
    <numFmt numFmtId="201" formatCode="_(* #,##0.00_);_(* \(#,##0.00\);_(* \-??_);_(@_)"/>
    <numFmt numFmtId="202" formatCode="_-* #,##0.00\ _F_-;\-* #,##0.00\ _F_-;_-* \-??\ _F_-;_-@_-"/>
    <numFmt numFmtId="203" formatCode="_-* #,##0.00\ _F_-;\-* #,##0.00\ _F_-;_-* &quot;-?? &quot;_F_-;_-@_-"/>
    <numFmt numFmtId="204" formatCode="_(* #,##0.00_);_(* \(#,##0.00\);_(* &quot;-??&quot;_);_(@_)"/>
    <numFmt numFmtId="205" formatCode="_(&quot;$ &quot;* #,##0_);_(&quot;$ &quot;* \(#,##0\);_(&quot;$ &quot;* \-_);_(@_)"/>
    <numFmt numFmtId="206" formatCode="_-* #,##0&quot; F&quot;_-;\-* #,##0&quot; F&quot;_-;_-* &quot;- F&quot;_-;_-@_-"/>
    <numFmt numFmtId="207" formatCode="_-* #,##0\ _$_-;\-* #,##0\ _$_-;_-* &quot;- &quot;_$_-;_-@_-"/>
    <numFmt numFmtId="208" formatCode="_-* #,##0\ _₫_-;\-* #,##0\ _₫_-;_-* &quot;- &quot;_₫_-;_-@_-"/>
    <numFmt numFmtId="209" formatCode="_(* #,##0_);_(* \(#,##0\);_(* \-_);_(@_)"/>
    <numFmt numFmtId="210" formatCode=";;;"/>
    <numFmt numFmtId="211" formatCode="#,##0.0_);\(#,##0.0\)"/>
    <numFmt numFmtId="212" formatCode="_(* #,##0.0000_);_(* \(#,##0.0000\);_(* \-??_);_(@_)"/>
    <numFmt numFmtId="213" formatCode="0.0%;[RED]\(0.0%\)"/>
    <numFmt numFmtId="214" formatCode="_ * #,##0.00_)\£_ ;_ * \(#,##0.00&quot;)£&quot;_ ;_ * \-??_)\£_ ;_ @_ "/>
    <numFmt numFmtId="215" formatCode="0.0%;\(0.0%\)"/>
    <numFmt numFmtId="216" formatCode="##,###.##"/>
    <numFmt numFmtId="217" formatCode="_-* #,##0.00&quot; F&quot;_-;\-* #,##0.00&quot; F&quot;_-;_-* \-??&quot; F&quot;_-;_-@_-"/>
    <numFmt numFmtId="218" formatCode="#0.##"/>
    <numFmt numFmtId="219" formatCode="0.000_)"/>
    <numFmt numFmtId="220" formatCode="#,##0;\(#,##0\)"/>
    <numFmt numFmtId="221" formatCode="[$-409]#,##0_);\(#,##0\)"/>
    <numFmt numFmtId="222" formatCode="[$-409]#,##0.00_);\(#,##0.00\)"/>
    <numFmt numFmtId="223" formatCode="##,##0%"/>
    <numFmt numFmtId="224" formatCode="#,###%"/>
    <numFmt numFmtId="225" formatCode="##.##"/>
    <numFmt numFmtId="226" formatCode="###,###"/>
    <numFmt numFmtId="227" formatCode="###.###"/>
    <numFmt numFmtId="228" formatCode="##,###.####"/>
    <numFmt numFmtId="229" formatCode="\$#,##0_);&quot;($&quot;#,##0\)"/>
    <numFmt numFmtId="230" formatCode="\$#,##0.00_);&quot;($&quot;#,##0.00\)"/>
    <numFmt numFmtId="231" formatCode="\$#,##0\ ;&quot;($&quot;#,##0\)"/>
    <numFmt numFmtId="232" formatCode="\t0.00%"/>
    <numFmt numFmtId="233" formatCode="_ &quot;R &quot;* #,##0_ ;_ &quot;R &quot;* \-#,##0_ ;_ &quot;R &quot;* \-_ ;_ @_ "/>
    <numFmt numFmtId="234" formatCode="##,##0.##"/>
    <numFmt numFmtId="235" formatCode="0.000"/>
    <numFmt numFmtId="236" formatCode="[$-409]m/d/yyyy"/>
    <numFmt numFmtId="237" formatCode="[$-409]d\-mmm"/>
    <numFmt numFmtId="238" formatCode="&quot;US$&quot;#,##0.00;&quot;(US$&quot;#,##0.00\)"/>
    <numFmt numFmtId="239" formatCode="_(&quot;§g &quot;#,##0_);_(&quot;§g (&quot;#,##0\);_(&quot;§g -&quot;??_);_(@_)"/>
    <numFmt numFmtId="240" formatCode="_(&quot;§g &quot;#,##0_);_(&quot;§g (&quot;#,##0\);_(&quot;§g -&quot;_);_(@_)"/>
    <numFmt numFmtId="241" formatCode="\t# ??/??"/>
    <numFmt numFmtId="242" formatCode="&quot;§g&quot;#,##0_);&quot;(§g&quot;#,##0\)"/>
    <numFmt numFmtId="243" formatCode="_-&quot;VND&quot;* #,##0_-;&quot;-VND&quot;* #,##0_-;_-&quot;VND&quot;* \-_-;_-@_-"/>
    <numFmt numFmtId="244" formatCode="_-&quot;VND&quot;* #,##0_-;&quot;-VND&quot;* #,##0_-;_-&quot;VND&quot;* \-_-;_-@_-"/>
    <numFmt numFmtId="245" formatCode="_-* #,##0\ _?_-;\-* #,##0\ _?_-;_-* &quot;- &quot;_?_-;_-@_-"/>
    <numFmt numFmtId="246" formatCode="_-* #,##0_-;\-* #,##0_-;_-* \-_-;_-@_-"/>
    <numFmt numFmtId="247" formatCode="_(&quot;Rp&quot;* #,##0.00_);_(&quot;Rp&quot;* \(#,##0.00\);_(&quot;Rp&quot;* \-??_);_(@_)"/>
    <numFmt numFmtId="248" formatCode="_(&quot;Rp&quot;* #,##0.00_);_(&quot;Rp&quot;* \(#,##0.00\);_(&quot;Rp&quot;* &quot;-??&quot;_);_(@_)"/>
    <numFmt numFmtId="249" formatCode="_(&quot;Rp&quot;* #,##0.00_);_(&quot;Rp&quot;* \(#,##0.00\);_(&quot;Rp&quot;* \-??_);_(@_)"/>
    <numFmt numFmtId="250" formatCode="_(&quot;Rp&quot;* #,##0.00_);_(&quot;Rp&quot;* \(#,##0.00\);_(&quot;Rp&quot;* &quot;-??&quot;_);_(@_)"/>
    <numFmt numFmtId="251" formatCode="#,##0.00&quot; FB&quot;;[RED]\-#,##0.00&quot; FB&quot;"/>
    <numFmt numFmtId="252" formatCode="#,##0.00&quot; FB&quot;;[RED]\-#,##0.00&quot; FB&quot;"/>
    <numFmt numFmtId="253" formatCode="_-* #,##0\ _₫_-;\-* #,##0\ _₫_-;_-* &quot;- &quot;_₫_-;_-@_-"/>
    <numFmt numFmtId="254" formatCode="_(* #,##0_);_(* \(#,##0\);_(* \-_);_(@_)"/>
    <numFmt numFmtId="255" formatCode="_-* #,##0\ _k_r_-;\-* #,##0\ _k_r_-;_-* &quot;- &quot;_k_r_-;_-@_-"/>
    <numFmt numFmtId="256" formatCode="#,##0&quot; €&quot;;\-#,##0&quot; €&quot;"/>
    <numFmt numFmtId="257" formatCode="#,##0&quot; Rp&quot;;\-#,##0&quot; Rp&quot;"/>
    <numFmt numFmtId="258" formatCode="#,##0&quot; $&quot;;\-#,##0&quot; $&quot;"/>
    <numFmt numFmtId="259" formatCode="#,##0&quot; $&quot;;\-#,##0&quot; $&quot;"/>
    <numFmt numFmtId="260" formatCode="_-* #,##0.00\ _?_-;\-* #,##0.00\ _?_-;_-* \-??\ _?_-;_-@_-"/>
    <numFmt numFmtId="261" formatCode="_-* #,##0.00_-;\-* #,##0.00_-;_-* \-??_-;_-@_-"/>
    <numFmt numFmtId="262" formatCode="\€#,##0;&quot;-€&quot;#,##0"/>
    <numFmt numFmtId="263" formatCode="#,##0&quot; kr&quot;;\-#,##0&quot; kr&quot;"/>
    <numFmt numFmtId="264" formatCode="_-* #,##0.00\ _₫_-;\-* #,##0.00\ _₫_-;_-* &quot;-?? &quot;_₫_-;_-@_-"/>
    <numFmt numFmtId="265" formatCode="&quot;Rp&quot;#,##0;&quot;-Rp&quot;#,##0"/>
    <numFmt numFmtId="266" formatCode="\$#,##0;&quot;-$&quot;#,##0"/>
    <numFmt numFmtId="267" formatCode="\$#,##0;&quot;-$&quot;#,##0"/>
    <numFmt numFmtId="268" formatCode="_-* #,##0\ _F_B_-;\-* #,##0\ _F_B_-;_-* &quot;- &quot;_F_B_-;_-@_-"/>
    <numFmt numFmtId="269" formatCode="_-* #,##0\ _F_B_-;\-* #,##0\ _F_B_-;_-* &quot;- &quot;_F_B_-;_-@_-"/>
    <numFmt numFmtId="270" formatCode="_-* #,##0.00\ _₫_-;\-* #,##0.00\ _₫_-;_-* \-??\ _₫_-;_-@_-"/>
    <numFmt numFmtId="271" formatCode="_-* #,##0.00_-;\-* #,##0.00_-;_-* &quot;-??&quot;_-;_-@_-"/>
    <numFmt numFmtId="272" formatCode="_(* #,##0.00_);_(* \(#,##0.00\);_(* \-??_);_(@_)"/>
    <numFmt numFmtId="273" formatCode="_-* #,##0.00\ _k_r_-;\-* #,##0.00\ _k_r_-;_-* \-??\ _k_r_-;_-@_-"/>
    <numFmt numFmtId="274" formatCode="_(* #,##0.00_);_(* \(#,##0.00\);_(* &quot;-??&quot;_);_(@_)"/>
    <numFmt numFmtId="275" formatCode="_-* #,##0.00\ _₫_-;\-* #,##0.00\ _₫_-;_-* &quot;-?? &quot;_₫_-;_-@_-"/>
    <numFmt numFmtId="276" formatCode="_-[$€]* #,##0.00_-;\-[$€]* #,##0.00_-;_-[$€]* \-??_-;_-@_-"/>
    <numFmt numFmtId="277" formatCode="0.00"/>
    <numFmt numFmtId="278" formatCode="#,##0_);\-#,##0_)"/>
    <numFmt numFmtId="279" formatCode="&quot;Dong&quot;#,##0.00_);[RED]&quot;(Dong&quot;#,##0.00\)"/>
    <numFmt numFmtId="280" formatCode="0."/>
    <numFmt numFmtId="281" formatCode="#."/>
    <numFmt numFmtId="282" formatCode="@"/>
    <numFmt numFmtId="283" formatCode="_-&quot;IR£&quot;* #,##0.00_-;&quot;-IR£&quot;* #,##0.00_-;_-&quot;IR£&quot;* \-??_-;_-@_-"/>
    <numFmt numFmtId="284" formatCode="\£#,##0;[RED]&quot;-£&quot;#,##0"/>
    <numFmt numFmtId="285" formatCode="0\.0000"/>
    <numFmt numFmtId="286" formatCode="\\#,##0;[RED]&quot;-\&quot;#,##0"/>
    <numFmt numFmtId="287" formatCode="\\#,##0.00;&quot;-\&quot;#,##0.00"/>
    <numFmt numFmtId="288" formatCode="_ * #,##0_)_£_ ;_ * \(#,##0\)_£_ ;_ * \-_)_£_ ;_ @_ "/>
    <numFmt numFmtId="289" formatCode="#,##0.00_);\-#,##0.00_)"/>
    <numFmt numFmtId="290" formatCode="#,##0.000_);\(#,##0.000\)"/>
    <numFmt numFmtId="291" formatCode="#"/>
    <numFmt numFmtId="292" formatCode="&quot;¡Ì&quot;#,##0;[RED]&quot;-¡Ì&quot;#,##0"/>
    <numFmt numFmtId="293" formatCode="#,##0.00&quot; F&quot;;[RED]\-#,##0.00&quot; F&quot;"/>
    <numFmt numFmtId="294" formatCode="\€#,##0;[RED]&quot;-€&quot;#,##0"/>
    <numFmt numFmtId="295" formatCode="&quot;Rp&quot;#,##0;[RED]&quot;-Rp&quot;#,##0"/>
    <numFmt numFmtId="296" formatCode="\$#,##0;[RED]&quot;-$&quot;#,##0"/>
    <numFmt numFmtId="297" formatCode="\$#,##0;[RED]&quot;-$&quot;#,##0"/>
    <numFmt numFmtId="298" formatCode="_-\£* #,##0_-;&quot;-£&quot;* #,##0_-;_-\£* \-_-;_-@_-"/>
    <numFmt numFmtId="299" formatCode="_-\£* #,##0_-;&quot;-£&quot;* #,##0_-;_-\£* \-_-;_-@_-"/>
    <numFmt numFmtId="300" formatCode="0.00000000000E+00;\?"/>
    <numFmt numFmtId="301" formatCode="#,##0.00&quot;  &quot;"/>
    <numFmt numFmtId="302" formatCode="#,##0.00&quot;  &quot;"/>
    <numFmt numFmtId="303" formatCode="0.00000"/>
    <numFmt numFmtId="304" formatCode="_-* #,##0.0\ _F_-;\-* #,##0.0\ _F_-;_-* \-??\ _F_-;_-@_-"/>
    <numFmt numFmtId="305" formatCode="_-\£* #,##0.00_-;&quot;-£&quot;* #,##0.00_-;_-\£* \-??_-;_-@_-"/>
    <numFmt numFmtId="306" formatCode="_-\£* #,##0.00_-;&quot;-£&quot;* #,##0.00_-;_-\£* &quot;-??&quot;_-;_-@_-"/>
    <numFmt numFmtId="307" formatCode="_-* #,##0.0\ _F_-;\-* #,##0.0\ _F_-;_-* &quot;-?? &quot;_F_-;_-@_-"/>
    <numFmt numFmtId="308" formatCode="_-\£* #,##0.00_-;&quot;-£&quot;* #,##0.00_-;_-\£* \-??_-;_-@_-"/>
    <numFmt numFmtId="309" formatCode="_-\£* #,##0.00_-;&quot;-£&quot;* #,##0.00_-;_-\£* &quot;-??&quot;_-;_-@_-"/>
    <numFmt numFmtId="310" formatCode="\.#,##0.00_);[RED]&quot;(.&quot;#,##0.00\)"/>
    <numFmt numFmtId="311" formatCode="#,##0.00&quot; F&quot;;[RED]\-#,##0.00&quot; F&quot;"/>
    <numFmt numFmtId="312" formatCode="_-* ###,0\.00\ _F_B_-;\-* ###,0\.00\ _F_B_-;_-* &quot;-?? &quot;_F_B_-;_-@_-"/>
    <numFmt numFmtId="313" formatCode="_-* ###,0\.00\ _F_B_-;\-* ###,0\.00\ _F_B_-;_-* \-??\ _F_B_-;_-@_-"/>
    <numFmt numFmtId="314" formatCode="_-* #,##0.0\ _F_-;\-* #,##0.0\ _F_-;_-* \-??\ _F_-;_-@_-"/>
    <numFmt numFmtId="315" formatCode="#,##0.00&quot;    &quot;"/>
    <numFmt numFmtId="316" formatCode="_-* #,##0.0\ _F_-;\-* #,##0.0\ _F_-;_-* &quot;-?? &quot;_F_-;_-@_-"/>
    <numFmt numFmtId="317" formatCode="_(* #.##0\.00_);_(* \(#.##0\.00\);_(* \-??_);_(@_)"/>
    <numFmt numFmtId="318" formatCode="\\#,##0;&quot;\-&quot;#,##0"/>
    <numFmt numFmtId="319" formatCode="\\#,##0;&quot;\-&quot;#,##0"/>
    <numFmt numFmtId="320" formatCode="_-* ###,0\.00\ _F_B_-;\-* ###,0\.00\ _F_B_-;_-* \-??\ _F_B_-;_-@_-"/>
    <numFmt numFmtId="321" formatCode="_-* ###,0\.00\ _F_B_-;\-* ###,0\.00\ _F_B_-;_-* &quot;-?? &quot;_F_B_-;_-@_-"/>
    <numFmt numFmtId="322" formatCode="_ * #.##\._ ;_ * \-#.##\._ ;_ * \-??_ ;_ @_ⴆ"/>
    <numFmt numFmtId="323" formatCode="_ * #.##\._ ;_ * \-#.##\._ ;_ * &quot;-??&quot;_ ;_ @_ⴆ"/>
    <numFmt numFmtId="324" formatCode="#,##0&quot; F&quot;;\-#,##0&quot; F&quot;"/>
    <numFmt numFmtId="325" formatCode="#,##0&quot; F&quot;;[RED]\-#,##0&quot; F&quot;"/>
    <numFmt numFmtId="326" formatCode="#,##0.00"/>
    <numFmt numFmtId="327" formatCode="0000"/>
    <numFmt numFmtId="328" formatCode="00"/>
    <numFmt numFmtId="329" formatCode="[$-409]d\-mmm\-yy"/>
    <numFmt numFmtId="330" formatCode="000"/>
    <numFmt numFmtId="331" formatCode="_-\$* ###,0\.00_-;&quot;-$&quot;* ###,0\.00_-;_-\$* \-??_-;_-@_-"/>
    <numFmt numFmtId="332" formatCode="#,##0.00&quot; F&quot;;\-#,##0.00&quot; F&quot;"/>
    <numFmt numFmtId="333" formatCode="_(\$* #,##0.00_);_(\$* \(#,##0.00\);_(\$* \-??_);_(@_)"/>
    <numFmt numFmtId="334" formatCode="_-* #,##0&quot; DM&quot;_-;\-* #,##0&quot; DM&quot;_-;_-* &quot;- DM&quot;_-;_-@_-"/>
    <numFmt numFmtId="335" formatCode="_-* #,##0.00&quot; DM&quot;_-;\-* #,##0.00&quot; DM&quot;_-;_-* \-??&quot; DM&quot;_-;_-@_-"/>
    <numFmt numFmtId="336" formatCode="_ * #,##0_ ;_ * \-#,##0_ ;_ * \-_ ;_ @_ "/>
    <numFmt numFmtId="337" formatCode="_ * #,##0.00_ ;_ * \-#,##0.00_ ;_ * \-??_ ;_ @_ "/>
    <numFmt numFmtId="338" formatCode="&quot;SFr. &quot;#,##0.00;&quot;SFr. -&quot;#,##0.00"/>
    <numFmt numFmtId="339" formatCode="_ \\* #,##0.00_ ;_ \\* \-#,##0.00_ ;_ \\* \-??_ ;_ @_ "/>
    <numFmt numFmtId="340" formatCode="_ &quot;SFr. &quot;* #,##0_ ;_ &quot;SFr. &quot;* \-#,##0_ ;_ &quot;SFr. &quot;* \-_ ;_ @_ "/>
    <numFmt numFmtId="341" formatCode="#,##0&quot; $&quot;_);\(#,##0&quot; $)&quot;"/>
    <numFmt numFmtId="342" formatCode="_ \\* #,##0_ ;_ \\* &quot;\!-&quot;#,##0_ ;_ \\* \-_ ;_ @_ "/>
    <numFmt numFmtId="343" formatCode="_ \\* #,##0.00_ ;_ \\* &quot;\!-&quot;#,##0.00_ ;_ \\* \-??_ ;_ @_ "/>
    <numFmt numFmtId="344" formatCode="#,##0.0"/>
    <numFmt numFmtId="345" formatCode="_(* #,##0.0_);_(* \(#,##0.0\);_(* \-??_);_(@_)"/>
    <numFmt numFmtId="346" formatCode="#,##0.0000"/>
    <numFmt numFmtId="347" formatCode="_(* #,##0.0_);_(* \(#,##0.0\);_(* \-?_);_(@_)"/>
    <numFmt numFmtId="348" formatCode="0.0&quot; km NT B&quot;"/>
    <numFmt numFmtId="349" formatCode="0.0&quot; km NT A&quot;"/>
    <numFmt numFmtId="350" formatCode="0.0"/>
    <numFmt numFmtId="351" formatCode="#,##0.00&quot; km&quot;"/>
    <numFmt numFmtId="352" formatCode="#,##0.0&quot; km&quot;"/>
  </numFmts>
  <fonts count="1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.VnTime"/>
      <family val="2"/>
    </font>
    <font>
      <sz val="12"/>
      <name val="돋움체"/>
      <family val="3"/>
      <charset val="129"/>
    </font>
    <font>
      <b val="true"/>
      <sz val="10"/>
      <name val="SVNtimes new roman"/>
      <family val="2"/>
    </font>
    <font>
      <sz val="10"/>
      <name val="Arial"/>
      <family val="2"/>
    </font>
    <font>
      <sz val="10"/>
      <name val=".VnTime"/>
      <family val="2"/>
    </font>
    <font>
      <sz val="14"/>
      <name val="VnTime"/>
      <family val="0"/>
    </font>
    <font>
      <sz val="10"/>
      <name val="VnTimes"/>
      <family val="2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2"/>
      <name val="__"/>
      <family val="1"/>
      <charset val="129"/>
    </font>
    <font>
      <sz val="10"/>
      <name val="___"/>
      <family val="3"/>
      <charset val="129"/>
    </font>
    <font>
      <sz val="12"/>
      <name val="____"/>
      <family val="0"/>
      <charset val="136"/>
    </font>
    <font>
      <sz val="10"/>
      <name val="MS Sans Serif"/>
      <family val="2"/>
    </font>
    <font>
      <sz val="10"/>
      <color rgb="FF000000"/>
      <name val="Arial"/>
      <family val="2"/>
    </font>
    <font>
      <sz val="11"/>
      <name val="VNtimes new roman"/>
      <family val="2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b val="true"/>
      <i val="true"/>
      <sz val="14"/>
      <name val="VNTime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9"/>
      <name val="VNI-Times"/>
      <family val="0"/>
    </font>
    <font>
      <sz val="8"/>
      <name val="SVNtimes new roman"/>
      <family val="2"/>
    </font>
    <font>
      <sz val="10"/>
      <name val="VNI-Aptima"/>
      <family val="0"/>
    </font>
    <font>
      <b val="true"/>
      <sz val="13"/>
      <name val="Times New Roman"/>
      <family val="1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2"/>
    </font>
    <font>
      <b val="true"/>
      <sz val="15"/>
      <name val="VNcentury Gothic"/>
      <family val="2"/>
    </font>
    <font>
      <sz val="12"/>
      <name val="SVNtimes new roman"/>
      <family val="2"/>
    </font>
    <font>
      <sz val="13"/>
      <name val=".VnTime"/>
      <family val="2"/>
    </font>
    <font>
      <sz val="12"/>
      <name val="System"/>
      <family val="1"/>
      <charset val="129"/>
    </font>
    <font>
      <sz val="10"/>
      <name val="SVNtimes new roman"/>
      <family val="2"/>
    </font>
    <font>
      <b val="true"/>
      <sz val="11"/>
      <name val="VNTimeH"/>
      <family val="2"/>
    </font>
    <font>
      <sz val="12"/>
      <name val="Times New Roman"/>
      <family val="1"/>
    </font>
    <font>
      <sz val="10"/>
      <name val="VNI-Times"/>
      <family val="0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Tahoma"/>
      <family val="2"/>
    </font>
    <font>
      <sz val="10"/>
      <name val="VNI-Helve"/>
      <family val="0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0"/>
    </font>
    <font>
      <b val="true"/>
      <i val="true"/>
      <sz val="12"/>
      <name val=".VnAristot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2"/>
      <color rgb="FF000000"/>
      <name val="Times New Roman"/>
      <family val="1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u val="single"/>
      <sz val="10.2"/>
      <color rgb="FF0000FF"/>
      <name val=".VnTime"/>
      <family val="2"/>
    </font>
    <font>
      <sz val="12"/>
      <name val="VNI-Times"/>
      <family val="0"/>
    </font>
    <font>
      <b val="true"/>
      <sz val="12"/>
      <name val="宋体"/>
      <family val="0"/>
      <charset val="134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2"/>
    </font>
    <font>
      <sz val="11"/>
      <color rgb="FF000080"/>
      <name val="VNI-Times"/>
      <family val="0"/>
    </font>
    <font>
      <b val="true"/>
      <sz val="10"/>
      <name val="Tahoma"/>
      <family val="2"/>
    </font>
    <font>
      <b val="true"/>
      <sz val="8"/>
      <color rgb="FF000000"/>
      <name val="Arial"/>
      <family val="0"/>
    </font>
    <font>
      <sz val="13"/>
      <name val=".VnArial"/>
      <family val="2"/>
    </font>
    <font>
      <sz val="10"/>
      <name val=".VnArial"/>
      <family val="2"/>
    </font>
    <font>
      <sz val="10"/>
      <name val=".VnBook-Antiqua"/>
      <family val="2"/>
    </font>
    <font>
      <b val="true"/>
      <sz val="12"/>
      <name val="VNI-Cooper"/>
      <family val="0"/>
    </font>
    <font>
      <sz val="12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2"/>
      <name val=".VnTime"/>
      <family val="2"/>
    </font>
    <font>
      <sz val="10"/>
      <name val=".VnArial Narrow"/>
      <family val="2"/>
    </font>
    <font>
      <sz val="8"/>
      <name val="VNI-Helve"/>
      <family val="0"/>
    </font>
    <font>
      <b val="true"/>
      <sz val="10"/>
      <name val=".VnArialH"/>
      <family val="2"/>
    </font>
    <font>
      <sz val="10"/>
      <name val=".VnAvant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±¼¸²Ã¼"/>
      <family val="3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22"/>
      <name val="ＭＳ 明朝"/>
      <family val="1"/>
      <charset val="128"/>
    </font>
    <font>
      <sz val="12"/>
      <name val="Arial"/>
      <family val="2"/>
    </font>
    <font>
      <u val="single"/>
      <sz val="10"/>
      <color rgb="FFFF00FF"/>
      <name val="MS Sans Serif"/>
      <family val="2"/>
    </font>
    <font>
      <u val="single"/>
      <sz val="9"/>
      <color rgb="FF800080"/>
      <name val="新細明體"/>
      <family val="1"/>
      <charset val="136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0"/>
      <name val="ＭＳ Ｐゴシック"/>
      <family val="3"/>
      <charset val="128"/>
    </font>
    <font>
      <u val="single"/>
      <sz val="10"/>
      <color rgb="FF0000FF"/>
      <name val="MS Sans Serif"/>
      <family val="2"/>
    </font>
    <font>
      <u val="single"/>
      <sz val="9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800080"/>
      <name val="新細明體"/>
      <family val="1"/>
      <charset val="136"/>
    </font>
    <font>
      <sz val="12"/>
      <color rgb="FF000000"/>
      <name val="바탕체"/>
      <family val="3"/>
    </font>
    <font>
      <sz val="12"/>
      <name val="뼻뮝"/>
      <family val="3"/>
    </font>
    <font>
      <sz val="10"/>
      <name val="명조"/>
      <family val="3"/>
      <charset val="129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3366"/>
      <name val="Times New Roman"/>
      <family val="1"/>
    </font>
    <font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70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70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0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79" fontId="5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4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false" applyProtection="true">
      <protection locked="true" hidden="false"/>
    </xf>
    <xf numFmtId="212" fontId="0" fillId="0" borderId="0" applyFont="true" applyBorder="false" applyAlignment="false" applyProtection="true">
      <protection locked="true" hidden="false"/>
    </xf>
    <xf numFmtId="213" fontId="0" fillId="0" borderId="0" applyFont="true" applyBorder="false" applyAlignment="false" applyProtection="true">
      <protection locked="true" hidden="false"/>
    </xf>
    <xf numFmtId="214" fontId="8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true">
      <protection locked="true" hidden="false"/>
    </xf>
    <xf numFmtId="215" fontId="0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false" applyProtection="true"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0" fillId="0" borderId="0" applyFont="true" applyBorder="false" applyAlignment="false" applyProtection="false"/>
    <xf numFmtId="170" fontId="3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21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5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164" fontId="44" fillId="0" borderId="0" applyFont="true" applyBorder="true" applyAlignment="false" applyProtection="true">
      <protection locked="true" hidden="false"/>
    </xf>
    <xf numFmtId="223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6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6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6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4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4" fontId="50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236" fontId="2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5" fillId="0" borderId="0" applyFont="true" applyBorder="false" applyAlignment="false" applyProtection="false"/>
    <xf numFmtId="18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4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5" fillId="0" borderId="0" applyFont="true" applyBorder="false" applyAlignment="false" applyProtection="false"/>
    <xf numFmtId="247" fontId="0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50" fontId="5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08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5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5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5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46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46" fontId="5" fillId="0" borderId="0" applyFont="true" applyBorder="false" applyAlignment="false" applyProtection="false"/>
    <xf numFmtId="183" fontId="0" fillId="0" borderId="0" applyFont="true" applyBorder="false" applyAlignment="false" applyProtection="false"/>
    <xf numFmtId="246" fontId="5" fillId="0" borderId="0" applyFont="true" applyBorder="false" applyAlignment="false" applyProtection="false"/>
    <xf numFmtId="20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53" fontId="5" fillId="0" borderId="0" applyFont="true" applyBorder="false" applyAlignment="false" applyProtection="false"/>
    <xf numFmtId="183" fontId="0" fillId="0" borderId="0" applyFont="true" applyBorder="false" applyAlignment="false" applyProtection="false"/>
    <xf numFmtId="246" fontId="5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255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18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254" fontId="5" fillId="0" borderId="0" applyFont="true" applyBorder="false" applyAlignment="false" applyProtection="false"/>
    <xf numFmtId="18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62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5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5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5" fillId="0" borderId="0" applyFont="true" applyBorder="false" applyAlignment="false" applyProtection="false"/>
    <xf numFmtId="267" fontId="5" fillId="0" borderId="0" applyFont="true" applyBorder="false" applyAlignment="false" applyProtection="false"/>
    <xf numFmtId="267" fontId="5" fillId="0" borderId="0" applyFont="true" applyBorder="false" applyAlignment="false" applyProtection="false"/>
    <xf numFmtId="267" fontId="5" fillId="0" borderId="0" applyFont="true" applyBorder="false" applyAlignment="false" applyProtection="false"/>
    <xf numFmtId="267" fontId="5" fillId="0" borderId="0" applyFont="true" applyBorder="false" applyAlignment="false" applyProtection="false"/>
    <xf numFmtId="26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5" fillId="0" borderId="0" applyFont="true" applyBorder="false" applyAlignment="false" applyProtection="false"/>
    <xf numFmtId="267" fontId="5" fillId="0" borderId="0" applyFont="true" applyBorder="false" applyAlignment="false" applyProtection="false"/>
    <xf numFmtId="266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00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9" fontId="5" fillId="0" borderId="0" applyFont="true" applyBorder="false" applyAlignment="false" applyProtection="false"/>
    <xf numFmtId="268" fontId="0" fillId="0" borderId="0" applyFont="true" applyBorder="false" applyAlignment="false" applyProtection="false"/>
    <xf numFmtId="269" fontId="5" fillId="0" borderId="0" applyFont="true" applyBorder="false" applyAlignment="false" applyProtection="false"/>
    <xf numFmtId="269" fontId="5" fillId="0" borderId="0" applyFont="true" applyBorder="false" applyAlignment="false" applyProtection="false"/>
    <xf numFmtId="269" fontId="5" fillId="0" borderId="0" applyFont="true" applyBorder="false" applyAlignment="false" applyProtection="false"/>
    <xf numFmtId="26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69" fontId="5" fillId="0" borderId="0" applyFont="true" applyBorder="false" applyAlignment="false" applyProtection="false"/>
    <xf numFmtId="269" fontId="5" fillId="0" borderId="0" applyFont="true" applyBorder="false" applyAlignment="false" applyProtection="false"/>
    <xf numFmtId="268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9" fontId="5" fillId="0" borderId="0" applyFont="true" applyBorder="false" applyAlignment="false" applyProtection="false"/>
    <xf numFmtId="268" fontId="0" fillId="0" borderId="0" applyFont="true" applyBorder="false" applyAlignment="false" applyProtection="false"/>
    <xf numFmtId="269" fontId="5" fillId="0" borderId="0" applyFont="true" applyBorder="false" applyAlignment="false" applyProtection="false"/>
    <xf numFmtId="268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1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61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261" fontId="5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70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261" fontId="5" fillId="0" borderId="0" applyFont="true" applyBorder="false" applyAlignment="false" applyProtection="false"/>
    <xf numFmtId="271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7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72" fontId="5" fillId="0" borderId="0" applyFont="true" applyBorder="false" applyAlignment="false" applyProtection="false"/>
    <xf numFmtId="273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72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72" fontId="5" fillId="0" borderId="0" applyFont="true" applyBorder="false" applyAlignment="false" applyProtection="false"/>
    <xf numFmtId="274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72" fontId="5" fillId="0" borderId="0" applyFont="true" applyBorder="false" applyAlignment="false" applyProtection="false"/>
    <xf numFmtId="204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72" fontId="5" fillId="0" borderId="0" applyFont="true" applyBorder="false" applyAlignment="false" applyProtection="false"/>
    <xf numFmtId="272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53" fontId="5" fillId="0" borderId="0" applyFont="true" applyBorder="false" applyAlignment="false" applyProtection="false"/>
    <xf numFmtId="18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4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5" fillId="0" borderId="0" applyFont="true" applyBorder="false" applyAlignment="false" applyProtection="false"/>
    <xf numFmtId="247" fontId="0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50" fontId="5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08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5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5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5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53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53" fontId="5" fillId="0" borderId="0" applyFont="true" applyBorder="false" applyAlignment="false" applyProtection="false"/>
    <xf numFmtId="253" fontId="5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255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18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254" fontId="5" fillId="0" borderId="0" applyFont="true" applyBorder="false" applyAlignment="false" applyProtection="false"/>
    <xf numFmtId="18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70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62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5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5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5" fillId="0" borderId="0" applyFont="true" applyBorder="false" applyAlignment="false" applyProtection="false"/>
    <xf numFmtId="267" fontId="5" fillId="0" borderId="0" applyFont="true" applyBorder="false" applyAlignment="false" applyProtection="false"/>
    <xf numFmtId="267" fontId="5" fillId="0" borderId="0" applyFont="true" applyBorder="false" applyAlignment="false" applyProtection="false"/>
    <xf numFmtId="267" fontId="5" fillId="0" borderId="0" applyFont="true" applyBorder="false" applyAlignment="false" applyProtection="false"/>
    <xf numFmtId="267" fontId="5" fillId="0" borderId="0" applyFont="true" applyBorder="false" applyAlignment="false" applyProtection="false"/>
    <xf numFmtId="26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5" fillId="0" borderId="0" applyFont="true" applyBorder="false" applyAlignment="false" applyProtection="false"/>
    <xf numFmtId="267" fontId="5" fillId="0" borderId="0" applyFont="true" applyBorder="false" applyAlignment="false" applyProtection="false"/>
    <xf numFmtId="266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00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9" fontId="5" fillId="0" borderId="0" applyFont="true" applyBorder="false" applyAlignment="false" applyProtection="false"/>
    <xf numFmtId="268" fontId="0" fillId="0" borderId="0" applyFont="true" applyBorder="false" applyAlignment="false" applyProtection="false"/>
    <xf numFmtId="269" fontId="5" fillId="0" borderId="0" applyFont="true" applyBorder="false" applyAlignment="false" applyProtection="false"/>
    <xf numFmtId="269" fontId="5" fillId="0" borderId="0" applyFont="true" applyBorder="false" applyAlignment="false" applyProtection="false"/>
    <xf numFmtId="269" fontId="5" fillId="0" borderId="0" applyFont="true" applyBorder="false" applyAlignment="false" applyProtection="false"/>
    <xf numFmtId="269" fontId="5" fillId="0" borderId="0" applyFont="true" applyBorder="false" applyAlignment="false" applyProtection="false"/>
    <xf numFmtId="258" fontId="0" fillId="0" borderId="0" applyFont="true" applyBorder="false" applyAlignment="false" applyProtection="false"/>
    <xf numFmtId="269" fontId="5" fillId="0" borderId="0" applyFont="true" applyBorder="false" applyAlignment="false" applyProtection="false"/>
    <xf numFmtId="269" fontId="5" fillId="0" borderId="0" applyFont="true" applyBorder="false" applyAlignment="false" applyProtection="false"/>
    <xf numFmtId="268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9" fontId="5" fillId="0" borderId="0" applyFont="true" applyBorder="false" applyAlignment="false" applyProtection="false"/>
    <xf numFmtId="268" fontId="0" fillId="0" borderId="0" applyFont="true" applyBorder="false" applyAlignment="false" applyProtection="false"/>
    <xf numFmtId="269" fontId="5" fillId="0" borderId="0" applyFont="true" applyBorder="false" applyAlignment="false" applyProtection="false"/>
    <xf numFmtId="268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70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70" fontId="5" fillId="0" borderId="0" applyFont="true" applyBorder="false" applyAlignment="false" applyProtection="false"/>
    <xf numFmtId="275" fontId="5" fillId="0" borderId="0" applyFont="true" applyBorder="false" applyAlignment="false" applyProtection="false"/>
    <xf numFmtId="270" fontId="5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7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72" fontId="5" fillId="0" borderId="0" applyFont="true" applyBorder="false" applyAlignment="false" applyProtection="false"/>
    <xf numFmtId="273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72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72" fontId="5" fillId="0" borderId="0" applyFont="true" applyBorder="false" applyAlignment="false" applyProtection="false"/>
    <xf numFmtId="274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72" fontId="5" fillId="0" borderId="0" applyFont="true" applyBorder="false" applyAlignment="false" applyProtection="false"/>
    <xf numFmtId="204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72" fontId="5" fillId="0" borderId="0" applyFont="true" applyBorder="false" applyAlignment="false" applyProtection="false"/>
    <xf numFmtId="272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70" fontId="0" fillId="0" borderId="0" applyFont="true" applyBorder="false" applyAlignment="false" applyProtection="true">
      <protection locked="true" hidden="false"/>
    </xf>
    <xf numFmtId="164" fontId="52" fillId="0" borderId="0" applyFont="true" applyBorder="false" applyAlignment="false" applyProtection="false"/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true">
      <protection locked="true" hidden="false"/>
    </xf>
    <xf numFmtId="215" fontId="0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false" applyProtection="true">
      <protection locked="true" hidden="false"/>
    </xf>
    <xf numFmtId="164" fontId="54" fillId="0" borderId="0" applyFont="true" applyBorder="true" applyAlignment="false" applyProtection="true">
      <protection locked="true" hidden="false"/>
    </xf>
    <xf numFmtId="276" fontId="0" fillId="0" borderId="0" applyFont="true" applyBorder="false" applyAlignment="false" applyProtection="false"/>
    <xf numFmtId="170" fontId="0" fillId="0" borderId="0" applyFont="true" applyBorder="false" applyAlignment="false" applyProtection="true">
      <protection locked="true" hidden="false"/>
    </xf>
    <xf numFmtId="164" fontId="35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277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2" borderId="0" applyFont="true" applyBorder="false" applyAlignment="false" applyProtection="false"/>
    <xf numFmtId="278" fontId="62" fillId="2" borderId="0" applyFont="true" applyBorder="false" applyAlignment="true" applyProtection="false">
      <alignment horizontal="general" vertical="bottom" textRotation="0" wrapText="false" indent="0" shrinkToFit="false"/>
    </xf>
    <xf numFmtId="279" fontId="9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279" fontId="9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79" fontId="9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79" fontId="9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79" fontId="9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79" fontId="9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79" fontId="9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79" fontId="9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279" fontId="9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79" fontId="9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279" fontId="9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1" applyFont="true" applyBorder="true" applyAlignment="false" applyProtection="false"/>
    <xf numFmtId="164" fontId="66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80" fontId="67" fillId="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2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7" borderId="1" applyFont="true" applyBorder="true" applyAlignment="false" applyProtection="true">
      <protection locked="true" hidden="false"/>
    </xf>
    <xf numFmtId="282" fontId="7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4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4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45" fontId="41" fillId="0" borderId="0" xfId="4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345" fontId="41" fillId="0" borderId="0" xfId="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1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46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4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45" fontId="159" fillId="0" borderId="0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45" fontId="159" fillId="0" borderId="0" xfId="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4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6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344" fontId="1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44" fontId="1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45" fontId="164" fillId="0" borderId="15" xfId="4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6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6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6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44" fontId="1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44" fontId="1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45" fontId="164" fillId="0" borderId="7" xfId="4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6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6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1" fillId="0" borderId="7" xfId="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1" fillId="0" borderId="5" xfId="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344" fontId="1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44" fontId="1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45" fontId="164" fillId="0" borderId="5" xfId="4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45" fontId="164" fillId="0" borderId="5" xfId="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45" fontId="171" fillId="0" borderId="5" xfId="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45" fontId="171" fillId="0" borderId="5" xfId="4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344" fontId="1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48" fontId="1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44" fontId="17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34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348" fontId="17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49" fontId="1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44" fontId="1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44" fontId="17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344" fontId="17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345" fontId="171" fillId="0" borderId="5" xfId="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45" fontId="41" fillId="0" borderId="0" xfId="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50" fontId="17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51" fontId="1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52" fontId="1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44" fontId="17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44" fontId="1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71" fillId="0" borderId="5" xfId="4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71" fillId="0" borderId="5" xfId="4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44" fontId="171" fillId="0" borderId="5" xfId="4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44" fontId="17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1" fillId="0" borderId="18" xfId="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44" fontId="17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45" fontId="171" fillId="0" borderId="7" xfId="4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45" fontId="164" fillId="0" borderId="5" xfId="4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4" fillId="0" borderId="5" xfId="4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344" fontId="1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44" fontId="1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45" fontId="164" fillId="0" borderId="18" xfId="4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345" fontId="164" fillId="0" borderId="18" xfId="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45" fontId="171" fillId="0" borderId="18" xfId="4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4" fillId="0" borderId="18" xfId="4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1" fillId="0" borderId="18" xfId="4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1" fillId="0" borderId="20" xfId="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16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30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?¶æµ_x001b_ºß­ " xfId="21"/>
    <cellStyle name="_x0001_dÏÈ¹ " xfId="22"/>
    <cellStyle name="_x0001_¨c^ " xfId="23"/>
    <cellStyle name="_x0001_¨Œc^ " xfId="24"/>
    <cellStyle name="_x0001_µÑTÖ " xfId="25"/>
    <cellStyle name="_x0001_Å»_x001e_´ " xfId="26"/>
    <cellStyle name="_x0001_íå_x001b_ô " xfId="27"/>
    <cellStyle name="&#13;&#10;JournalTemplate=C:\COMFO\CTALK\JOURSTD.TPL&#13;&#10;LbStateAddress=3 3 0 251 1 89 2 311&#13;&#10;LbStateJou" xfId="28"/>
    <cellStyle name="          &#13;&#10;shell=progman.exe&#13;&#10;m" xfId="29"/>
    <cellStyle name="#,##0" xfId="30"/>
    <cellStyle name="%" xfId="31"/>
    <cellStyle name="-2001" xfId="32"/>
    <cellStyle name="." xfId="33"/>
    <cellStyle name="._Tam ung BT duong 107 (QD 2585)" xfId="34"/>
    <cellStyle name=".d©y" xfId="35"/>
    <cellStyle name="0" xfId="36"/>
    <cellStyle name="0%" xfId="37"/>
    <cellStyle name="0.0" xfId="38"/>
    <cellStyle name="0.0%" xfId="39"/>
    <cellStyle name="0.00" xfId="40"/>
    <cellStyle name="0.00%" xfId="41"/>
    <cellStyle name="0.0_bieumau 1" xfId="42"/>
    <cellStyle name="1" xfId="43"/>
    <cellStyle name="15" xfId="44"/>
    <cellStyle name="18" xfId="45"/>
    <cellStyle name="1?b&#13;Comma [0]_CPK?b_x0011_Comma [0]_CP" xfId="46"/>
    <cellStyle name="1_BAO GIA NGAY 24-10-08 (co dam)" xfId="47"/>
    <cellStyle name="1_bieu ke hoach dau thau" xfId="48"/>
    <cellStyle name="1_bieu ke hoach dau thau truong mam non SKH" xfId="49"/>
    <cellStyle name="1_Book1" xfId="50"/>
    <cellStyle name="1_Book1_1" xfId="51"/>
    <cellStyle name="1_Cau thuy dien Ban La (Cu Anh)" xfId="52"/>
    <cellStyle name="1_Danh Mục KCM trinh BKH 2011 (BS 30A)" xfId="53"/>
    <cellStyle name="1_DT tieu hoc diem TDC ban Cho 28-02-09" xfId="54"/>
    <cellStyle name="1_Du toan" xfId="55"/>
    <cellStyle name="1_Du toan 558 (Km17+508.12 - Km 22)" xfId="56"/>
    <cellStyle name="1_Du toan nuoc San Thang (GD2)" xfId="57"/>
    <cellStyle name="1_DuToan92009Luong650" xfId="58"/>
    <cellStyle name="1_Gia_VLQL48_duyet " xfId="59"/>
    <cellStyle name="1_HD TT1" xfId="60"/>
    <cellStyle name="1_Ke hoach 2010 ngay 31-01" xfId="61"/>
    <cellStyle name="1_Ke hoach 2011(15-7)" xfId="62"/>
    <cellStyle name="1_KH 2012 di BKH" xfId="63"/>
    <cellStyle name="1_Kh ql62 (2010) 11-09" xfId="64"/>
    <cellStyle name="1_KlQdinhduyet" xfId="65"/>
    <cellStyle name="1_Nha kham chua benh" xfId="66"/>
    <cellStyle name="1_Nha lop hoc 8 P" xfId="67"/>
    <cellStyle name="1_Phan bo" xfId="68"/>
    <cellStyle name="1_TA GIA" xfId="69"/>
    <cellStyle name="1_Ta Gia QHCT 11-2013" xfId="70"/>
    <cellStyle name="1_tien luong" xfId="71"/>
    <cellStyle name="1_Tien luong chuan 01" xfId="72"/>
    <cellStyle name="1_Tienluong" xfId="73"/>
    <cellStyle name="1_tinh toan hoang ha" xfId="74"/>
    <cellStyle name="1_Tong hop  " xfId="75"/>
    <cellStyle name="1_TRUNG PMU 5" xfId="76"/>
    <cellStyle name="1_ÿÿÿÿÿ" xfId="77"/>
    <cellStyle name="1_ÿÿÿÿÿ_Bieu tong hop nhu cau ung 2011 da chon loc -Mien nui" xfId="78"/>
    <cellStyle name="1_ÿÿÿÿÿ_Kh ql62 (2010) 11-09" xfId="79"/>
    <cellStyle name="2" xfId="80"/>
    <cellStyle name="20" xfId="81"/>
    <cellStyle name="2_bieu ke hoach dau thau" xfId="82"/>
    <cellStyle name="2_bieu ke hoach dau thau truong mam non SKH" xfId="83"/>
    <cellStyle name="2_Book1" xfId="84"/>
    <cellStyle name="2_Book1_1" xfId="85"/>
    <cellStyle name="2_Cau thuy dien Ban La (Cu Anh)" xfId="86"/>
    <cellStyle name="2_DT tieu hoc diem TDC ban Cho 28-02-09" xfId="87"/>
    <cellStyle name="2_Du toan" xfId="88"/>
    <cellStyle name="2_Du toan 558 (Km17+508.12 - Km 22)" xfId="89"/>
    <cellStyle name="2_Du toan nuoc San Thang (GD2)" xfId="90"/>
    <cellStyle name="2_Gia_VLQL48_duyet " xfId="91"/>
    <cellStyle name="2_HD TT1" xfId="92"/>
    <cellStyle name="2_KlQdinhduyet" xfId="93"/>
    <cellStyle name="2_Nha lop hoc 8 P" xfId="94"/>
    <cellStyle name="2_Tienluong" xfId="95"/>
    <cellStyle name="2_TRUNG PMU 5" xfId="96"/>
    <cellStyle name="2_ÿÿÿÿÿ" xfId="97"/>
    <cellStyle name="2_ÿÿÿÿÿ_Bieu tong hop nhu cau ung 2011 da chon loc -Mien nui" xfId="98"/>
    <cellStyle name="3" xfId="99"/>
    <cellStyle name="3_bieu ke hoach dau thau" xfId="100"/>
    <cellStyle name="3_bieu ke hoach dau thau truong mam non SKH" xfId="101"/>
    <cellStyle name="3_Book1" xfId="102"/>
    <cellStyle name="3_Book1_1" xfId="103"/>
    <cellStyle name="3_Cau thuy dien Ban La (Cu Anh)" xfId="104"/>
    <cellStyle name="3_DT tieu hoc diem TDC ban Cho 28-02-09" xfId="105"/>
    <cellStyle name="3_Du toan" xfId="106"/>
    <cellStyle name="3_Du toan 558 (Km17+508.12 - Km 22)" xfId="107"/>
    <cellStyle name="3_Du toan nuoc San Thang (GD2)" xfId="108"/>
    <cellStyle name="3_Gia_VLQL48_duyet " xfId="109"/>
    <cellStyle name="3_HD TT1" xfId="110"/>
    <cellStyle name="3_KlQdinhduyet" xfId="111"/>
    <cellStyle name="3_Nha lop hoc 8 P" xfId="112"/>
    <cellStyle name="3_Tienluong" xfId="113"/>
    <cellStyle name="3_ÿÿÿÿÿ" xfId="114"/>
    <cellStyle name="4" xfId="115"/>
    <cellStyle name="4_Book1" xfId="116"/>
    <cellStyle name="4_Book1_1" xfId="117"/>
    <cellStyle name="4_Cau thuy dien Ban La (Cu Anh)" xfId="118"/>
    <cellStyle name="4_Du toan 558 (Km17+508.12 - Km 22)" xfId="119"/>
    <cellStyle name="4_Gia_VLQL48_duyet " xfId="120"/>
    <cellStyle name="4_KlQdinhduyet" xfId="121"/>
    <cellStyle name="4_ÿÿÿÿÿ" xfId="122"/>
    <cellStyle name="6" xfId="123"/>
    <cellStyle name="6???_x0002_¯ög6hÅ‡6???_x0002_¹?ß_x0008_,Ñ‡6???_x0002_…#×&gt;Ò ‡6???_x0002_é_x0007_ß_x0008__x001c__x000b__x001e_?????&#10;?_x0001_???????_x0014_?_x0001_???????_x001e_?fB_x000f_c????_x0018_I¿_x0008_v_x0010_‡6Ö_x0002_Ÿ6????_x0015_l??Õm??????????????_x0001_?????????_x0001_?_x0001_?_x0001_?" xfId="124"/>
    <cellStyle name="6???_x0002_¯ög6hÅ‡6???_x0002_¹?ß_x0008_,Ñ‡6???_x0002_…#×&gt;Ò ‡6???_x0002_é_x0007_ß_x0008__x001c__x000b__x001e_?????&#10;?_x0001_???????_x0014_?_x0001_???????_x001e_?fB_x000f_c????_x0018_I¿_x0008_v_x0010_‡6Ö_x0002_Ÿ6????ía??_x0012_c??????????????_x0001_?????????_x0001_?_x0001_?_x0001_?" xfId="125"/>
    <cellStyle name="6_GVL" xfId="126"/>
    <cellStyle name="6_Ke hoach 2010 ngay 31-01" xfId="127"/>
    <cellStyle name="6_Ket du ung NS" xfId="128"/>
    <cellStyle name="6_Phan dien CT tinh doi" xfId="129"/>
    <cellStyle name="6_Tam ung BT duong 107 (QD 2585)" xfId="130"/>
    <cellStyle name="6_Tham tra tinh doi 23-7 - Copy" xfId="131"/>
    <cellStyle name="6_UNC t" xfId="132"/>
    <cellStyle name="9" xfId="133"/>
    <cellStyle name="?_x001d_??%U©÷u&amp;H©÷9_x0008_?&#9;s&#10;_x0007__x0001__x0001_" xfId="134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135"/>
    <cellStyle name="?_x001d_??%U²u&amp;H²9_x0008_?&#9;s&#10;_x0007__x0001__x0001_" xfId="136"/>
    <cellStyle name="??" xfId="137"/>
    <cellStyle name="?? [0.00]_      " xfId="138"/>
    <cellStyle name="?? [0]" xfId="139"/>
    <cellStyle name="???? [0.00]_      " xfId="140"/>
    <cellStyle name="??????" xfId="141"/>
    <cellStyle name="????_      " xfId="142"/>
    <cellStyle name="???[0]_?? DI" xfId="143"/>
    <cellStyle name="???_?? DI" xfId="144"/>
    <cellStyle name="??[0]_BRE" xfId="145"/>
    <cellStyle name="??_      " xfId="146"/>
    <cellStyle name="??A? [0]_laroux_1_¸???™? " xfId="147"/>
    <cellStyle name="??A?_laroux_1_¸???™? " xfId="148"/>
    <cellStyle name="?I?I?_x0001_??j?_x0008_?h_x0001__x000c__x000c__x0002__x0002__x000c_!Comma [0]_Chi phÝ kh¸c_B¶ng 1 (2)?G_x001d_Comma [0]_Chi phÝ kh¸c_B¶ng 2?G$Comma [0]_Ch" xfId="149"/>
    <cellStyle name="?¡±¢¥?_?¨ù??¢´¢¥_¢¬???¢â? " xfId="150"/>
    <cellStyle name="?ðÇ%U?&amp;H?_x0008_?s&#10;_x0007__x0001__x0001_" xfId="151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" xfId="152"/>
    <cellStyle name="?”´?_?¼??¤´_¸???™? " xfId="153"/>
    <cellStyle name="?曹%U?&amp;H?_x0008_?s&#10;_x0007__x0001__x0001_" xfId="154"/>
    <cellStyle name="[0]_Chi phÝ kh¸c_V" xfId="155"/>
    <cellStyle name="_(DT Moi) PTVLMN" xfId="156"/>
    <cellStyle name="_1 TONG HOP - CA NA" xfId="157"/>
    <cellStyle name="_?_BOOKSHIP" xfId="158"/>
    <cellStyle name="__ [0.00]_PRODUCT DETAIL Q1" xfId="159"/>
    <cellStyle name="__ [0]_1202" xfId="160"/>
    <cellStyle name="__ [0]_1202_Result Red Store Jun" xfId="161"/>
    <cellStyle name="__ [0]_Book1" xfId="162"/>
    <cellStyle name="___(____)______" xfId="163"/>
    <cellStyle name="___1202" xfId="164"/>
    <cellStyle name="___1202_Result Red Store Jun" xfId="165"/>
    <cellStyle name="___1202_Result Red Store Jun_1" xfId="166"/>
    <cellStyle name="___[0]_Book1" xfId="167"/>
    <cellStyle name="____ [0.00]_PRODUCT DETAIL Q1" xfId="168"/>
    <cellStyle name="____95" xfId="169"/>
    <cellStyle name="_____PRODUCT DETAIL Q1" xfId="170"/>
    <cellStyle name="____Book1" xfId="171"/>
    <cellStyle name="___Book1" xfId="172"/>
    <cellStyle name="___Book1_Result Red Store Jun" xfId="173"/>
    <cellStyle name="___kc-elec system check list" xfId="174"/>
    <cellStyle name="___PRODUCT DETAIL Q1" xfId="175"/>
    <cellStyle name="_Bang bieu" xfId="176"/>
    <cellStyle name="_Bang Chi tieu (2)" xfId="177"/>
    <cellStyle name="_Bang Chi tieu (2)?_x001c_Comma [0]_Chi phÝ kh¸c_Book1?!Comma [0]_Chi phÝ kh¸c_Liªn ChiÓu?b_x001e_Comma [0]_Chi" xfId="178"/>
    <cellStyle name="_BAO CAO BAN HANG ngay 2 - 5-06" xfId="179"/>
    <cellStyle name="_Bao cao danh muc cac cong trinh tren dia ban huyen 4-2010" xfId="180"/>
    <cellStyle name="_Bao cao tai NPP PHAN DUNG 22-7" xfId="181"/>
    <cellStyle name="_Bao cao tai NPP PHAN DUNG 22-7_Tam ung BT duong 107 (QD 2585)" xfId="182"/>
    <cellStyle name="_Bao cao tai NPP PHAN DUNG 22-7_UNC t" xfId="183"/>
    <cellStyle name="_BAO GIA NGAY 24-10-08 (co dam)" xfId="184"/>
    <cellStyle name="_bieu tong hop lai kh von 2011 gui phong TH-KTDN" xfId="185"/>
    <cellStyle name="_bieumau 1" xfId="186"/>
    <cellStyle name="_Book1" xfId="187"/>
    <cellStyle name="_Book1_1" xfId="188"/>
    <cellStyle name="_Book1_1_Bao cao 9 thang  XDCB" xfId="189"/>
    <cellStyle name="_Book1_1_Bao cao phòng lao động phụ lục 3" xfId="190"/>
    <cellStyle name="_Book1_1_Bao cáo giai ngân 2012 (SKH thang 9)" xfId="191"/>
    <cellStyle name="_Book1_1_bieumau 1" xfId="192"/>
    <cellStyle name="_Book1_1_Book1" xfId="193"/>
    <cellStyle name="_Book1_1_Book1_1" xfId="194"/>
    <cellStyle name="_Book1_1_KH Von 2012 gui BKH 1" xfId="195"/>
    <cellStyle name="_Book1_1_KH Von 2012 gui BKH 2" xfId="196"/>
    <cellStyle name="_Book1_1_Tam ung BT duong 107 (QD 2585)" xfId="197"/>
    <cellStyle name="_Book1_1_TONG HOP HOAN THUE NAM 2011" xfId="198"/>
    <cellStyle name="_Book1_1_UNC t" xfId="199"/>
    <cellStyle name="_Book1_2" xfId="200"/>
    <cellStyle name="_Book1_2_Ke hoach 2010 (theo doi 11-8-2010)" xfId="201"/>
    <cellStyle name="_Book1_Kh ql62 (2010) 11-09" xfId="202"/>
    <cellStyle name="_Book1_Tam ung BT duong 107 (QD 2585)" xfId="203"/>
    <cellStyle name="_Book1_UNC t" xfId="204"/>
    <cellStyle name="_C.cong+B.luong-Sanluong" xfId="205"/>
    <cellStyle name="_Chi tieu KH nam 2009" xfId="206"/>
    <cellStyle name="_Copy of KH PHAN BO VON ĐỐI ỨNG NAM 2011 (30 TY phuong án gop WB)" xfId="207"/>
    <cellStyle name="_dang vien mói" xfId="208"/>
    <cellStyle name="_DM 1" xfId="209"/>
    <cellStyle name="_DO-D1500-KHONG CO TRONG DT" xfId="210"/>
    <cellStyle name="_DT 1751 Muong Khoa" xfId="211"/>
    <cellStyle name="_DT Nam vai" xfId="212"/>
    <cellStyle name="_DT Nam vai_bieu ke hoach dau thau" xfId="213"/>
    <cellStyle name="_DT Nam vai_bieu ke hoach dau thau truong mam non SKH" xfId="214"/>
    <cellStyle name="_DT Nam vai_Book1" xfId="215"/>
    <cellStyle name="_DT Nam vai_DTTD chieng chan Tham lai 29-9-2009" xfId="216"/>
    <cellStyle name="_DT Nam vai_Ke hoach 2010 (theo doi 11-8-2010)" xfId="217"/>
    <cellStyle name="_DT Nam vai_ke hoach dau thau 30-6-2010" xfId="218"/>
    <cellStyle name="_DT Nam vai_QD ke hoach dau thau" xfId="219"/>
    <cellStyle name="_DT Nam vai_tinh toan hoang ha" xfId="220"/>
    <cellStyle name="_DT truong THPT  quyet thang tinh 04-3-09" xfId="221"/>
    <cellStyle name="_DTnha cong vu Dung C" xfId="222"/>
    <cellStyle name="_Du toan" xfId="223"/>
    <cellStyle name="_Du toan_bieu ke hoach dau thau" xfId="224"/>
    <cellStyle name="_Du toan_bieu ke hoach dau thau truong mam non SKH" xfId="225"/>
    <cellStyle name="_Du toan_bieu tong hop lai kh von 2011 gui phong TH-KTDN" xfId="226"/>
    <cellStyle name="_Du toan_Book1" xfId="227"/>
    <cellStyle name="_Du toan_Book1_Ke hoach 2010 (theo doi 11-8-2010)" xfId="228"/>
    <cellStyle name="_Du toan_Book1_ke hoach dau thau 30-6-2010" xfId="229"/>
    <cellStyle name="_Du toan_Copy of KH PHAN BO VON ĐỐI ỨNG NAM 2011 (30 TY phuong án gop WB)" xfId="230"/>
    <cellStyle name="_Du toan_DTTD chieng chan Tham lai 29-9-2009" xfId="231"/>
    <cellStyle name="_Du toan_Du toan nuoc San Thang (GD2)" xfId="232"/>
    <cellStyle name="_Du toan_Ke hoach 2010 (theo doi 11-8-2010)" xfId="233"/>
    <cellStyle name="_Du toan_ke hoach dau thau 30-6-2010" xfId="234"/>
    <cellStyle name="_Du toan_KH Von 2012 gui BKH 1" xfId="235"/>
    <cellStyle name="_Du toan_QD ke hoach dau thau" xfId="236"/>
    <cellStyle name="_Du toan_tinh toan hoang ha" xfId="237"/>
    <cellStyle name="_Du toan_Tong von ĐTPT" xfId="238"/>
    <cellStyle name="_Du toan_UNC t" xfId="239"/>
    <cellStyle name="_DUTOAN goi 20(PTNT)" xfId="240"/>
    <cellStyle name="_DuToan92009Luong650" xfId="241"/>
    <cellStyle name="_Duyet TK thay đôi" xfId="242"/>
    <cellStyle name="_F4-6" xfId="243"/>
    <cellStyle name="_F4-6_Tam ung BT duong 107 (QD 2585)" xfId="244"/>
    <cellStyle name="_F4-6_UNC t" xfId="245"/>
    <cellStyle name="_FORM_GOC_W26_21240_ HUNG THINH" xfId="246"/>
    <cellStyle name="_GOITHAUSO2" xfId="247"/>
    <cellStyle name="_GOITHAUSO3" xfId="248"/>
    <cellStyle name="_GOITHAUSO4" xfId="249"/>
    <cellStyle name="_Gui Phai TTra TRUONG PTTH Ka Lang Hieu bo+Phu 17-8-09-" xfId="250"/>
    <cellStyle name="_HaHoa19-5-07" xfId="251"/>
    <cellStyle name="_HaHoa_TDT_DienCSang" xfId="252"/>
    <cellStyle name="_Ke hoach 2010 ngay 14.4.10" xfId="253"/>
    <cellStyle name="_Kh ql62 (2010) 11-09" xfId="254"/>
    <cellStyle name="_KT (2)" xfId="255"/>
    <cellStyle name="_KT (2)_1" xfId="256"/>
    <cellStyle name="_KT (2)_2" xfId="257"/>
    <cellStyle name="_KT (2)_2_Tam ung BT duong 107 (QD 2585)" xfId="258"/>
    <cellStyle name="_KT (2)_2_TG-TH" xfId="259"/>
    <cellStyle name="_KT (2)_2_TG-TH_BANG TONG HOP TINH HINH THANH QUYET TOAN (MOI I)" xfId="260"/>
    <cellStyle name="_KT (2)_2_TG-TH_BAO GIA NGAY 24-10-08 (co dam)" xfId="261"/>
    <cellStyle name="_KT (2)_2_TG-TH_bieumau 1" xfId="262"/>
    <cellStyle name="_KT (2)_2_TG-TH_Book1" xfId="263"/>
    <cellStyle name="_KT (2)_2_TG-TH_Book1_1" xfId="264"/>
    <cellStyle name="_KT (2)_2_TG-TH_Book1_2" xfId="265"/>
    <cellStyle name="_KT (2)_2_TG-TH_Book1_Tam ung BT duong 107 (QD 2585)" xfId="266"/>
    <cellStyle name="_KT (2)_2_TG-TH_CAU Khanh Nam(Thi Cong)" xfId="267"/>
    <cellStyle name="_KT (2)_2_TG-TH_DU TRU VAT TU" xfId="268"/>
    <cellStyle name="_KT (2)_2_TG-TH_Ket du ung NS" xfId="269"/>
    <cellStyle name="_KT (2)_2_TG-TH_KH Von 2012 gui BKH 1" xfId="270"/>
    <cellStyle name="_KT (2)_2_TG-TH_KH Von 2012 gui BKH 2" xfId="271"/>
    <cellStyle name="_KT (2)_2_TG-TH_Tam ung BT duong 107 (QD 2585)" xfId="272"/>
    <cellStyle name="_KT (2)_2_TG-TH_UNC t" xfId="273"/>
    <cellStyle name="_KT (2)_2_TG-TH_ÿÿÿÿÿ" xfId="274"/>
    <cellStyle name="_KT (2)_3" xfId="275"/>
    <cellStyle name="_KT (2)_3_TG-TH" xfId="276"/>
    <cellStyle name="_KT (2)_3_TG-TH_bieumau 1" xfId="277"/>
    <cellStyle name="_KT (2)_3_TG-TH_Book1" xfId="278"/>
    <cellStyle name="_KT (2)_3_TG-TH_Ket du ung NS" xfId="279"/>
    <cellStyle name="_KT (2)_3_TG-TH_KH Von 2012 gui BKH 1" xfId="280"/>
    <cellStyle name="_KT (2)_3_TG-TH_KH Von 2012 gui BKH 2" xfId="281"/>
    <cellStyle name="_KT (2)_3_TG-TH_PERSONAL" xfId="282"/>
    <cellStyle name="_KT (2)_3_TG-TH_PERSONAL_Book1" xfId="283"/>
    <cellStyle name="_KT (2)_3_TG-TH_PERSONAL_Tong hop KHCB 2001" xfId="284"/>
    <cellStyle name="_KT (2)_3_TG-TH_UNC t" xfId="285"/>
    <cellStyle name="_KT (2)_4" xfId="286"/>
    <cellStyle name="_KT (2)_4_BANG TONG HOP TINH HINH THANH QUYET TOAN (MOI I)" xfId="287"/>
    <cellStyle name="_KT (2)_4_BAO GIA NGAY 24-10-08 (co dam)" xfId="288"/>
    <cellStyle name="_KT (2)_4_bieumau 1" xfId="289"/>
    <cellStyle name="_KT (2)_4_Book1" xfId="290"/>
    <cellStyle name="_KT (2)_4_Book1_1" xfId="291"/>
    <cellStyle name="_KT (2)_4_Book1_2" xfId="292"/>
    <cellStyle name="_KT (2)_4_Book1_Tam ung BT duong 107 (QD 2585)" xfId="293"/>
    <cellStyle name="_KT (2)_4_CAU Khanh Nam(Thi Cong)" xfId="294"/>
    <cellStyle name="_KT (2)_4_DU TRU VAT TU" xfId="295"/>
    <cellStyle name="_KT (2)_4_Ket du ung NS" xfId="296"/>
    <cellStyle name="_KT (2)_4_KH Von 2012 gui BKH 1" xfId="297"/>
    <cellStyle name="_KT (2)_4_KH Von 2012 gui BKH 2" xfId="298"/>
    <cellStyle name="_KT (2)_4_Tam ung BT duong 107 (QD 2585)" xfId="299"/>
    <cellStyle name="_KT (2)_4_TG-TH" xfId="300"/>
    <cellStyle name="_KT (2)_4_TG-TH_Tam ung BT duong 107 (QD 2585)" xfId="301"/>
    <cellStyle name="_KT (2)_4_UNC t" xfId="302"/>
    <cellStyle name="_KT (2)_4_ÿÿÿÿÿ" xfId="303"/>
    <cellStyle name="_KT (2)_5" xfId="304"/>
    <cellStyle name="_KT (2)_5_BANG TONG HOP TINH HINH THANH QUYET TOAN (MOI I)" xfId="305"/>
    <cellStyle name="_KT (2)_5_BAO GIA NGAY 24-10-08 (co dam)" xfId="306"/>
    <cellStyle name="_KT (2)_5_bieumau 1" xfId="307"/>
    <cellStyle name="_KT (2)_5_Book1" xfId="308"/>
    <cellStyle name="_KT (2)_5_Book1_1" xfId="309"/>
    <cellStyle name="_KT (2)_5_Book1_2" xfId="310"/>
    <cellStyle name="_KT (2)_5_Book1_Tam ung BT duong 107 (QD 2585)" xfId="311"/>
    <cellStyle name="_KT (2)_5_CAU Khanh Nam(Thi Cong)" xfId="312"/>
    <cellStyle name="_KT (2)_5_DU TRU VAT TU" xfId="313"/>
    <cellStyle name="_KT (2)_5_Ket du ung NS" xfId="314"/>
    <cellStyle name="_KT (2)_5_KH Von 2012 gui BKH 1" xfId="315"/>
    <cellStyle name="_KT (2)_5_KH Von 2012 gui BKH 2" xfId="316"/>
    <cellStyle name="_KT (2)_5_UNC t" xfId="317"/>
    <cellStyle name="_KT (2)_5_ÿÿÿÿÿ" xfId="318"/>
    <cellStyle name="_KT (2)_bieumau 1" xfId="319"/>
    <cellStyle name="_KT (2)_Book1" xfId="320"/>
    <cellStyle name="_KT (2)_Ket du ung NS" xfId="321"/>
    <cellStyle name="_KT (2)_KH Von 2012 gui BKH 1" xfId="322"/>
    <cellStyle name="_KT (2)_KH Von 2012 gui BKH 2" xfId="323"/>
    <cellStyle name="_KT (2)_PERSONAL" xfId="324"/>
    <cellStyle name="_KT (2)_PERSONAL_Book1" xfId="325"/>
    <cellStyle name="_KT (2)_PERSONAL_Tong hop KHCB 2001" xfId="326"/>
    <cellStyle name="_KT (2)_TG-TH" xfId="327"/>
    <cellStyle name="_KT (2)_UNC t" xfId="328"/>
    <cellStyle name="_KT_TG" xfId="329"/>
    <cellStyle name="_KT_TG_1" xfId="330"/>
    <cellStyle name="_KT_TG_1_BANG TONG HOP TINH HINH THANH QUYET TOAN (MOI I)" xfId="331"/>
    <cellStyle name="_KT_TG_1_BAO GIA NGAY 24-10-08 (co dam)" xfId="332"/>
    <cellStyle name="_KT_TG_1_bieumau 1" xfId="333"/>
    <cellStyle name="_KT_TG_1_Book1" xfId="334"/>
    <cellStyle name="_KT_TG_1_Book1_1" xfId="335"/>
    <cellStyle name="_KT_TG_1_Book1_2" xfId="336"/>
    <cellStyle name="_KT_TG_1_Book1_Tam ung BT duong 107 (QD 2585)" xfId="337"/>
    <cellStyle name="_KT_TG_1_CAU Khanh Nam(Thi Cong)" xfId="338"/>
    <cellStyle name="_KT_TG_1_DU TRU VAT TU" xfId="339"/>
    <cellStyle name="_KT_TG_1_Ket du ung NS" xfId="340"/>
    <cellStyle name="_KT_TG_1_KH Von 2012 gui BKH 1" xfId="341"/>
    <cellStyle name="_KT_TG_1_KH Von 2012 gui BKH 2" xfId="342"/>
    <cellStyle name="_KT_TG_1_UNC t" xfId="343"/>
    <cellStyle name="_KT_TG_1_ÿÿÿÿÿ" xfId="344"/>
    <cellStyle name="_KT_TG_2" xfId="345"/>
    <cellStyle name="_KT_TG_2_BANG TONG HOP TINH HINH THANH QUYET TOAN (MOI I)" xfId="346"/>
    <cellStyle name="_KT_TG_2_BAO GIA NGAY 24-10-08 (co dam)" xfId="347"/>
    <cellStyle name="_KT_TG_2_bieumau 1" xfId="348"/>
    <cellStyle name="_KT_TG_2_Book1" xfId="349"/>
    <cellStyle name="_KT_TG_2_Book1_1" xfId="350"/>
    <cellStyle name="_KT_TG_2_Book1_2" xfId="351"/>
    <cellStyle name="_KT_TG_2_Book1_Tam ung BT duong 107 (QD 2585)" xfId="352"/>
    <cellStyle name="_KT_TG_2_CAU Khanh Nam(Thi Cong)" xfId="353"/>
    <cellStyle name="_KT_TG_2_DU TRU VAT TU" xfId="354"/>
    <cellStyle name="_KT_TG_2_Ket du ung NS" xfId="355"/>
    <cellStyle name="_KT_TG_2_KH Von 2012 gui BKH 1" xfId="356"/>
    <cellStyle name="_KT_TG_2_KH Von 2012 gui BKH 2" xfId="357"/>
    <cellStyle name="_KT_TG_2_Tam ung BT duong 107 (QD 2585)" xfId="358"/>
    <cellStyle name="_KT_TG_2_UNC t" xfId="359"/>
    <cellStyle name="_KT_TG_2_ÿÿÿÿÿ" xfId="360"/>
    <cellStyle name="_KT_TG_3" xfId="361"/>
    <cellStyle name="_KT_TG_4" xfId="362"/>
    <cellStyle name="_KT_TG_Tam ung BT duong 107 (QD 2585)" xfId="363"/>
    <cellStyle name="_LuuNgay24-07-2006Bao cao tai NPP PHAN DUNG 22-7" xfId="364"/>
    <cellStyle name="_LuuNgay24-07-2006Bao cao tai NPP PHAN DUNG 22-7_Tam ung BT duong 107 (QD 2585)" xfId="365"/>
    <cellStyle name="_LuuNgay24-07-2006Bao cao tai NPP PHAN DUNG 22-7_UNC t" xfId="366"/>
    <cellStyle name="_MauThanTKKT-goi7-DonGia2143(vl t7)" xfId="367"/>
    <cellStyle name="_Nhu cau von ung truoc 2011 Tha h Hoa + Nge An gui TW" xfId="368"/>
    <cellStyle name="_PERSONAL" xfId="369"/>
    <cellStyle name="_PERSONAL_Book1" xfId="370"/>
    <cellStyle name="_PERSONAL_Tong hop KHCB 2001" xfId="371"/>
    <cellStyle name="_Phan bo" xfId="372"/>
    <cellStyle name="_Phan pha do" xfId="373"/>
    <cellStyle name="_Q TOAN  SCTX QL.62 QUI I ( oanh)" xfId="374"/>
    <cellStyle name="_Q TOAN  SCTX QL.62 QUI II ( oanh)" xfId="375"/>
    <cellStyle name="_QT SCTXQL62_QT1 (Cty QL)" xfId="376"/>
    <cellStyle name="_QĐ 980" xfId="377"/>
    <cellStyle name="_Sheet1" xfId="378"/>
    <cellStyle name="_Sheet2" xfId="379"/>
    <cellStyle name="_SO BAN DAU CHAI LAI CHAU 30.04.07." xfId="380"/>
    <cellStyle name="_TG-TH" xfId="381"/>
    <cellStyle name="_TG-TH_1" xfId="382"/>
    <cellStyle name="_TG-TH_1_BANG TONG HOP TINH HINH THANH QUYET TOAN (MOI I)" xfId="383"/>
    <cellStyle name="_TG-TH_1_BAO GIA NGAY 24-10-08 (co dam)" xfId="384"/>
    <cellStyle name="_TG-TH_1_bieumau 1" xfId="385"/>
    <cellStyle name="_TG-TH_1_Book1" xfId="386"/>
    <cellStyle name="_TG-TH_1_Book1_1" xfId="387"/>
    <cellStyle name="_TG-TH_1_Book1_2" xfId="388"/>
    <cellStyle name="_TG-TH_1_Book1_Tam ung BT duong 107 (QD 2585)" xfId="389"/>
    <cellStyle name="_TG-TH_1_CAU Khanh Nam(Thi Cong)" xfId="390"/>
    <cellStyle name="_TG-TH_1_DU TRU VAT TU" xfId="391"/>
    <cellStyle name="_TG-TH_1_Ket du ung NS" xfId="392"/>
    <cellStyle name="_TG-TH_1_KH Von 2012 gui BKH 1" xfId="393"/>
    <cellStyle name="_TG-TH_1_KH Von 2012 gui BKH 2" xfId="394"/>
    <cellStyle name="_TG-TH_1_UNC t" xfId="395"/>
    <cellStyle name="_TG-TH_1_ÿÿÿÿÿ" xfId="396"/>
    <cellStyle name="_TG-TH_2" xfId="397"/>
    <cellStyle name="_TG-TH_2_BANG TONG HOP TINH HINH THANH QUYET TOAN (MOI I)" xfId="398"/>
    <cellStyle name="_TG-TH_2_BAO GIA NGAY 24-10-08 (co dam)" xfId="399"/>
    <cellStyle name="_TG-TH_2_bieumau 1" xfId="400"/>
    <cellStyle name="_TG-TH_2_Book1" xfId="401"/>
    <cellStyle name="_TG-TH_2_Book1_1" xfId="402"/>
    <cellStyle name="_TG-TH_2_Book1_2" xfId="403"/>
    <cellStyle name="_TG-TH_2_Book1_Tam ung BT duong 107 (QD 2585)" xfId="404"/>
    <cellStyle name="_TG-TH_2_CAU Khanh Nam(Thi Cong)" xfId="405"/>
    <cellStyle name="_TG-TH_2_DU TRU VAT TU" xfId="406"/>
    <cellStyle name="_TG-TH_2_Ket du ung NS" xfId="407"/>
    <cellStyle name="_TG-TH_2_KH Von 2012 gui BKH 1" xfId="408"/>
    <cellStyle name="_TG-TH_2_KH Von 2012 gui BKH 2" xfId="409"/>
    <cellStyle name="_TG-TH_2_Tam ung BT duong 107 (QD 2585)" xfId="410"/>
    <cellStyle name="_TG-TH_2_UNC t" xfId="411"/>
    <cellStyle name="_TG-TH_2_ÿÿÿÿÿ" xfId="412"/>
    <cellStyle name="_TG-TH_3" xfId="413"/>
    <cellStyle name="_TG-TH_4" xfId="414"/>
    <cellStyle name="_TG-TH_4_Tam ung BT duong 107 (QD 2585)" xfId="415"/>
    <cellStyle name="_TH hien trang MM thi tran TD" xfId="416"/>
    <cellStyle name="_Theo doi tien do cong viec Nam 2009" xfId="417"/>
    <cellStyle name="_tien luong" xfId="418"/>
    <cellStyle name="_Tien luong chuan 01" xfId="419"/>
    <cellStyle name="_Tong dutoan PP LAHAI" xfId="420"/>
    <cellStyle name="_Tong hop  " xfId="421"/>
    <cellStyle name="_Tong hop DS" xfId="422"/>
    <cellStyle name="_Tong hop DS_Tam ung BT duong 107 (QD 2585)" xfId="423"/>
    <cellStyle name="_Tong hop DS_UNC t" xfId="424"/>
    <cellStyle name="_Tong hop may cheu nganh 1" xfId="425"/>
    <cellStyle name="_Tong hop thuy loi" xfId="426"/>
    <cellStyle name="_Tong von ĐTPT" xfId="427"/>
    <cellStyle name="_TU VAN THUY LOI THAM  PHE" xfId="428"/>
    <cellStyle name="_ung truoc 2011 NSTW Thanh Hoa + Nge An gui Thu 12-5" xfId="429"/>
    <cellStyle name="_ung truoc cua long an (6-5-2010)" xfId="430"/>
    <cellStyle name="_Ung von nam 2011 vung TNB - Doan Cong tac (12-5-2010)" xfId="431"/>
    <cellStyle name="_Ung von nam 2011 vung TNB - Doan Cong tac (12-5-2010)_Ke hoach 2011(15-7)" xfId="432"/>
    <cellStyle name="_Ung von nam 2011 vung TNB - Doan Cong tac (12-5-2010)_KH Von 2012 gui BKH 2" xfId="433"/>
    <cellStyle name="_VINAMILK" xfId="434"/>
    <cellStyle name="_VINAMILK_Tam ung BT duong 107 (QD 2585)" xfId="435"/>
    <cellStyle name="_VINAMILK_UNC t" xfId="436"/>
    <cellStyle name="_ÿÿÿÿÿ" xfId="437"/>
    <cellStyle name="_ÿÿÿÿÿ_Kh ql62 (2010) 11-09" xfId="438"/>
    <cellStyle name="a" xfId="439"/>
    <cellStyle name="AeE­ [0]_INQUIRY ¿?¾÷AßAø " xfId="440"/>
    <cellStyle name="AeE­_INQUIRY ¿?¾÷AßAø " xfId="441"/>
    <cellStyle name="args.style" xfId="442"/>
    <cellStyle name="at" xfId="443"/>
    <cellStyle name="AutoFormat Options" xfId="444"/>
    <cellStyle name="AÞ¸¶ [0]_INQUIRY ¿?¾÷AßAø " xfId="445"/>
    <cellStyle name="AÞ¸¶_INQUIRY ¿?¾÷AßAø " xfId="446"/>
    <cellStyle name="Bangchu" xfId="447"/>
    <cellStyle name="Body" xfId="448"/>
    <cellStyle name="C?AØ_¿?¾÷CoE² " xfId="449"/>
    <cellStyle name="Calc Currency (0)" xfId="450"/>
    <cellStyle name="Calc Currency (2)" xfId="451"/>
    <cellStyle name="Calc Percent (0)" xfId="452"/>
    <cellStyle name="Calc Percent (1)" xfId="453"/>
    <cellStyle name="Calc Percent (2)" xfId="454"/>
    <cellStyle name="Calc Units (0)" xfId="455"/>
    <cellStyle name="Calc Units (1)" xfId="456"/>
    <cellStyle name="Calc Units (2)" xfId="457"/>
    <cellStyle name="category" xfId="458"/>
    <cellStyle name="CC1" xfId="459"/>
    <cellStyle name="CC2" xfId="460"/>
    <cellStyle name="Cerrency_Sheet2_XANGDAU" xfId="461"/>
    <cellStyle name="cg" xfId="462"/>
    <cellStyle name="chchuyen" xfId="463"/>
    <cellStyle name="Chi phÝ kh¸c_Book1" xfId="464"/>
    <cellStyle name="CHUONG" xfId="465"/>
    <cellStyle name="Col Heads" xfId="466"/>
    <cellStyle name="Comma  - Style1" xfId="467"/>
    <cellStyle name="Comma  - Style2" xfId="468"/>
    <cellStyle name="Comma  - Style3" xfId="469"/>
    <cellStyle name="Comma  - Style4" xfId="470"/>
    <cellStyle name="Comma  - Style5" xfId="471"/>
    <cellStyle name="Comma  - Style6" xfId="472"/>
    <cellStyle name="Comma  - Style7" xfId="473"/>
    <cellStyle name="Comma  - Style8" xfId="474"/>
    <cellStyle name="Comma 2" xfId="475"/>
    <cellStyle name="Comma 2 2" xfId="476"/>
    <cellStyle name="Comma 2_ap gia Pac Ta" xfId="477"/>
    <cellStyle name="Comma 3" xfId="478"/>
    <cellStyle name="Comma 3 2" xfId="479"/>
    <cellStyle name="Comma 4" xfId="480"/>
    <cellStyle name="Comma 5" xfId="481"/>
    <cellStyle name="Comma 6" xfId="482"/>
    <cellStyle name="Comma 7" xfId="483"/>
    <cellStyle name="Comma 8" xfId="484"/>
    <cellStyle name="Comma [ ,]" xfId="485"/>
    <cellStyle name="Comma [00]" xfId="486"/>
    <cellStyle name="Comma [0] 2" xfId="487"/>
    <cellStyle name="comma zerodec" xfId="488"/>
    <cellStyle name="Comma,0" xfId="489"/>
    <cellStyle name="Comma,1" xfId="490"/>
    <cellStyle name="Comma,2" xfId="491"/>
    <cellStyle name="Comma0" xfId="492"/>
    <cellStyle name="Command" xfId="493"/>
    <cellStyle name="cong" xfId="494"/>
    <cellStyle name="Copied" xfId="495"/>
    <cellStyle name="COST1" xfId="496"/>
    <cellStyle name="CT1" xfId="497"/>
    <cellStyle name="CT2" xfId="498"/>
    <cellStyle name="CT4" xfId="499"/>
    <cellStyle name="CT5" xfId="500"/>
    <cellStyle name="ct7" xfId="501"/>
    <cellStyle name="ct8" xfId="502"/>
    <cellStyle name="cth1" xfId="503"/>
    <cellStyle name="Cthuc" xfId="504"/>
    <cellStyle name="Cthuc1" xfId="505"/>
    <cellStyle name="Currency [00]" xfId="506"/>
    <cellStyle name="Currency,0" xfId="507"/>
    <cellStyle name="Currency,2" xfId="508"/>
    <cellStyle name="Currency0" xfId="509"/>
    <cellStyle name="Currency1" xfId="510"/>
    <cellStyle name="C~1" xfId="511"/>
    <cellStyle name="Cࡵrrency_Sheet1_PRODUCTĠ" xfId="512"/>
    <cellStyle name="C￥AØ_¿μ¾÷CoE² " xfId="513"/>
    <cellStyle name="C￥AØ_≫c¾÷ºIº° AN°e " xfId="514"/>
    <cellStyle name="d" xfId="515"/>
    <cellStyle name="d%" xfId="516"/>
    <cellStyle name="D1" xfId="517"/>
    <cellStyle name="Dan" xfId="518"/>
    <cellStyle name="Date" xfId="519"/>
    <cellStyle name="Date Short" xfId="520"/>
    <cellStyle name="Date_Báo cáo 2005 theo Văn phòng của A. Quang" xfId="521"/>
    <cellStyle name="daude" xfId="522"/>
    <cellStyle name="dd-m" xfId="523"/>
    <cellStyle name="dd-mm" xfId="524"/>
    <cellStyle name="DELTA" xfId="525"/>
    <cellStyle name="Dezimal [0]_35ERI8T2gbIEMixb4v26icuOo" xfId="526"/>
    <cellStyle name="Dezimal_35ERI8T2gbIEMixb4v26icuOo" xfId="527"/>
    <cellStyle name="Dg" xfId="528"/>
    <cellStyle name="Dgia" xfId="529"/>
    <cellStyle name="Dollar (zero dec)" xfId="530"/>
    <cellStyle name="Don gia" xfId="531"/>
    <cellStyle name="Dziesi?tny [0]_Invoices2001Slovakia" xfId="532"/>
    <cellStyle name="Dziesi?tny_Invoices2001Slovakia" xfId="533"/>
    <cellStyle name="Dziesietny [0]_Invoices2001Slovakia" xfId="534"/>
    <cellStyle name="Dziesietny [0]_Invoices2001Slovakia_--(^_^)--(^_^)--" xfId="535"/>
    <cellStyle name="Dziesietny [0]_Invoices2001Slovakia_01_Nha so 1_Dien" xfId="536"/>
    <cellStyle name="Dziesietny [0]_Invoices2001Slovakia_01_Nha so 1_Dien_bieu ke hoach dau thau" xfId="537"/>
    <cellStyle name="Dziesietny [0]_Invoices2001Slovakia_01_Nha so 1_Dien_bieu ke hoach dau thau truong mam non SKH" xfId="538"/>
    <cellStyle name="Dziesietny [0]_Invoices2001Slovakia_01_Nha so 1_Dien_bieu tong hop lai kh von 2011 gui phong TH-KTDN" xfId="539"/>
    <cellStyle name="Dziesietny [0]_Invoices2001Slovakia_01_Nha so 1_Dien_Book1" xfId="540"/>
    <cellStyle name="Dziesietny [0]_Invoices2001Slovakia_01_Nha so 1_Dien_Book1_1" xfId="541"/>
    <cellStyle name="Dziesietny [0]_Invoices2001Slovakia_01_Nha so 1_Dien_Book1_Ke hoach 2010 (theo doi 11-8-2010)" xfId="542"/>
    <cellStyle name="Dziesietny [0]_Invoices2001Slovakia_01_Nha so 1_Dien_Book1_ke hoach dau thau 30-6-2010" xfId="543"/>
    <cellStyle name="Dziesietny [0]_Invoices2001Slovakia_01_Nha so 1_Dien_Copy of KH PHAN BO VON ĐỐI ỨNG NAM 2011 (30 TY phuong án gop WB)" xfId="544"/>
    <cellStyle name="Dziesietny [0]_Invoices2001Slovakia_01_Nha so 1_Dien_DT Nam Han 6-4" xfId="545"/>
    <cellStyle name="Dziesietny [0]_Invoices2001Slovakia_01_Nha so 1_Dien_DTTD chieng chan Tham lai 29-9-2009" xfId="546"/>
    <cellStyle name="Dziesietny [0]_Invoices2001Slovakia_01_Nha so 1_Dien_Du toan nuoc San Thang (GD2)" xfId="547"/>
    <cellStyle name="Dziesietny [0]_Invoices2001Slovakia_01_Nha so 1_Dien_Ke hoach 2010 (theo doi 11-8-2010)" xfId="548"/>
    <cellStyle name="Dziesietny [0]_Invoices2001Slovakia_01_Nha so 1_Dien_ke hoach dau thau 30-6-2010" xfId="549"/>
    <cellStyle name="Dziesietny [0]_Invoices2001Slovakia_01_Nha so 1_Dien_KH Von 2012 gui BKH 1" xfId="550"/>
    <cellStyle name="Dziesietny [0]_Invoices2001Slovakia_01_Nha so 1_Dien_NHA THI DAU HUYEN TAN UYEN" xfId="551"/>
    <cellStyle name="Dziesietny [0]_Invoices2001Slovakia_01_Nha so 1_Dien_QD ke hoach dau thau" xfId="552"/>
    <cellStyle name="Dziesietny [0]_Invoices2001Slovakia_01_Nha so 1_Dien_tinh toan hoang ha" xfId="553"/>
    <cellStyle name="Dziesietny [0]_Invoices2001Slovakia_01_Nha so 1_Dien_Tong von ĐTPT" xfId="554"/>
    <cellStyle name="Dziesietny [0]_Invoices2001Slovakia_01_Nha so 1_Dien_UNC t" xfId="555"/>
    <cellStyle name="Dziesietny [0]_Invoices2001Slovakia_10_Nha so 10_Dien1" xfId="556"/>
    <cellStyle name="Dziesietny [0]_Invoices2001Slovakia_10_Nha so 10_Dien1_bieu ke hoach dau thau" xfId="557"/>
    <cellStyle name="Dziesietny [0]_Invoices2001Slovakia_10_Nha so 10_Dien1_bieu ke hoach dau thau truong mam non SKH" xfId="558"/>
    <cellStyle name="Dziesietny [0]_Invoices2001Slovakia_10_Nha so 10_Dien1_bieu tong hop lai kh von 2011 gui phong TH-KTDN" xfId="559"/>
    <cellStyle name="Dziesietny [0]_Invoices2001Slovakia_10_Nha so 10_Dien1_Book1" xfId="560"/>
    <cellStyle name="Dziesietny [0]_Invoices2001Slovakia_10_Nha so 10_Dien1_Book1_1" xfId="561"/>
    <cellStyle name="Dziesietny [0]_Invoices2001Slovakia_10_Nha so 10_Dien1_Book1_Ke hoach 2010 (theo doi 11-8-2010)" xfId="562"/>
    <cellStyle name="Dziesietny [0]_Invoices2001Slovakia_10_Nha so 10_Dien1_Book1_ke hoach dau thau 30-6-2010" xfId="563"/>
    <cellStyle name="Dziesietny [0]_Invoices2001Slovakia_10_Nha so 10_Dien1_Copy of KH PHAN BO VON ĐỐI ỨNG NAM 2011 (30 TY phuong án gop WB)" xfId="564"/>
    <cellStyle name="Dziesietny [0]_Invoices2001Slovakia_10_Nha so 10_Dien1_DT Nam Han 6-4" xfId="565"/>
    <cellStyle name="Dziesietny [0]_Invoices2001Slovakia_10_Nha so 10_Dien1_DTTD chieng chan Tham lai 29-9-2009" xfId="566"/>
    <cellStyle name="Dziesietny [0]_Invoices2001Slovakia_10_Nha so 10_Dien1_Du toan nuoc San Thang (GD2)" xfId="567"/>
    <cellStyle name="Dziesietny [0]_Invoices2001Slovakia_10_Nha so 10_Dien1_Ke hoach 2010 (theo doi 11-8-2010)" xfId="568"/>
    <cellStyle name="Dziesietny [0]_Invoices2001Slovakia_10_Nha so 10_Dien1_ke hoach dau thau 30-6-2010" xfId="569"/>
    <cellStyle name="Dziesietny [0]_Invoices2001Slovakia_10_Nha so 10_Dien1_KH Von 2012 gui BKH 1" xfId="570"/>
    <cellStyle name="Dziesietny [0]_Invoices2001Slovakia_10_Nha so 10_Dien1_NHA THI DAU HUYEN TAN UYEN" xfId="571"/>
    <cellStyle name="Dziesietny [0]_Invoices2001Slovakia_10_Nha so 10_Dien1_QD ke hoach dau thau" xfId="572"/>
    <cellStyle name="Dziesietny [0]_Invoices2001Slovakia_10_Nha so 10_Dien1_tinh toan hoang ha" xfId="573"/>
    <cellStyle name="Dziesietny [0]_Invoices2001Slovakia_10_Nha so 10_Dien1_Tong von ĐTPT" xfId="574"/>
    <cellStyle name="Dziesietny [0]_Invoices2001Slovakia_10_Nha so 10_Dien1_UNC t" xfId="575"/>
    <cellStyle name="Dziesietny [0]_Invoices2001Slovakia_bang so sanh gia tri" xfId="576"/>
    <cellStyle name="Dziesietny [0]_Invoices2001Slovakia_bieu tong hop lai kh von 2011 gui phong TH-KTDN" xfId="577"/>
    <cellStyle name="Dziesietny [0]_Invoices2001Slovakia_Book1" xfId="578"/>
    <cellStyle name="Dziesietny [0]_Invoices2001Slovakia_Book1_1" xfId="579"/>
    <cellStyle name="Dziesietny [0]_Invoices2001Slovakia_Book1_1_bieu ke hoach dau thau" xfId="580"/>
    <cellStyle name="Dziesietny [0]_Invoices2001Slovakia_Book1_1_bieu ke hoach dau thau truong mam non SKH" xfId="581"/>
    <cellStyle name="Dziesietny [0]_Invoices2001Slovakia_Book1_1_bieu tong hop lai kh von 2011 gui phong TH-KTDN" xfId="582"/>
    <cellStyle name="Dziesietny [0]_Invoices2001Slovakia_Book1_1_Book1" xfId="583"/>
    <cellStyle name="Dziesietny [0]_Invoices2001Slovakia_Book1_1_Book1_1" xfId="584"/>
    <cellStyle name="Dziesietny [0]_Invoices2001Slovakia_Book1_1_Book1_1_Ke hoach 2010 (theo doi 11-8-2010)" xfId="585"/>
    <cellStyle name="Dziesietny [0]_Invoices2001Slovakia_Book1_1_Book1_1_ke hoach dau thau 30-6-2010" xfId="586"/>
    <cellStyle name="Dziesietny [0]_Invoices2001Slovakia_Book1_1_Book1_2" xfId="587"/>
    <cellStyle name="Dziesietny [0]_Invoices2001Slovakia_Book1_1_Book1_bieu ke hoach dau thau" xfId="588"/>
    <cellStyle name="Dziesietny [0]_Invoices2001Slovakia_Book1_1_Book1_bieu ke hoach dau thau truong mam non SKH" xfId="589"/>
    <cellStyle name="Dziesietny [0]_Invoices2001Slovakia_Book1_1_Book1_bieu ke hoach dau thau truong mam non SKH_UNC t" xfId="590"/>
    <cellStyle name="Dziesietny [0]_Invoices2001Slovakia_Book1_1_Book1_bieu ke hoach dau thau_UNC t" xfId="591"/>
    <cellStyle name="Dziesietny [0]_Invoices2001Slovakia_Book1_1_Book1_bieu tong hop lai kh von 2011 gui phong TH-KTDN" xfId="592"/>
    <cellStyle name="Dziesietny [0]_Invoices2001Slovakia_Book1_1_Book1_Book1" xfId="593"/>
    <cellStyle name="Dziesietny [0]_Invoices2001Slovakia_Book1_1_Book1_Book1_1" xfId="594"/>
    <cellStyle name="Dziesietny [0]_Invoices2001Slovakia_Book1_1_Book1_Book1_Ke hoach 2010 (theo doi 11-8-2010)" xfId="595"/>
    <cellStyle name="Dziesietny [0]_Invoices2001Slovakia_Book1_1_Book1_Book1_ke hoach dau thau 30-6-2010" xfId="596"/>
    <cellStyle name="Dziesietny [0]_Invoices2001Slovakia_Book1_1_Book1_Book1_UNC t" xfId="597"/>
    <cellStyle name="Dziesietny [0]_Invoices2001Slovakia_Book1_1_Book1_Copy of KH PHAN BO VON ĐỐI ỨNG NAM 2011 (30 TY phuong án gop WB)" xfId="598"/>
    <cellStyle name="Dziesietny [0]_Invoices2001Slovakia_Book1_1_Book1_DT Nam Han 6-4" xfId="599"/>
    <cellStyle name="Dziesietny [0]_Invoices2001Slovakia_Book1_1_Book1_DTTD chieng chan Tham lai 29-9-2009" xfId="600"/>
    <cellStyle name="Dziesietny [0]_Invoices2001Slovakia_Book1_1_Book1_DTTD chieng chan Tham lai 29-9-2009_UNC t" xfId="601"/>
    <cellStyle name="Dziesietny [0]_Invoices2001Slovakia_Book1_1_Book1_Du toan nuoc San Thang (GD2)" xfId="602"/>
    <cellStyle name="Dziesietny [0]_Invoices2001Slovakia_Book1_1_Book1_Du toan nuoc San Thang (GD2)_UNC t" xfId="603"/>
    <cellStyle name="Dziesietny [0]_Invoices2001Slovakia_Book1_1_Book1_Ke hoach 2010 (theo doi 11-8-2010)" xfId="604"/>
    <cellStyle name="Dziesietny [0]_Invoices2001Slovakia_Book1_1_Book1_ke hoach dau thau 30-6-2010" xfId="605"/>
    <cellStyle name="Dziesietny [0]_Invoices2001Slovakia_Book1_1_Book1_KH Von 2012 gui BKH 1" xfId="606"/>
    <cellStyle name="Dziesietny [0]_Invoices2001Slovakia_Book1_1_Book1_NHA THI DAU HUYEN TAN UYEN" xfId="607"/>
    <cellStyle name="Dziesietny [0]_Invoices2001Slovakia_Book1_1_Book1_QD ke hoach dau thau" xfId="608"/>
    <cellStyle name="Dziesietny [0]_Invoices2001Slovakia_Book1_1_Book1_QD ke hoach dau thau_UNC t" xfId="609"/>
    <cellStyle name="Dziesietny [0]_Invoices2001Slovakia_Book1_1_Book1_tinh toan hoang ha" xfId="610"/>
    <cellStyle name="Dziesietny [0]_Invoices2001Slovakia_Book1_1_Book1_Tong von ĐTPT" xfId="611"/>
    <cellStyle name="Dziesietny [0]_Invoices2001Slovakia_Book1_1_Book1_UNC t" xfId="612"/>
    <cellStyle name="Dziesietny [0]_Invoices2001Slovakia_Book1_1_Copy of KH PHAN BO VON ĐỐI ỨNG NAM 2011 (30 TY phuong án gop WB)" xfId="613"/>
    <cellStyle name="Dziesietny [0]_Invoices2001Slovakia_Book1_1_Danh Mục KCM trinh BKH 2011 (BS 30A)" xfId="614"/>
    <cellStyle name="Dziesietny [0]_Invoices2001Slovakia_Book1_1_DT Nam Han 6-4" xfId="615"/>
    <cellStyle name="Dziesietny [0]_Invoices2001Slovakia_Book1_1_DTTD chieng chan Tham lai 29-9-2009" xfId="616"/>
    <cellStyle name="Dziesietny [0]_Invoices2001Slovakia_Book1_1_Du toan nuoc San Thang (GD2)" xfId="617"/>
    <cellStyle name="Dziesietny [0]_Invoices2001Slovakia_Book1_1_Ke hoach 2010 (theo doi 11-8-2010)" xfId="618"/>
    <cellStyle name="Dziesietny [0]_Invoices2001Slovakia_Book1_1_Ke hoach 2010 ngay 31-01" xfId="619"/>
    <cellStyle name="Dziesietny [0]_Invoices2001Slovakia_Book1_1_ke hoach dau thau 30-6-2010" xfId="620"/>
    <cellStyle name="Dziesietny [0]_Invoices2001Slovakia_Book1_1_KH Von 2012 gui BKH 1" xfId="621"/>
    <cellStyle name="Dziesietny [0]_Invoices2001Slovakia_Book1_1_KH Von 2012 gui BKH 2" xfId="622"/>
    <cellStyle name="Dziesietny [0]_Invoices2001Slovakia_Book1_1_NHA THI DAU HUYEN TAN UYEN" xfId="623"/>
    <cellStyle name="Dziesietny [0]_Invoices2001Slovakia_Book1_1_QD ke hoach dau thau" xfId="624"/>
    <cellStyle name="Dziesietny [0]_Invoices2001Slovakia_Book1_1_tinh toan hoang ha" xfId="625"/>
    <cellStyle name="Dziesietny [0]_Invoices2001Slovakia_Book1_1_Tong von ĐTPT" xfId="626"/>
    <cellStyle name="Dziesietny [0]_Invoices2001Slovakia_Book1_1_UNC t" xfId="627"/>
    <cellStyle name="Dziesietny [0]_Invoices2001Slovakia_Book1_2" xfId="628"/>
    <cellStyle name="Dziesietny [0]_Invoices2001Slovakia_Book1_2_bieu ke hoach dau thau" xfId="629"/>
    <cellStyle name="Dziesietny [0]_Invoices2001Slovakia_Book1_2_bieu ke hoach dau thau truong mam non SKH" xfId="630"/>
    <cellStyle name="Dziesietny [0]_Invoices2001Slovakia_Book1_2_bieu tong hop lai kh von 2011 gui phong TH-KTDN" xfId="631"/>
    <cellStyle name="Dziesietny [0]_Invoices2001Slovakia_Book1_2_Book1" xfId="632"/>
    <cellStyle name="Dziesietny [0]_Invoices2001Slovakia_Book1_2_Book1_1" xfId="633"/>
    <cellStyle name="Dziesietny [0]_Invoices2001Slovakia_Book1_2_Book1_Ke hoach 2010 (theo doi 11-8-2010)" xfId="634"/>
    <cellStyle name="Dziesietny [0]_Invoices2001Slovakia_Book1_2_Book1_ke hoach dau thau 30-6-2010" xfId="635"/>
    <cellStyle name="Dziesietny [0]_Invoices2001Slovakia_Book1_2_Copy of KH PHAN BO VON ĐỐI ỨNG NAM 2011 (30 TY phuong án gop WB)" xfId="636"/>
    <cellStyle name="Dziesietny [0]_Invoices2001Slovakia_Book1_2_Danh Mục KCM trinh BKH 2011 (BS 30A)" xfId="637"/>
    <cellStyle name="Dziesietny [0]_Invoices2001Slovakia_Book1_2_DT Nam Han 6-4" xfId="638"/>
    <cellStyle name="Dziesietny [0]_Invoices2001Slovakia_Book1_2_DTTD chieng chan Tham lai 29-9-2009" xfId="639"/>
    <cellStyle name="Dziesietny [0]_Invoices2001Slovakia_Book1_2_Du toan nuoc San Thang (GD2)" xfId="640"/>
    <cellStyle name="Dziesietny [0]_Invoices2001Slovakia_Book1_2_Ke hoach 2010 (theo doi 11-8-2010)" xfId="641"/>
    <cellStyle name="Dziesietny [0]_Invoices2001Slovakia_Book1_2_Ke hoach 2010 ngay 31-01" xfId="642"/>
    <cellStyle name="Dziesietny [0]_Invoices2001Slovakia_Book1_2_ke hoach dau thau 30-6-2010" xfId="643"/>
    <cellStyle name="Dziesietny [0]_Invoices2001Slovakia_Book1_2_KH Von 2012 gui BKH 1" xfId="644"/>
    <cellStyle name="Dziesietny [0]_Invoices2001Slovakia_Book1_2_KH Von 2012 gui BKH 2" xfId="645"/>
    <cellStyle name="Dziesietny [0]_Invoices2001Slovakia_Book1_2_NHA THI DAU HUYEN TAN UYEN" xfId="646"/>
    <cellStyle name="Dziesietny [0]_Invoices2001Slovakia_Book1_2_QD ke hoach dau thau" xfId="647"/>
    <cellStyle name="Dziesietny [0]_Invoices2001Slovakia_Book1_2_tinh toan hoang ha" xfId="648"/>
    <cellStyle name="Dziesietny [0]_Invoices2001Slovakia_Book1_2_Tong von ĐTPT" xfId="649"/>
    <cellStyle name="Dziesietny [0]_Invoices2001Slovakia_Book1_2_UNC t" xfId="650"/>
    <cellStyle name="Dziesietny [0]_Invoices2001Slovakia_Book1_3" xfId="651"/>
    <cellStyle name="Dziesietny [0]_Invoices2001Slovakia_Book1_Bao cao 9 thang  XDCB" xfId="652"/>
    <cellStyle name="Dziesietny [0]_Invoices2001Slovakia_Book1_Nhu cau von ung truoc 2011 Tha h Hoa + Nge An gui TW" xfId="653"/>
    <cellStyle name="Dziesietny [0]_Invoices2001Slovakia_Book1_Tong hop Cac tuyen(9-1-06)" xfId="654"/>
    <cellStyle name="Dziesietny [0]_Invoices2001Slovakia_Book1_Tong hop Cac tuyen(9-1-06)_ap gia Pac Ta" xfId="655"/>
    <cellStyle name="Dziesietny [0]_Invoices2001Slovakia_Book1_Tong hop Cac tuyen(9-1-06)_bieu tong hop lai kh von 2011 gui phong TH-KTDN" xfId="656"/>
    <cellStyle name="Dziesietny [0]_Invoices2001Slovakia_Book1_Tong hop Cac tuyen(9-1-06)_Copy of KH PHAN BO VON ĐỐI ỨNG NAM 2011 (30 TY phuong án gop WB)" xfId="657"/>
    <cellStyle name="Dziesietny [0]_Invoices2001Slovakia_Book1_Tong hop Cac tuyen(9-1-06)_FILE THANH TOAN" xfId="658"/>
    <cellStyle name="Dziesietny [0]_Invoices2001Slovakia_Book1_Tong hop Cac tuyen(9-1-06)_HT Di Chuyen" xfId="659"/>
    <cellStyle name="Dziesietny [0]_Invoices2001Slovakia_Book1_Tong hop Cac tuyen(9-1-06)_ht Mo ma" xfId="660"/>
    <cellStyle name="Dziesietny [0]_Invoices2001Slovakia_Book1_Tong hop Cac tuyen(9-1-06)_Ke hoach 2010 (theo doi 11-8-2010)" xfId="661"/>
    <cellStyle name="Dziesietny [0]_Invoices2001Slovakia_Book1_Tong hop Cac tuyen(9-1-06)_KH Von 2012 gui BKH 1" xfId="662"/>
    <cellStyle name="Dziesietny [0]_Invoices2001Slovakia_Book1_Tong hop Cac tuyen(9-1-06)_Phan dien CT tinh doi" xfId="663"/>
    <cellStyle name="Dziesietny [0]_Invoices2001Slovakia_Book1_Tong hop Cac tuyen(9-1-06)_QD ke hoach dau thau" xfId="664"/>
    <cellStyle name="Dziesietny [0]_Invoices2001Slovakia_Book1_Tong hop Cac tuyen(9-1-06)_Tham tra tinh doi 23-7 - Copy" xfId="665"/>
    <cellStyle name="Dziesietny [0]_Invoices2001Slovakia_Book1_Tong hop Cac tuyen(9-1-06)_Tong von ĐTPT" xfId="666"/>
    <cellStyle name="Dziesietny [0]_Invoices2001Slovakia_Book1_Tong hop Cac tuyen(9-1-06)_UNC t" xfId="667"/>
    <cellStyle name="Dziesietny [0]_Invoices2001Slovakia_Book1_TONG HOP HOAN THUE NAM 2011" xfId="668"/>
    <cellStyle name="Dziesietny [0]_Invoices2001Slovakia_Chi tieu KH nam 2009" xfId="669"/>
    <cellStyle name="Dziesietny [0]_Invoices2001Slovakia_Copy of KH PHAN BO VON ĐỐI ỨNG NAM 2011 (30 TY phuong án gop WB)" xfId="670"/>
    <cellStyle name="Dziesietny [0]_Invoices2001Slovakia_d-uong+TDT" xfId="671"/>
    <cellStyle name="Dziesietny [0]_Invoices2001Slovakia_Danh Mục KCM trinh BKH 2011 (BS 30A)" xfId="672"/>
    <cellStyle name="Dziesietny [0]_Invoices2001Slovakia_DT 1751 Muong Khoa" xfId="673"/>
    <cellStyle name="Dziesietny [0]_Invoices2001Slovakia_DT Nam vai" xfId="674"/>
    <cellStyle name="Dziesietny [0]_Invoices2001Slovakia_DT truong THPT  quyet thang tinh 04-3-09" xfId="675"/>
    <cellStyle name="Dziesietny [0]_Invoices2001Slovakia_DTTD chieng chan Tham lai 29-9-2009" xfId="676"/>
    <cellStyle name="Dziesietny [0]_Invoices2001Slovakia_Ke hoach 2010 (theo doi 11-8-2010)" xfId="677"/>
    <cellStyle name="Dziesietny [0]_Invoices2001Slovakia_ke hoach dau thau 30-6-2010" xfId="678"/>
    <cellStyle name="Dziesietny [0]_Invoices2001Slovakia_KL K.C mat duong" xfId="679"/>
    <cellStyle name="Dziesietny [0]_Invoices2001Slovakia_NHA de xe nguyen du" xfId="680"/>
    <cellStyle name="Dziesietny [0]_Invoices2001Slovakia_Nhalamviec VTC(25-1-05)" xfId="681"/>
    <cellStyle name="Dziesietny [0]_Invoices2001Slovakia_Nhu cau von ung truoc 2011 Tha h Hoa + Nge An gui TW" xfId="682"/>
    <cellStyle name="Dziesietny [0]_Invoices2001Slovakia_Sheet2" xfId="683"/>
    <cellStyle name="Dziesietny [0]_Invoices2001Slovakia_TDT KHANH HOA" xfId="684"/>
    <cellStyle name="Dziesietny [0]_Invoices2001Slovakia_TDT KHANH HOA_--(^_^)--(^_^)--" xfId="685"/>
    <cellStyle name="Dziesietny [0]_Invoices2001Slovakia_TDT KHANH HOA_ap gia Pac Ta" xfId="686"/>
    <cellStyle name="Dziesietny [0]_Invoices2001Slovakia_TDT KHANH HOA_bao_cao_TH_th_cong_tac_dau_thau_-_ngay251209" xfId="687"/>
    <cellStyle name="Dziesietny [0]_Invoices2001Slovakia_TDT KHANH HOA_bieu ke hoach dau thau" xfId="688"/>
    <cellStyle name="Dziesietny [0]_Invoices2001Slovakia_TDT KHANH HOA_bieu ke hoach dau thau truong mam non SKH" xfId="689"/>
    <cellStyle name="Dziesietny [0]_Invoices2001Slovakia_TDT KHANH HOA_bieu tong hop lai kh von 2011 gui phong TH-KTDN" xfId="690"/>
    <cellStyle name="Dziesietny [0]_Invoices2001Slovakia_TDT KHANH HOA_Book1" xfId="691"/>
    <cellStyle name="Dziesietny [0]_Invoices2001Slovakia_TDT KHANH HOA_Book1_1" xfId="692"/>
    <cellStyle name="Dziesietny [0]_Invoices2001Slovakia_TDT KHANH HOA_Book1_1_ke hoach dau thau 30-6-2010" xfId="693"/>
    <cellStyle name="Dziesietny [0]_Invoices2001Slovakia_TDT KHANH HOA_Book1_2" xfId="694"/>
    <cellStyle name="Dziesietny [0]_Invoices2001Slovakia_TDT KHANH HOA_Book1_Book1" xfId="695"/>
    <cellStyle name="Dziesietny [0]_Invoices2001Slovakia_TDT KHANH HOA_Book1_DTTD chieng chan Tham lai 29-9-2009" xfId="696"/>
    <cellStyle name="Dziesietny [0]_Invoices2001Slovakia_TDT KHANH HOA_Book1_Ke hoach 2010 (theo doi 11-8-2010)" xfId="697"/>
    <cellStyle name="Dziesietny [0]_Invoices2001Slovakia_TDT KHANH HOA_Book1_ke hoach dau thau 30-6-2010" xfId="698"/>
    <cellStyle name="Dziesietny [0]_Invoices2001Slovakia_TDT KHANH HOA_Book1_KH Von 2012 gui BKH 1" xfId="699"/>
    <cellStyle name="Dziesietny [0]_Invoices2001Slovakia_TDT KHANH HOA_Book1_KH Von 2012 gui BKH 2" xfId="700"/>
    <cellStyle name="Dziesietny [0]_Invoices2001Slovakia_TDT KHANH HOA_Book1_Phan dien CT tinh doi" xfId="701"/>
    <cellStyle name="Dziesietny [0]_Invoices2001Slovakia_TDT KHANH HOA_Book1_Tham tra tinh doi 23-7 - Copy" xfId="702"/>
    <cellStyle name="Dziesietny [0]_Invoices2001Slovakia_TDT KHANH HOA_Book1_UNC t" xfId="703"/>
    <cellStyle name="Dziesietny [0]_Invoices2001Slovakia_TDT KHANH HOA_Chi tieu KH nam 2009" xfId="704"/>
    <cellStyle name="Dziesietny [0]_Invoices2001Slovakia_TDT KHANH HOA_Copy of KH PHAN BO VON ĐỐI ỨNG NAM 2011 (30 TY phuong án gop WB)" xfId="705"/>
    <cellStyle name="Dziesietny [0]_Invoices2001Slovakia_TDT KHANH HOA_Danh Mục KCM trinh BKH 2011 (BS 30A)" xfId="706"/>
    <cellStyle name="Dziesietny [0]_Invoices2001Slovakia_TDT KHANH HOA_DT 1751 Muong Khoa" xfId="707"/>
    <cellStyle name="Dziesietny [0]_Invoices2001Slovakia_TDT KHANH HOA_DT tieu hoc diem TDC ban Cho 28-02-09" xfId="708"/>
    <cellStyle name="Dziesietny [0]_Invoices2001Slovakia_TDT KHANH HOA_DTTD chieng chan Tham lai 29-9-2009" xfId="709"/>
    <cellStyle name="Dziesietny [0]_Invoices2001Slovakia_TDT KHANH HOA_Du toan nuoc San Thang (GD2)" xfId="710"/>
    <cellStyle name="Dziesietny [0]_Invoices2001Slovakia_TDT KHANH HOA_Du toan nuoc San Thang (GD2)_Phan dien CT tinh doi" xfId="711"/>
    <cellStyle name="Dziesietny [0]_Invoices2001Slovakia_TDT KHANH HOA_Du toan nuoc San Thang (GD2)_Tham tra tinh doi 23-7 - Copy" xfId="712"/>
    <cellStyle name="Dziesietny [0]_Invoices2001Slovakia_TDT KHANH HOA_FILE THANH TOAN" xfId="713"/>
    <cellStyle name="Dziesietny [0]_Invoices2001Slovakia_TDT KHANH HOA_GVL" xfId="714"/>
    <cellStyle name="Dziesietny [0]_Invoices2001Slovakia_TDT KHANH HOA_HT Di Chuyen" xfId="715"/>
    <cellStyle name="Dziesietny [0]_Invoices2001Slovakia_TDT KHANH HOA_ht Mo ma" xfId="716"/>
    <cellStyle name="Dziesietny [0]_Invoices2001Slovakia_TDT KHANH HOA_ke hoach dau thau 30-6-2010" xfId="717"/>
    <cellStyle name="Dziesietny [0]_Invoices2001Slovakia_TDT KHANH HOA_KH Von 2012 gui BKH 1" xfId="718"/>
    <cellStyle name="Dziesietny [0]_Invoices2001Slovakia_TDT KHANH HOA_NHA THI DAU HUYEN TAN UYEN" xfId="719"/>
    <cellStyle name="Dziesietny [0]_Invoices2001Slovakia_TDT KHANH HOA_Phan pha do" xfId="720"/>
    <cellStyle name="Dziesietny [0]_Invoices2001Slovakia_TDT KHANH HOA_QD ke hoach dau thau" xfId="721"/>
    <cellStyle name="Dziesietny [0]_Invoices2001Slovakia_TDT KHANH HOA_Sheet2" xfId="722"/>
    <cellStyle name="Dziesietny [0]_Invoices2001Slovakia_TDT KHANH HOA_Sheet2_ap gia Pac Ta" xfId="723"/>
    <cellStyle name="Dziesietny [0]_Invoices2001Slovakia_TDT KHANH HOA_Sheet2_FILE THANH TOAN" xfId="724"/>
    <cellStyle name="Dziesietny [0]_Invoices2001Slovakia_TDT KHANH HOA_Sheet2_HT Di Chuyen" xfId="725"/>
    <cellStyle name="Dziesietny [0]_Invoices2001Slovakia_TDT KHANH HOA_Sheet2_ht Mo ma" xfId="726"/>
    <cellStyle name="Dziesietny [0]_Invoices2001Slovakia_TDT KHANH HOA_TH danh muc 08-09 den ngay 30-8-09" xfId="727"/>
    <cellStyle name="Dziesietny [0]_Invoices2001Slovakia_TDT KHANH HOA_Tienluong" xfId="728"/>
    <cellStyle name="Dziesietny [0]_Invoices2001Slovakia_TDT KHANH HOA_tinh toan hoang ha" xfId="729"/>
    <cellStyle name="Dziesietny [0]_Invoices2001Slovakia_TDT KHANH HOA_tinh toan hoang ha_Phan dien CT tinh doi" xfId="730"/>
    <cellStyle name="Dziesietny [0]_Invoices2001Slovakia_TDT KHANH HOA_tinh toan hoang ha_Tham tra tinh doi 23-7 - Copy" xfId="731"/>
    <cellStyle name="Dziesietny [0]_Invoices2001Slovakia_TDT KHANH HOA_Tong hop Cac tuyen(9-1-06)" xfId="732"/>
    <cellStyle name="Dziesietny [0]_Invoices2001Slovakia_TDT KHANH HOA_Tong hop Cac tuyen(9-1-06)_ap gia Pac Ta" xfId="733"/>
    <cellStyle name="Dziesietny [0]_Invoices2001Slovakia_TDT KHANH HOA_Tong hop Cac tuyen(9-1-06)_bieu tong hop lai kh von 2011 gui phong TH-KTDN" xfId="734"/>
    <cellStyle name="Dziesietny [0]_Invoices2001Slovakia_TDT KHANH HOA_Tong hop Cac tuyen(9-1-06)_Copy of KH PHAN BO VON ĐỐI ỨNG NAM 2011 (30 TY phuong án gop WB)" xfId="735"/>
    <cellStyle name="Dziesietny [0]_Invoices2001Slovakia_TDT KHANH HOA_Tong hop Cac tuyen(9-1-06)_FILE THANH TOAN" xfId="736"/>
    <cellStyle name="Dziesietny [0]_Invoices2001Slovakia_TDT KHANH HOA_Tong hop Cac tuyen(9-1-06)_HT Di Chuyen" xfId="737"/>
    <cellStyle name="Dziesietny [0]_Invoices2001Slovakia_TDT KHANH HOA_Tong hop Cac tuyen(9-1-06)_ht Mo ma" xfId="738"/>
    <cellStyle name="Dziesietny [0]_Invoices2001Slovakia_TDT KHANH HOA_Tong hop Cac tuyen(9-1-06)_Ke hoach 2010 (theo doi 11-8-2010)" xfId="739"/>
    <cellStyle name="Dziesietny [0]_Invoices2001Slovakia_TDT KHANH HOA_Tong hop Cac tuyen(9-1-06)_KH Von 2012 gui BKH 1" xfId="740"/>
    <cellStyle name="Dziesietny [0]_Invoices2001Slovakia_TDT KHANH HOA_Tong hop Cac tuyen(9-1-06)_Phan dien CT tinh doi" xfId="741"/>
    <cellStyle name="Dziesietny [0]_Invoices2001Slovakia_TDT KHANH HOA_Tong hop Cac tuyen(9-1-06)_QD ke hoach dau thau" xfId="742"/>
    <cellStyle name="Dziesietny [0]_Invoices2001Slovakia_TDT KHANH HOA_Tong hop Cac tuyen(9-1-06)_Tham tra tinh doi 23-7 - Copy" xfId="743"/>
    <cellStyle name="Dziesietny [0]_Invoices2001Slovakia_TDT KHANH HOA_Tong hop Cac tuyen(9-1-06)_Tong von ĐTPT" xfId="744"/>
    <cellStyle name="Dziesietny [0]_Invoices2001Slovakia_TDT KHANH HOA_Tong hop Cac tuyen(9-1-06)_UNC t" xfId="745"/>
    <cellStyle name="Dziesietny [0]_Invoices2001Slovakia_TDT KHANH HOA_Tong von ĐTPT" xfId="746"/>
    <cellStyle name="Dziesietny [0]_Invoices2001Slovakia_TDT KHANH HOA_TU VAN THUY LOI THAM  PHE" xfId="747"/>
    <cellStyle name="Dziesietny [0]_Invoices2001Slovakia_TDT KHANH HOA_UNC t" xfId="748"/>
    <cellStyle name="Dziesietny [0]_Invoices2001Slovakia_TDT quangngai" xfId="749"/>
    <cellStyle name="Dziesietny [0]_Invoices2001Slovakia_TH danh muc 08-09 den ngay 30-8-09" xfId="750"/>
    <cellStyle name="Dziesietny [0]_Invoices2001Slovakia_Tham dinh du toan mat doong - Ban cho moi21-5" xfId="751"/>
    <cellStyle name="Dziesietny [0]_Invoices2001Slovakia_Tienluong" xfId="752"/>
    <cellStyle name="Dziesietny [0]_Invoices2001Slovakia_TMDT(10-5-06)" xfId="753"/>
    <cellStyle name="Dziesietny [0]_Invoices2001Slovakia_UNC t" xfId="754"/>
    <cellStyle name="Dziesietny_Invoices2001Slovakia" xfId="755"/>
    <cellStyle name="Dziesietny_Invoices2001Slovakia_--(^_^)--(^_^)--" xfId="756"/>
    <cellStyle name="Dziesietny_Invoices2001Slovakia_01_Nha so 1_Dien" xfId="757"/>
    <cellStyle name="Dziesietny_Invoices2001Slovakia_01_Nha so 1_Dien_Bao cao danh muc cac cong trinh tren dia ban huyen 4-2010" xfId="758"/>
    <cellStyle name="Dziesietny_Invoices2001Slovakia_01_Nha so 1_Dien_bieu ke hoach dau thau" xfId="759"/>
    <cellStyle name="Dziesietny_Invoices2001Slovakia_01_Nha so 1_Dien_bieu ke hoach dau thau truong mam non SKH" xfId="760"/>
    <cellStyle name="Dziesietny_Invoices2001Slovakia_01_Nha so 1_Dien_bieu tong hop lai kh von 2011 gui phong TH-KTDN" xfId="761"/>
    <cellStyle name="Dziesietny_Invoices2001Slovakia_01_Nha so 1_Dien_Book1" xfId="762"/>
    <cellStyle name="Dziesietny_Invoices2001Slovakia_01_Nha so 1_Dien_Book1_1" xfId="763"/>
    <cellStyle name="Dziesietny_Invoices2001Slovakia_01_Nha so 1_Dien_Book1_DTTD chieng chan Tham lai 29-9-2009" xfId="764"/>
    <cellStyle name="Dziesietny_Invoices2001Slovakia_01_Nha so 1_Dien_Book1_Ke hoach 2010 (theo doi 11-8-2010)" xfId="765"/>
    <cellStyle name="Dziesietny_Invoices2001Slovakia_01_Nha so 1_Dien_Book1_ke hoach dau thau 30-6-2010" xfId="766"/>
    <cellStyle name="Dziesietny_Invoices2001Slovakia_01_Nha so 1_Dien_Copy of KH PHAN BO VON ĐỐI ỨNG NAM 2011 (30 TY phuong án gop WB)" xfId="767"/>
    <cellStyle name="Dziesietny_Invoices2001Slovakia_01_Nha so 1_Dien_DT Nam Han 6-4" xfId="768"/>
    <cellStyle name="Dziesietny_Invoices2001Slovakia_01_Nha so 1_Dien_DTTD chieng chan Tham lai 29-9-2009" xfId="769"/>
    <cellStyle name="Dziesietny_Invoices2001Slovakia_01_Nha so 1_Dien_Du toan nuoc San Thang (GD2)" xfId="770"/>
    <cellStyle name="Dziesietny_Invoices2001Slovakia_01_Nha so 1_Dien_Ke hoach 2010 (theo doi 11-8-2010)" xfId="771"/>
    <cellStyle name="Dziesietny_Invoices2001Slovakia_01_Nha so 1_Dien_ke hoach dau thau 30-6-2010" xfId="772"/>
    <cellStyle name="Dziesietny_Invoices2001Slovakia_01_Nha so 1_Dien_KH Von 2012 gui BKH 1" xfId="773"/>
    <cellStyle name="Dziesietny_Invoices2001Slovakia_01_Nha so 1_Dien_NHA THI DAU HUYEN TAN UYEN" xfId="774"/>
    <cellStyle name="Dziesietny_Invoices2001Slovakia_01_Nha so 1_Dien_QD ke hoach dau thau" xfId="775"/>
    <cellStyle name="Dziesietny_Invoices2001Slovakia_01_Nha so 1_Dien_So sach ke toan 2009" xfId="776"/>
    <cellStyle name="Dziesietny_Invoices2001Slovakia_01_Nha so 1_Dien_tien luong" xfId="777"/>
    <cellStyle name="Dziesietny_Invoices2001Slovakia_01_Nha so 1_Dien_Tien luong chuan 01" xfId="778"/>
    <cellStyle name="Dziesietny_Invoices2001Slovakia_01_Nha so 1_Dien_tinh toan hoang ha" xfId="779"/>
    <cellStyle name="Dziesietny_Invoices2001Slovakia_01_Nha so 1_Dien_Tong von ĐTPT" xfId="780"/>
    <cellStyle name="Dziesietny_Invoices2001Slovakia_01_Nha so 1_Dien_UNC t" xfId="781"/>
    <cellStyle name="Dziesietny_Invoices2001Slovakia_10_Nha so 10_Dien1" xfId="782"/>
    <cellStyle name="Dziesietny_Invoices2001Slovakia_10_Nha so 10_Dien1_Bao cao danh muc cac cong trinh tren dia ban huyen 4-2010" xfId="783"/>
    <cellStyle name="Dziesietny_Invoices2001Slovakia_10_Nha so 10_Dien1_bieu ke hoach dau thau" xfId="784"/>
    <cellStyle name="Dziesietny_Invoices2001Slovakia_10_Nha so 10_Dien1_bieu ke hoach dau thau truong mam non SKH" xfId="785"/>
    <cellStyle name="Dziesietny_Invoices2001Slovakia_10_Nha so 10_Dien1_bieu tong hop lai kh von 2011 gui phong TH-KTDN" xfId="786"/>
    <cellStyle name="Dziesietny_Invoices2001Slovakia_10_Nha so 10_Dien1_Book1" xfId="787"/>
    <cellStyle name="Dziesietny_Invoices2001Slovakia_10_Nha so 10_Dien1_Book1_1" xfId="788"/>
    <cellStyle name="Dziesietny_Invoices2001Slovakia_10_Nha so 10_Dien1_Book1_DTTD chieng chan Tham lai 29-9-2009" xfId="789"/>
    <cellStyle name="Dziesietny_Invoices2001Slovakia_10_Nha so 10_Dien1_Book1_Ke hoach 2010 (theo doi 11-8-2010)" xfId="790"/>
    <cellStyle name="Dziesietny_Invoices2001Slovakia_10_Nha so 10_Dien1_Book1_ke hoach dau thau 30-6-2010" xfId="791"/>
    <cellStyle name="Dziesietny_Invoices2001Slovakia_10_Nha so 10_Dien1_Copy of KH PHAN BO VON ĐỐI ỨNG NAM 2011 (30 TY phuong án gop WB)" xfId="792"/>
    <cellStyle name="Dziesietny_Invoices2001Slovakia_10_Nha so 10_Dien1_DT Nam Han 6-4" xfId="793"/>
    <cellStyle name="Dziesietny_Invoices2001Slovakia_10_Nha so 10_Dien1_DTTD chieng chan Tham lai 29-9-2009" xfId="794"/>
    <cellStyle name="Dziesietny_Invoices2001Slovakia_10_Nha so 10_Dien1_Du toan nuoc San Thang (GD2)" xfId="795"/>
    <cellStyle name="Dziesietny_Invoices2001Slovakia_10_Nha so 10_Dien1_Ke hoach 2010 (theo doi 11-8-2010)" xfId="796"/>
    <cellStyle name="Dziesietny_Invoices2001Slovakia_10_Nha so 10_Dien1_ke hoach dau thau 30-6-2010" xfId="797"/>
    <cellStyle name="Dziesietny_Invoices2001Slovakia_10_Nha so 10_Dien1_KH Von 2012 gui BKH 1" xfId="798"/>
    <cellStyle name="Dziesietny_Invoices2001Slovakia_10_Nha so 10_Dien1_NHA THI DAU HUYEN TAN UYEN" xfId="799"/>
    <cellStyle name="Dziesietny_Invoices2001Slovakia_10_Nha so 10_Dien1_QD ke hoach dau thau" xfId="800"/>
    <cellStyle name="Dziesietny_Invoices2001Slovakia_10_Nha so 10_Dien1_So sach ke toan 2009" xfId="801"/>
    <cellStyle name="Dziesietny_Invoices2001Slovakia_10_Nha so 10_Dien1_tien luong" xfId="802"/>
    <cellStyle name="Dziesietny_Invoices2001Slovakia_10_Nha so 10_Dien1_Tien luong chuan 01" xfId="803"/>
    <cellStyle name="Dziesietny_Invoices2001Slovakia_10_Nha so 10_Dien1_tinh toan hoang ha" xfId="804"/>
    <cellStyle name="Dziesietny_Invoices2001Slovakia_10_Nha so 10_Dien1_Tong von ĐTPT" xfId="805"/>
    <cellStyle name="Dziesietny_Invoices2001Slovakia_10_Nha so 10_Dien1_UNC t" xfId="806"/>
    <cellStyle name="Dziesietny_Invoices2001Slovakia_bang so sanh gia tri" xfId="807"/>
    <cellStyle name="Dziesietny_Invoices2001Slovakia_bieu tong hop lai kh von 2011 gui phong TH-KTDN" xfId="808"/>
    <cellStyle name="Dziesietny_Invoices2001Slovakia_Book1" xfId="809"/>
    <cellStyle name="Dziesietny_Invoices2001Slovakia_Book1_1" xfId="810"/>
    <cellStyle name="Dziesietny_Invoices2001Slovakia_Book1_1_Bao cao danh muc cac cong trinh tren dia ban huyen 4-2010" xfId="811"/>
    <cellStyle name="Dziesietny_Invoices2001Slovakia_Book1_1_bieu ke hoach dau thau" xfId="812"/>
    <cellStyle name="Dziesietny_Invoices2001Slovakia_Book1_1_bieu ke hoach dau thau truong mam non SKH" xfId="813"/>
    <cellStyle name="Dziesietny_Invoices2001Slovakia_Book1_1_bieu tong hop lai kh von 2011 gui phong TH-KTDN" xfId="814"/>
    <cellStyle name="Dziesietny_Invoices2001Slovakia_Book1_1_Book1" xfId="815"/>
    <cellStyle name="Dziesietny_Invoices2001Slovakia_Book1_1_Book1_1" xfId="816"/>
    <cellStyle name="Dziesietny_Invoices2001Slovakia_Book1_1_Book1_1_DTTD chieng chan Tham lai 29-9-2009" xfId="817"/>
    <cellStyle name="Dziesietny_Invoices2001Slovakia_Book1_1_Book1_1_Ke hoach 2010 (theo doi 11-8-2010)" xfId="818"/>
    <cellStyle name="Dziesietny_Invoices2001Slovakia_Book1_1_Book1_1_ke hoach dau thau 30-6-2010" xfId="819"/>
    <cellStyle name="Dziesietny_Invoices2001Slovakia_Book1_1_Book1_2" xfId="820"/>
    <cellStyle name="Dziesietny_Invoices2001Slovakia_Book1_1_Book1_2_ke hoach dau thau 30-6-2010" xfId="821"/>
    <cellStyle name="Dziesietny_Invoices2001Slovakia_Book1_1_Book1_2_UNC t" xfId="822"/>
    <cellStyle name="Dziesietny_Invoices2001Slovakia_Book1_1_Book1_3" xfId="823"/>
    <cellStyle name="Dziesietny_Invoices2001Slovakia_Book1_1_Book1_Bao cao danh muc cac cong trinh tren dia ban huyen 4-2010" xfId="824"/>
    <cellStyle name="Dziesietny_Invoices2001Slovakia_Book1_1_Book1_bieu ke hoach dau thau" xfId="825"/>
    <cellStyle name="Dziesietny_Invoices2001Slovakia_Book1_1_Book1_bieu ke hoach dau thau truong mam non SKH" xfId="826"/>
    <cellStyle name="Dziesietny_Invoices2001Slovakia_Book1_1_Book1_bieu tong hop lai kh von 2011 gui phong TH-KTDN" xfId="827"/>
    <cellStyle name="Dziesietny_Invoices2001Slovakia_Book1_1_Book1_Book1" xfId="828"/>
    <cellStyle name="Dziesietny_Invoices2001Slovakia_Book1_1_Book1_Book1_1" xfId="829"/>
    <cellStyle name="Dziesietny_Invoices2001Slovakia_Book1_1_Book1_Book1_DTTD chieng chan Tham lai 29-9-2009" xfId="830"/>
    <cellStyle name="Dziesietny_Invoices2001Slovakia_Book1_1_Book1_Book1_Ke hoach 2010 (theo doi 11-8-2010)" xfId="831"/>
    <cellStyle name="Dziesietny_Invoices2001Slovakia_Book1_1_Book1_Book1_ke hoach dau thau 30-6-2010" xfId="832"/>
    <cellStyle name="Dziesietny_Invoices2001Slovakia_Book1_1_Book1_Copy of KH PHAN BO VON ĐỐI ỨNG NAM 2011 (30 TY phuong án gop WB)" xfId="833"/>
    <cellStyle name="Dziesietny_Invoices2001Slovakia_Book1_1_Book1_DT Nam Han 6-4" xfId="834"/>
    <cellStyle name="Dziesietny_Invoices2001Slovakia_Book1_1_Book1_DTTD chieng chan Tham lai 29-9-2009" xfId="835"/>
    <cellStyle name="Dziesietny_Invoices2001Slovakia_Book1_1_Book1_Du toan nuoc San Thang (GD2)" xfId="836"/>
    <cellStyle name="Dziesietny_Invoices2001Slovakia_Book1_1_Book1_Ke hoach 2010 (theo doi 11-8-2010)" xfId="837"/>
    <cellStyle name="Dziesietny_Invoices2001Slovakia_Book1_1_Book1_ke hoach dau thau 30-6-2010" xfId="838"/>
    <cellStyle name="Dziesietny_Invoices2001Slovakia_Book1_1_Book1_KH Von 2012 gui BKH 1" xfId="839"/>
    <cellStyle name="Dziesietny_Invoices2001Slovakia_Book1_1_Book1_NHA THI DAU HUYEN TAN UYEN" xfId="840"/>
    <cellStyle name="Dziesietny_Invoices2001Slovakia_Book1_1_Book1_QD ke hoach dau thau" xfId="841"/>
    <cellStyle name="Dziesietny_Invoices2001Slovakia_Book1_1_Book1_So sach ke toan 2009" xfId="842"/>
    <cellStyle name="Dziesietny_Invoices2001Slovakia_Book1_1_Book1_tien luong" xfId="843"/>
    <cellStyle name="Dziesietny_Invoices2001Slovakia_Book1_1_Book1_Tien luong chuan 01" xfId="844"/>
    <cellStyle name="Dziesietny_Invoices2001Slovakia_Book1_1_Book1_tinh toan hoang ha" xfId="845"/>
    <cellStyle name="Dziesietny_Invoices2001Slovakia_Book1_1_Book1_Tong von ĐTPT" xfId="846"/>
    <cellStyle name="Dziesietny_Invoices2001Slovakia_Book1_1_Book1_UNC t" xfId="847"/>
    <cellStyle name="Dziesietny_Invoices2001Slovakia_Book1_1_Copy of KH PHAN BO VON ĐỐI ỨNG NAM 2011 (30 TY phuong án gop WB)" xfId="848"/>
    <cellStyle name="Dziesietny_Invoices2001Slovakia_Book1_1_Danh Mục KCM trinh BKH 2011 (BS 30A)" xfId="849"/>
    <cellStyle name="Dziesietny_Invoices2001Slovakia_Book1_1_DT Nam Han 6-4" xfId="850"/>
    <cellStyle name="Dziesietny_Invoices2001Slovakia_Book1_1_DTTD chieng chan Tham lai 29-9-2009" xfId="851"/>
    <cellStyle name="Dziesietny_Invoices2001Slovakia_Book1_1_Du toan nuoc San Thang (GD2)" xfId="852"/>
    <cellStyle name="Dziesietny_Invoices2001Slovakia_Book1_1_Ke hoach 2010 (theo doi 11-8-2010)" xfId="853"/>
    <cellStyle name="Dziesietny_Invoices2001Slovakia_Book1_1_Ke hoach 2010 ngay 31-01" xfId="854"/>
    <cellStyle name="Dziesietny_Invoices2001Slovakia_Book1_1_ke hoach dau thau 30-6-2010" xfId="855"/>
    <cellStyle name="Dziesietny_Invoices2001Slovakia_Book1_1_KH Von 2012 gui BKH 1" xfId="856"/>
    <cellStyle name="Dziesietny_Invoices2001Slovakia_Book1_1_KH Von 2012 gui BKH 2" xfId="857"/>
    <cellStyle name="Dziesietny_Invoices2001Slovakia_Book1_1_NHA THI DAU HUYEN TAN UYEN" xfId="858"/>
    <cellStyle name="Dziesietny_Invoices2001Slovakia_Book1_1_QD ke hoach dau thau" xfId="859"/>
    <cellStyle name="Dziesietny_Invoices2001Slovakia_Book1_1_So sach ke toan 2009" xfId="860"/>
    <cellStyle name="Dziesietny_Invoices2001Slovakia_Book1_1_tien luong" xfId="861"/>
    <cellStyle name="Dziesietny_Invoices2001Slovakia_Book1_1_Tien luong chuan 01" xfId="862"/>
    <cellStyle name="Dziesietny_Invoices2001Slovakia_Book1_1_tinh toan hoang ha" xfId="863"/>
    <cellStyle name="Dziesietny_Invoices2001Slovakia_Book1_1_Tong von ĐTPT" xfId="864"/>
    <cellStyle name="Dziesietny_Invoices2001Slovakia_Book1_1_UNC t" xfId="865"/>
    <cellStyle name="Dziesietny_Invoices2001Slovakia_Book1_2" xfId="866"/>
    <cellStyle name="Dziesietny_Invoices2001Slovakia_Book1_2_bieu ke hoach dau thau" xfId="867"/>
    <cellStyle name="Dziesietny_Invoices2001Slovakia_Book1_2_bieu ke hoach dau thau truong mam non SKH" xfId="868"/>
    <cellStyle name="Dziesietny_Invoices2001Slovakia_Book1_2_bieu tong hop lai kh von 2011 gui phong TH-KTDN" xfId="869"/>
    <cellStyle name="Dziesietny_Invoices2001Slovakia_Book1_2_Book1" xfId="870"/>
    <cellStyle name="Dziesietny_Invoices2001Slovakia_Book1_2_Book1_1" xfId="871"/>
    <cellStyle name="Dziesietny_Invoices2001Slovakia_Book1_2_Book1_Ke hoach 2010 (theo doi 11-8-2010)" xfId="872"/>
    <cellStyle name="Dziesietny_Invoices2001Slovakia_Book1_2_Book1_ke hoach dau thau 30-6-2010" xfId="873"/>
    <cellStyle name="Dziesietny_Invoices2001Slovakia_Book1_2_Copy of KH PHAN BO VON ĐỐI ỨNG NAM 2011 (30 TY phuong án gop WB)" xfId="874"/>
    <cellStyle name="Dziesietny_Invoices2001Slovakia_Book1_2_Danh Mục KCM trinh BKH 2011 (BS 30A)" xfId="875"/>
    <cellStyle name="Dziesietny_Invoices2001Slovakia_Book1_2_DT Nam Han 6-4" xfId="876"/>
    <cellStyle name="Dziesietny_Invoices2001Slovakia_Book1_2_DTTD chieng chan Tham lai 29-9-2009" xfId="877"/>
    <cellStyle name="Dziesietny_Invoices2001Slovakia_Book1_2_Du toan nuoc San Thang (GD2)" xfId="878"/>
    <cellStyle name="Dziesietny_Invoices2001Slovakia_Book1_2_Ke hoach 2010 (theo doi 11-8-2010)" xfId="879"/>
    <cellStyle name="Dziesietny_Invoices2001Slovakia_Book1_2_Ke hoach 2010 ngay 31-01" xfId="880"/>
    <cellStyle name="Dziesietny_Invoices2001Slovakia_Book1_2_ke hoach dau thau 30-6-2010" xfId="881"/>
    <cellStyle name="Dziesietny_Invoices2001Slovakia_Book1_2_KH Von 2012 gui BKH 1" xfId="882"/>
    <cellStyle name="Dziesietny_Invoices2001Slovakia_Book1_2_KH Von 2012 gui BKH 2" xfId="883"/>
    <cellStyle name="Dziesietny_Invoices2001Slovakia_Book1_2_NHA THI DAU HUYEN TAN UYEN" xfId="884"/>
    <cellStyle name="Dziesietny_Invoices2001Slovakia_Book1_2_QD ke hoach dau thau" xfId="885"/>
    <cellStyle name="Dziesietny_Invoices2001Slovakia_Book1_2_tinh toan hoang ha" xfId="886"/>
    <cellStyle name="Dziesietny_Invoices2001Slovakia_Book1_2_Tong von ĐTPT" xfId="887"/>
    <cellStyle name="Dziesietny_Invoices2001Slovakia_Book1_2_UNC t" xfId="888"/>
    <cellStyle name="Dziesietny_Invoices2001Slovakia_Book1_3" xfId="889"/>
    <cellStyle name="Dziesietny_Invoices2001Slovakia_Book1_Bao cao 9 thang  XDCB" xfId="890"/>
    <cellStyle name="Dziesietny_Invoices2001Slovakia_Book1_Nhu cau von ung truoc 2011 Tha h Hoa + Nge An gui TW" xfId="891"/>
    <cellStyle name="Dziesietny_Invoices2001Slovakia_Book1_Tong hop Cac tuyen(9-1-06)" xfId="892"/>
    <cellStyle name="Dziesietny_Invoices2001Slovakia_Book1_Tong hop Cac tuyen(9-1-06)_ap gia Pac Ta" xfId="893"/>
    <cellStyle name="Dziesietny_Invoices2001Slovakia_Book1_Tong hop Cac tuyen(9-1-06)_bieu tong hop lai kh von 2011 gui phong TH-KTDN" xfId="894"/>
    <cellStyle name="Dziesietny_Invoices2001Slovakia_Book1_Tong hop Cac tuyen(9-1-06)_Copy of KH PHAN BO VON ĐỐI ỨNG NAM 2011 (30 TY phuong án gop WB)" xfId="895"/>
    <cellStyle name="Dziesietny_Invoices2001Slovakia_Book1_Tong hop Cac tuyen(9-1-06)_FILE THANH TOAN" xfId="896"/>
    <cellStyle name="Dziesietny_Invoices2001Slovakia_Book1_Tong hop Cac tuyen(9-1-06)_HT Di Chuyen" xfId="897"/>
    <cellStyle name="Dziesietny_Invoices2001Slovakia_Book1_Tong hop Cac tuyen(9-1-06)_ht Mo ma" xfId="898"/>
    <cellStyle name="Dziesietny_Invoices2001Slovakia_Book1_Tong hop Cac tuyen(9-1-06)_Ke hoach 2010 (theo doi 11-8-2010)" xfId="899"/>
    <cellStyle name="Dziesietny_Invoices2001Slovakia_Book1_Tong hop Cac tuyen(9-1-06)_KH Von 2012 gui BKH 1" xfId="900"/>
    <cellStyle name="Dziesietny_Invoices2001Slovakia_Book1_Tong hop Cac tuyen(9-1-06)_Phan dien CT tinh doi" xfId="901"/>
    <cellStyle name="Dziesietny_Invoices2001Slovakia_Book1_Tong hop Cac tuyen(9-1-06)_QD ke hoach dau thau" xfId="902"/>
    <cellStyle name="Dziesietny_Invoices2001Slovakia_Book1_Tong hop Cac tuyen(9-1-06)_QD ke hoach dau thau_UNC t" xfId="903"/>
    <cellStyle name="Dziesietny_Invoices2001Slovakia_Book1_Tong hop Cac tuyen(9-1-06)_Tham tra tinh doi 23-7 - Copy" xfId="904"/>
    <cellStyle name="Dziesietny_Invoices2001Slovakia_Book1_Tong hop Cac tuyen(9-1-06)_Tong von ĐTPT" xfId="905"/>
    <cellStyle name="Dziesietny_Invoices2001Slovakia_Book1_Tong hop Cac tuyen(9-1-06)_UNC t" xfId="906"/>
    <cellStyle name="Dziesietny_Invoices2001Slovakia_Book1_TONG HOP HOAN THUE NAM 2011" xfId="907"/>
    <cellStyle name="Dziesietny_Invoices2001Slovakia_Chi tieu KH nam 2009" xfId="908"/>
    <cellStyle name="Dziesietny_Invoices2001Slovakia_Copy of KH PHAN BO VON ĐỐI ỨNG NAM 2011 (30 TY phuong án gop WB)" xfId="909"/>
    <cellStyle name="Dziesietny_Invoices2001Slovakia_d-uong+TDT" xfId="910"/>
    <cellStyle name="Dziesietny_Invoices2001Slovakia_Danh Mục KCM trinh BKH 2011 (BS 30A)" xfId="911"/>
    <cellStyle name="Dziesietny_Invoices2001Slovakia_DT 1751 Muong Khoa" xfId="912"/>
    <cellStyle name="Dziesietny_Invoices2001Slovakia_DT 1751 Muong Khoa_UNC t" xfId="913"/>
    <cellStyle name="Dziesietny_Invoices2001Slovakia_DT Nam vai" xfId="914"/>
    <cellStyle name="Dziesietny_Invoices2001Slovakia_DT truong THPT  quyet thang tinh 04-3-09" xfId="915"/>
    <cellStyle name="Dziesietny_Invoices2001Slovakia_DTTD chieng chan Tham lai 29-9-2009" xfId="916"/>
    <cellStyle name="Dziesietny_Invoices2001Slovakia_DTTD chieng chan Tham lai 29-9-2009_UNC t" xfId="917"/>
    <cellStyle name="Dziesietny_Invoices2001Slovakia_Ke hoach 2010 (theo doi 11-8-2010)" xfId="918"/>
    <cellStyle name="Dziesietny_Invoices2001Slovakia_ke hoach dau thau 30-6-2010" xfId="919"/>
    <cellStyle name="Dziesietny_Invoices2001Slovakia_KL K.C mat duong" xfId="920"/>
    <cellStyle name="Dziesietny_Invoices2001Slovakia_NHA de xe nguyen du" xfId="921"/>
    <cellStyle name="Dziesietny_Invoices2001Slovakia_Nhalamviec VTC(25-1-05)" xfId="922"/>
    <cellStyle name="Dziesietny_Invoices2001Slovakia_Nhu cau von ung truoc 2011 Tha h Hoa + Nge An gui TW" xfId="923"/>
    <cellStyle name="Dziesietny_Invoices2001Slovakia_Sheet2" xfId="924"/>
    <cellStyle name="Dziesietny_Invoices2001Slovakia_TDT KHANH HOA" xfId="925"/>
    <cellStyle name="Dziesietny_Invoices2001Slovakia_TDT KHANH HOA_--(^_^)--(^_^)--" xfId="926"/>
    <cellStyle name="Dziesietny_Invoices2001Slovakia_TDT KHANH HOA_ap gia Pac Ta" xfId="927"/>
    <cellStyle name="Dziesietny_Invoices2001Slovakia_TDT KHANH HOA_bao_cao_TH_th_cong_tac_dau_thau_-_ngay251209" xfId="928"/>
    <cellStyle name="Dziesietny_Invoices2001Slovakia_TDT KHANH HOA_bieu ke hoach dau thau" xfId="929"/>
    <cellStyle name="Dziesietny_Invoices2001Slovakia_TDT KHANH HOA_bieu ke hoach dau thau truong mam non SKH" xfId="930"/>
    <cellStyle name="Dziesietny_Invoices2001Slovakia_TDT KHANH HOA_bieu ke hoach dau thau truong mam non SKH_UNC t" xfId="931"/>
    <cellStyle name="Dziesietny_Invoices2001Slovakia_TDT KHANH HOA_bieu ke hoach dau thau_UNC t" xfId="932"/>
    <cellStyle name="Dziesietny_Invoices2001Slovakia_TDT KHANH HOA_bieu tong hop lai kh von 2011 gui phong TH-KTDN" xfId="933"/>
    <cellStyle name="Dziesietny_Invoices2001Slovakia_TDT KHANH HOA_Book1" xfId="934"/>
    <cellStyle name="Dziesietny_Invoices2001Slovakia_TDT KHANH HOA_Book1_1" xfId="935"/>
    <cellStyle name="Dziesietny_Invoices2001Slovakia_TDT KHANH HOA_Book1_1_ke hoach dau thau 30-6-2010" xfId="936"/>
    <cellStyle name="Dziesietny_Invoices2001Slovakia_TDT KHANH HOA_Book1_1_UNC t" xfId="937"/>
    <cellStyle name="Dziesietny_Invoices2001Slovakia_TDT KHANH HOA_Book1_2" xfId="938"/>
    <cellStyle name="Dziesietny_Invoices2001Slovakia_TDT KHANH HOA_Book1_Book1" xfId="939"/>
    <cellStyle name="Dziesietny_Invoices2001Slovakia_TDT KHANH HOA_Book1_Book1_UNC t" xfId="940"/>
    <cellStyle name="Dziesietny_Invoices2001Slovakia_TDT KHANH HOA_Book1_DTTD chieng chan Tham lai 29-9-2009" xfId="941"/>
    <cellStyle name="Dziesietny_Invoices2001Slovakia_TDT KHANH HOA_Book1_DTTD chieng chan Tham lai 29-9-2009_UNC t" xfId="942"/>
    <cellStyle name="Dziesietny_Invoices2001Slovakia_TDT KHANH HOA_Book1_Ke hoach 2010 (theo doi 11-8-2010)" xfId="943"/>
    <cellStyle name="Dziesietny_Invoices2001Slovakia_TDT KHANH HOA_Book1_ke hoach dau thau 30-6-2010" xfId="944"/>
    <cellStyle name="Dziesietny_Invoices2001Slovakia_TDT KHANH HOA_Book1_KH Von 2012 gui BKH 1" xfId="945"/>
    <cellStyle name="Dziesietny_Invoices2001Slovakia_TDT KHANH HOA_Book1_KH Von 2012 gui BKH 2" xfId="946"/>
    <cellStyle name="Dziesietny_Invoices2001Slovakia_TDT KHANH HOA_Book1_Phan dien CT tinh doi" xfId="947"/>
    <cellStyle name="Dziesietny_Invoices2001Slovakia_TDT KHANH HOA_Book1_Tham tra tinh doi 23-7 - Copy" xfId="948"/>
    <cellStyle name="Dziesietny_Invoices2001Slovakia_TDT KHANH HOA_Book1_UNC t" xfId="949"/>
    <cellStyle name="Dziesietny_Invoices2001Slovakia_TDT KHANH HOA_Chi tieu KH nam 2009" xfId="950"/>
    <cellStyle name="Dziesietny_Invoices2001Slovakia_TDT KHANH HOA_Copy of KH PHAN BO VON ĐỐI ỨNG NAM 2011 (30 TY phuong án gop WB)" xfId="951"/>
    <cellStyle name="Dziesietny_Invoices2001Slovakia_TDT KHANH HOA_Danh Mục KCM trinh BKH 2011 (BS 30A)" xfId="952"/>
    <cellStyle name="Dziesietny_Invoices2001Slovakia_TDT KHANH HOA_DT 1751 Muong Khoa" xfId="953"/>
    <cellStyle name="Dziesietny_Invoices2001Slovakia_TDT KHANH HOA_DT 1751 Muong Khoa_UNC t" xfId="954"/>
    <cellStyle name="Dziesietny_Invoices2001Slovakia_TDT KHANH HOA_DT tieu hoc diem TDC ban Cho 28-02-09" xfId="955"/>
    <cellStyle name="Dziesietny_Invoices2001Slovakia_TDT KHANH HOA_DT tieu hoc diem TDC ban Cho 28-02-09_UNC t" xfId="956"/>
    <cellStyle name="Dziesietny_Invoices2001Slovakia_TDT KHANH HOA_DTTD chieng chan Tham lai 29-9-2009" xfId="957"/>
    <cellStyle name="Dziesietny_Invoices2001Slovakia_TDT KHANH HOA_DTTD chieng chan Tham lai 29-9-2009_UNC t" xfId="958"/>
    <cellStyle name="Dziesietny_Invoices2001Slovakia_TDT KHANH HOA_Du toan nuoc San Thang (GD2)" xfId="959"/>
    <cellStyle name="Dziesietny_Invoices2001Slovakia_TDT KHANH HOA_Du toan nuoc San Thang (GD2)_Phan dien CT tinh doi" xfId="960"/>
    <cellStyle name="Dziesietny_Invoices2001Slovakia_TDT KHANH HOA_Du toan nuoc San Thang (GD2)_Tham tra tinh doi 23-7 - Copy" xfId="961"/>
    <cellStyle name="Dziesietny_Invoices2001Slovakia_TDT KHANH HOA_Du toan nuoc San Thang (GD2)_UNC t" xfId="962"/>
    <cellStyle name="Dziesietny_Invoices2001Slovakia_TDT KHANH HOA_FILE THANH TOAN" xfId="963"/>
    <cellStyle name="Dziesietny_Invoices2001Slovakia_TDT KHANH HOA_GVL" xfId="964"/>
    <cellStyle name="Dziesietny_Invoices2001Slovakia_TDT KHANH HOA_HT Di Chuyen" xfId="965"/>
    <cellStyle name="Dziesietny_Invoices2001Slovakia_TDT KHANH HOA_ht Mo ma" xfId="966"/>
    <cellStyle name="Dziesietny_Invoices2001Slovakia_TDT KHANH HOA_ke hoach dau thau 30-6-2010" xfId="967"/>
    <cellStyle name="Dziesietny_Invoices2001Slovakia_TDT KHANH HOA_KH Von 2012 gui BKH 1" xfId="968"/>
    <cellStyle name="Dziesietny_Invoices2001Slovakia_TDT KHANH HOA_NHA THI DAU HUYEN TAN UYEN" xfId="969"/>
    <cellStyle name="Dziesietny_Invoices2001Slovakia_TDT KHANH HOA_Phan pha do" xfId="970"/>
    <cellStyle name="Dziesietny_Invoices2001Slovakia_TDT KHANH HOA_QD ke hoach dau thau" xfId="971"/>
    <cellStyle name="Dziesietny_Invoices2001Slovakia_TDT KHANH HOA_QD ke hoach dau thau_UNC t" xfId="972"/>
    <cellStyle name="Dziesietny_Invoices2001Slovakia_TDT KHANH HOA_Sheet2" xfId="973"/>
    <cellStyle name="Dziesietny_Invoices2001Slovakia_TDT KHANH HOA_Sheet2_ap gia Pac Ta" xfId="974"/>
    <cellStyle name="Dziesietny_Invoices2001Slovakia_TDT KHANH HOA_Sheet2_FILE THANH TOAN" xfId="975"/>
    <cellStyle name="Dziesietny_Invoices2001Slovakia_TDT KHANH HOA_Sheet2_HT Di Chuyen" xfId="976"/>
    <cellStyle name="Dziesietny_Invoices2001Slovakia_TDT KHANH HOA_Sheet2_ht Mo ma" xfId="977"/>
    <cellStyle name="Dziesietny_Invoices2001Slovakia_TDT KHANH HOA_TH danh muc 08-09 den ngay 30-8-09" xfId="978"/>
    <cellStyle name="Dziesietny_Invoices2001Slovakia_TDT KHANH HOA_Tienluong" xfId="979"/>
    <cellStyle name="Dziesietny_Invoices2001Slovakia_TDT KHANH HOA_Tienluong_UNC t" xfId="980"/>
    <cellStyle name="Dziesietny_Invoices2001Slovakia_TDT KHANH HOA_tinh toan hoang ha" xfId="981"/>
    <cellStyle name="Dziesietny_Invoices2001Slovakia_TDT KHANH HOA_tinh toan hoang ha_Phan dien CT tinh doi" xfId="982"/>
    <cellStyle name="Dziesietny_Invoices2001Slovakia_TDT KHANH HOA_tinh toan hoang ha_Tham tra tinh doi 23-7 - Copy" xfId="983"/>
    <cellStyle name="Dziesietny_Invoices2001Slovakia_TDT KHANH HOA_Tong hop Cac tuyen(9-1-06)" xfId="984"/>
    <cellStyle name="Dziesietny_Invoices2001Slovakia_TDT KHANH HOA_Tong hop Cac tuyen(9-1-06)_ap gia Pac Ta" xfId="985"/>
    <cellStyle name="Dziesietny_Invoices2001Slovakia_TDT KHANH HOA_Tong hop Cac tuyen(9-1-06)_bieu tong hop lai kh von 2011 gui phong TH-KTDN" xfId="986"/>
    <cellStyle name="Dziesietny_Invoices2001Slovakia_TDT KHANH HOA_Tong hop Cac tuyen(9-1-06)_Copy of KH PHAN BO VON ĐỐI ỨNG NAM 2011 (30 TY phuong án gop WB)" xfId="987"/>
    <cellStyle name="Dziesietny_Invoices2001Slovakia_TDT KHANH HOA_Tong hop Cac tuyen(9-1-06)_FILE THANH TOAN" xfId="988"/>
    <cellStyle name="Dziesietny_Invoices2001Slovakia_TDT KHANH HOA_Tong hop Cac tuyen(9-1-06)_HT Di Chuyen" xfId="989"/>
    <cellStyle name="Dziesietny_Invoices2001Slovakia_TDT KHANH HOA_Tong hop Cac tuyen(9-1-06)_ht Mo ma" xfId="990"/>
    <cellStyle name="Dziesietny_Invoices2001Slovakia_TDT KHANH HOA_Tong hop Cac tuyen(9-1-06)_Ke hoach 2010 (theo doi 11-8-2010)" xfId="991"/>
    <cellStyle name="Dziesietny_Invoices2001Slovakia_TDT KHANH HOA_Tong hop Cac tuyen(9-1-06)_KH Von 2012 gui BKH 1" xfId="992"/>
    <cellStyle name="Dziesietny_Invoices2001Slovakia_TDT KHANH HOA_Tong hop Cac tuyen(9-1-06)_Phan dien CT tinh doi" xfId="993"/>
    <cellStyle name="Dziesietny_Invoices2001Slovakia_TDT KHANH HOA_Tong hop Cac tuyen(9-1-06)_QD ke hoach dau thau" xfId="994"/>
    <cellStyle name="Dziesietny_Invoices2001Slovakia_TDT KHANH HOA_Tong hop Cac tuyen(9-1-06)_QD ke hoach dau thau_UNC t" xfId="995"/>
    <cellStyle name="Dziesietny_Invoices2001Slovakia_TDT KHANH HOA_Tong hop Cac tuyen(9-1-06)_Tham tra tinh doi 23-7 - Copy" xfId="996"/>
    <cellStyle name="Dziesietny_Invoices2001Slovakia_TDT KHANH HOA_Tong hop Cac tuyen(9-1-06)_Tong von ĐTPT" xfId="997"/>
    <cellStyle name="Dziesietny_Invoices2001Slovakia_TDT KHANH HOA_Tong hop Cac tuyen(9-1-06)_UNC t" xfId="998"/>
    <cellStyle name="Dziesietny_Invoices2001Slovakia_TDT KHANH HOA_Tong von ĐTPT" xfId="999"/>
    <cellStyle name="Dziesietny_Invoices2001Slovakia_TDT KHANH HOA_TU VAN THUY LOI THAM  PHE" xfId="1000"/>
    <cellStyle name="Dziesietny_Invoices2001Slovakia_TDT KHANH HOA_TU VAN THUY LOI THAM  PHE_UNC t" xfId="1001"/>
    <cellStyle name="Dziesietny_Invoices2001Slovakia_TDT KHANH HOA_UNC t" xfId="1002"/>
    <cellStyle name="Dziesietny_Invoices2001Slovakia_TDT quangngai" xfId="1003"/>
    <cellStyle name="Dziesietny_Invoices2001Slovakia_TDT quangngai_UNC t" xfId="1004"/>
    <cellStyle name="Dziesietny_Invoices2001Slovakia_TH danh muc 08-09 den ngay 30-8-09" xfId="1005"/>
    <cellStyle name="Dziesietny_Invoices2001Slovakia_Tham dinh du toan mat doong - Ban cho moi21-5" xfId="1006"/>
    <cellStyle name="Dziesietny_Invoices2001Slovakia_Tienluong" xfId="1007"/>
    <cellStyle name="Dziesietny_Invoices2001Slovakia_Tienluong_UNC t" xfId="1008"/>
    <cellStyle name="Dziesietny_Invoices2001Slovakia_TMDT(10-5-06)" xfId="1009"/>
    <cellStyle name="Dziesietny_Invoices2001Slovakia_UNC t" xfId="1010"/>
    <cellStyle name="Dziesiętny [0]_Invoices2001Slovakia" xfId="1011"/>
    <cellStyle name="Dziesiętny [0]_Invoices2001Slovakia_--(^_^)--(^_^)--" xfId="1012"/>
    <cellStyle name="Dziesiętny [0]_Invoices2001Slovakia_01_Nha so 1_Dien" xfId="1013"/>
    <cellStyle name="Dziesiętny [0]_Invoices2001Slovakia_01_Nha so 1_Dien_bieu ke hoach dau thau" xfId="1014"/>
    <cellStyle name="Dziesiętny [0]_Invoices2001Slovakia_01_Nha so 1_Dien_bieu ke hoach dau thau truong mam non SKH" xfId="1015"/>
    <cellStyle name="Dziesiętny [0]_Invoices2001Slovakia_01_Nha so 1_Dien_bieu tong hop lai kh von 2011 gui phong TH-KTDN" xfId="1016"/>
    <cellStyle name="Dziesiętny [0]_Invoices2001Slovakia_01_Nha so 1_Dien_Book1" xfId="1017"/>
    <cellStyle name="Dziesiętny [0]_Invoices2001Slovakia_01_Nha so 1_Dien_Book1_1" xfId="1018"/>
    <cellStyle name="Dziesiętny [0]_Invoices2001Slovakia_01_Nha so 1_Dien_Book1_Ke hoach 2010 (theo doi 11-8-2010)" xfId="1019"/>
    <cellStyle name="Dziesiętny [0]_Invoices2001Slovakia_01_Nha so 1_Dien_Book1_ke hoach dau thau 30-6-2010" xfId="1020"/>
    <cellStyle name="Dziesiętny [0]_Invoices2001Slovakia_01_Nha so 1_Dien_Copy of KH PHAN BO VON ĐỐI ỨNG NAM 2011 (30 TY phuong án gop WB)" xfId="1021"/>
    <cellStyle name="Dziesiętny [0]_Invoices2001Slovakia_01_Nha so 1_Dien_DT Nam Han 6-4" xfId="1022"/>
    <cellStyle name="Dziesiętny [0]_Invoices2001Slovakia_01_Nha so 1_Dien_DTTD chieng chan Tham lai 29-9-2009" xfId="1023"/>
    <cellStyle name="Dziesiętny [0]_Invoices2001Slovakia_01_Nha so 1_Dien_Du toan nuoc San Thang (GD2)" xfId="1024"/>
    <cellStyle name="Dziesiętny [0]_Invoices2001Slovakia_01_Nha so 1_Dien_Ke hoach 2010 (theo doi 11-8-2010)" xfId="1025"/>
    <cellStyle name="Dziesiętny [0]_Invoices2001Slovakia_01_Nha so 1_Dien_ke hoach dau thau 30-6-2010" xfId="1026"/>
    <cellStyle name="Dziesiętny [0]_Invoices2001Slovakia_01_Nha so 1_Dien_KH Von 2012 gui BKH 1" xfId="1027"/>
    <cellStyle name="Dziesiętny [0]_Invoices2001Slovakia_01_Nha so 1_Dien_NHA THI DAU HUYEN TAN UYEN" xfId="1028"/>
    <cellStyle name="Dziesiętny [0]_Invoices2001Slovakia_01_Nha so 1_Dien_QD ke hoach dau thau" xfId="1029"/>
    <cellStyle name="Dziesiętny [0]_Invoices2001Slovakia_01_Nha so 1_Dien_tinh toan hoang ha" xfId="1030"/>
    <cellStyle name="Dziesiętny [0]_Invoices2001Slovakia_01_Nha so 1_Dien_Tong von ĐTPT" xfId="1031"/>
    <cellStyle name="Dziesiętny [0]_Invoices2001Slovakia_01_Nha so 1_Dien_UNC t" xfId="1032"/>
    <cellStyle name="Dziesiętny [0]_Invoices2001Slovakia_10_Nha so 10_Dien1" xfId="1033"/>
    <cellStyle name="Dziesiętny [0]_Invoices2001Slovakia_10_Nha so 10_Dien1_bieu ke hoach dau thau" xfId="1034"/>
    <cellStyle name="Dziesiętny [0]_Invoices2001Slovakia_10_Nha so 10_Dien1_bieu ke hoach dau thau truong mam non SKH" xfId="1035"/>
    <cellStyle name="Dziesiętny [0]_Invoices2001Slovakia_10_Nha so 10_Dien1_bieu tong hop lai kh von 2011 gui phong TH-KTDN" xfId="1036"/>
    <cellStyle name="Dziesiętny [0]_Invoices2001Slovakia_10_Nha so 10_Dien1_Book1" xfId="1037"/>
    <cellStyle name="Dziesiętny [0]_Invoices2001Slovakia_10_Nha so 10_Dien1_Book1_1" xfId="1038"/>
    <cellStyle name="Dziesiętny [0]_Invoices2001Slovakia_10_Nha so 10_Dien1_Book1_Ke hoach 2010 (theo doi 11-8-2010)" xfId="1039"/>
    <cellStyle name="Dziesiętny [0]_Invoices2001Slovakia_10_Nha so 10_Dien1_Book1_ke hoach dau thau 30-6-2010" xfId="1040"/>
    <cellStyle name="Dziesiętny [0]_Invoices2001Slovakia_10_Nha so 10_Dien1_Copy of KH PHAN BO VON ĐỐI ỨNG NAM 2011 (30 TY phuong án gop WB)" xfId="1041"/>
    <cellStyle name="Dziesiętny [0]_Invoices2001Slovakia_10_Nha so 10_Dien1_DT Nam Han 6-4" xfId="1042"/>
    <cellStyle name="Dziesiętny [0]_Invoices2001Slovakia_10_Nha so 10_Dien1_DTTD chieng chan Tham lai 29-9-2009" xfId="1043"/>
    <cellStyle name="Dziesiętny [0]_Invoices2001Slovakia_10_Nha so 10_Dien1_Du toan nuoc San Thang (GD2)" xfId="1044"/>
    <cellStyle name="Dziesiętny [0]_Invoices2001Slovakia_10_Nha so 10_Dien1_Ke hoach 2010 (theo doi 11-8-2010)" xfId="1045"/>
    <cellStyle name="Dziesiętny [0]_Invoices2001Slovakia_10_Nha so 10_Dien1_ke hoach dau thau 30-6-2010" xfId="1046"/>
    <cellStyle name="Dziesiętny [0]_Invoices2001Slovakia_10_Nha so 10_Dien1_KH Von 2012 gui BKH 1" xfId="1047"/>
    <cellStyle name="Dziesiętny [0]_Invoices2001Slovakia_10_Nha so 10_Dien1_NHA THI DAU HUYEN TAN UYEN" xfId="1048"/>
    <cellStyle name="Dziesiętny [0]_Invoices2001Slovakia_10_Nha so 10_Dien1_QD ke hoach dau thau" xfId="1049"/>
    <cellStyle name="Dziesiętny [0]_Invoices2001Slovakia_10_Nha so 10_Dien1_tinh toan hoang ha" xfId="1050"/>
    <cellStyle name="Dziesiętny [0]_Invoices2001Slovakia_10_Nha so 10_Dien1_Tong von ĐTPT" xfId="1051"/>
    <cellStyle name="Dziesiętny [0]_Invoices2001Slovakia_10_Nha so 10_Dien1_UNC t" xfId="1052"/>
    <cellStyle name="Dziesiętny [0]_Invoices2001Slovakia_bao_cao_TH_th_cong_tac_dau_thau_-_ngay251209" xfId="1053"/>
    <cellStyle name="Dziesiętny [0]_Invoices2001Slovakia_bieu tong hop lai kh von 2011 gui phong TH-KTDN" xfId="1054"/>
    <cellStyle name="Dziesiętny [0]_Invoices2001Slovakia_Book1" xfId="1055"/>
    <cellStyle name="Dziesiętny [0]_Invoices2001Slovakia_Book1_1" xfId="1056"/>
    <cellStyle name="Dziesiętny [0]_Invoices2001Slovakia_Book1_1_bieu ke hoach dau thau" xfId="1057"/>
    <cellStyle name="Dziesiętny [0]_Invoices2001Slovakia_Book1_1_bieu ke hoach dau thau truong mam non SKH" xfId="1058"/>
    <cellStyle name="Dziesiętny [0]_Invoices2001Slovakia_Book1_1_bieu tong hop lai kh von 2011 gui phong TH-KTDN" xfId="1059"/>
    <cellStyle name="Dziesiętny [0]_Invoices2001Slovakia_Book1_1_Book1" xfId="1060"/>
    <cellStyle name="Dziesiętny [0]_Invoices2001Slovakia_Book1_1_Book1_1" xfId="1061"/>
    <cellStyle name="Dziesiętny [0]_Invoices2001Slovakia_Book1_1_Book1_1_Ke hoach 2010 (theo doi 11-8-2010)" xfId="1062"/>
    <cellStyle name="Dziesiętny [0]_Invoices2001Slovakia_Book1_1_Book1_1_ke hoach dau thau 30-6-2010" xfId="1063"/>
    <cellStyle name="Dziesiętny [0]_Invoices2001Slovakia_Book1_1_Book1_2" xfId="1064"/>
    <cellStyle name="Dziesiętny [0]_Invoices2001Slovakia_Book1_1_Book1_bieu ke hoach dau thau" xfId="1065"/>
    <cellStyle name="Dziesiętny [0]_Invoices2001Slovakia_Book1_1_Book1_bieu ke hoach dau thau truong mam non SKH" xfId="1066"/>
    <cellStyle name="Dziesiętny [0]_Invoices2001Slovakia_Book1_1_Book1_bieu ke hoach dau thau truong mam non SKH_UNC t" xfId="1067"/>
    <cellStyle name="Dziesiętny [0]_Invoices2001Slovakia_Book1_1_Book1_bieu ke hoach dau thau_UNC t" xfId="1068"/>
    <cellStyle name="Dziesiętny [0]_Invoices2001Slovakia_Book1_1_Book1_bieu tong hop lai kh von 2011 gui phong TH-KTDN" xfId="1069"/>
    <cellStyle name="Dziesiętny [0]_Invoices2001Slovakia_Book1_1_Book1_Book1" xfId="1070"/>
    <cellStyle name="Dziesiętny [0]_Invoices2001Slovakia_Book1_1_Book1_Book1_1" xfId="1071"/>
    <cellStyle name="Dziesiętny [0]_Invoices2001Slovakia_Book1_1_Book1_Book1_Ke hoach 2010 (theo doi 11-8-2010)" xfId="1072"/>
    <cellStyle name="Dziesiętny [0]_Invoices2001Slovakia_Book1_1_Book1_Book1_ke hoach dau thau 30-6-2010" xfId="1073"/>
    <cellStyle name="Dziesiętny [0]_Invoices2001Slovakia_Book1_1_Book1_Book1_UNC t" xfId="1074"/>
    <cellStyle name="Dziesiętny [0]_Invoices2001Slovakia_Book1_1_Book1_Copy of KH PHAN BO VON ĐỐI ỨNG NAM 2011 (30 TY phuong án gop WB)" xfId="1075"/>
    <cellStyle name="Dziesiętny [0]_Invoices2001Slovakia_Book1_1_Book1_DT Nam Han 6-4" xfId="1076"/>
    <cellStyle name="Dziesiętny [0]_Invoices2001Slovakia_Book1_1_Book1_DTTD chieng chan Tham lai 29-9-2009" xfId="1077"/>
    <cellStyle name="Dziesiętny [0]_Invoices2001Slovakia_Book1_1_Book1_DTTD chieng chan Tham lai 29-9-2009_UNC t" xfId="1078"/>
    <cellStyle name="Dziesiętny [0]_Invoices2001Slovakia_Book1_1_Book1_Du toan nuoc San Thang (GD2)" xfId="1079"/>
    <cellStyle name="Dziesiętny [0]_Invoices2001Slovakia_Book1_1_Book1_Du toan nuoc San Thang (GD2)_UNC t" xfId="1080"/>
    <cellStyle name="Dziesiętny [0]_Invoices2001Slovakia_Book1_1_Book1_Ke hoach 2010 (theo doi 11-8-2010)" xfId="1081"/>
    <cellStyle name="Dziesiętny [0]_Invoices2001Slovakia_Book1_1_Book1_ke hoach dau thau 30-6-2010" xfId="1082"/>
    <cellStyle name="Dziesiętny [0]_Invoices2001Slovakia_Book1_1_Book1_KH Von 2012 gui BKH 1" xfId="1083"/>
    <cellStyle name="Dziesiętny [0]_Invoices2001Slovakia_Book1_1_Book1_NHA THI DAU HUYEN TAN UYEN" xfId="1084"/>
    <cellStyle name="Dziesiętny [0]_Invoices2001Slovakia_Book1_1_Book1_QD ke hoach dau thau" xfId="1085"/>
    <cellStyle name="Dziesiętny [0]_Invoices2001Slovakia_Book1_1_Book1_QD ke hoach dau thau_UNC t" xfId="1086"/>
    <cellStyle name="Dziesiętny [0]_Invoices2001Slovakia_Book1_1_Book1_tinh toan hoang ha" xfId="1087"/>
    <cellStyle name="Dziesiętny [0]_Invoices2001Slovakia_Book1_1_Book1_Tong von ĐTPT" xfId="1088"/>
    <cellStyle name="Dziesiętny [0]_Invoices2001Slovakia_Book1_1_Book1_UNC t" xfId="1089"/>
    <cellStyle name="Dziesiętny [0]_Invoices2001Slovakia_Book1_1_Copy of KH PHAN BO VON ĐỐI ỨNG NAM 2011 (30 TY phuong án gop WB)" xfId="1090"/>
    <cellStyle name="Dziesiętny [0]_Invoices2001Slovakia_Book1_1_Danh Mục KCM trinh BKH 2011 (BS 30A)" xfId="1091"/>
    <cellStyle name="Dziesiętny [0]_Invoices2001Slovakia_Book1_1_DT Nam Han 6-4" xfId="1092"/>
    <cellStyle name="Dziesiętny [0]_Invoices2001Slovakia_Book1_1_DTTD chieng chan Tham lai 29-9-2009" xfId="1093"/>
    <cellStyle name="Dziesiętny [0]_Invoices2001Slovakia_Book1_1_Du toan nuoc San Thang (GD2)" xfId="1094"/>
    <cellStyle name="Dziesiętny [0]_Invoices2001Slovakia_Book1_1_Ke hoach 2010 (theo doi 11-8-2010)" xfId="1095"/>
    <cellStyle name="Dziesiętny [0]_Invoices2001Slovakia_Book1_1_Ke hoach 2010 ngay 31-01" xfId="1096"/>
    <cellStyle name="Dziesiętny [0]_Invoices2001Slovakia_Book1_1_ke hoach dau thau 30-6-2010" xfId="1097"/>
    <cellStyle name="Dziesiętny [0]_Invoices2001Slovakia_Book1_1_KH Von 2012 gui BKH 1" xfId="1098"/>
    <cellStyle name="Dziesiętny [0]_Invoices2001Slovakia_Book1_1_KH Von 2012 gui BKH 2" xfId="1099"/>
    <cellStyle name="Dziesiętny [0]_Invoices2001Slovakia_Book1_1_NHA THI DAU HUYEN TAN UYEN" xfId="1100"/>
    <cellStyle name="Dziesiętny [0]_Invoices2001Slovakia_Book1_1_QD ke hoach dau thau" xfId="1101"/>
    <cellStyle name="Dziesiętny [0]_Invoices2001Slovakia_Book1_1_tinh toan hoang ha" xfId="1102"/>
    <cellStyle name="Dziesiętny [0]_Invoices2001Slovakia_Book1_1_Tong von ĐTPT" xfId="1103"/>
    <cellStyle name="Dziesiętny [0]_Invoices2001Slovakia_Book1_1_UNC t" xfId="1104"/>
    <cellStyle name="Dziesiętny [0]_Invoices2001Slovakia_Book1_2" xfId="1105"/>
    <cellStyle name="Dziesiętny [0]_Invoices2001Slovakia_Book1_2_bieu ke hoach dau thau" xfId="1106"/>
    <cellStyle name="Dziesiętny [0]_Invoices2001Slovakia_Book1_2_bieu ke hoach dau thau truong mam non SKH" xfId="1107"/>
    <cellStyle name="Dziesiętny [0]_Invoices2001Slovakia_Book1_2_bieu tong hop lai kh von 2011 gui phong TH-KTDN" xfId="1108"/>
    <cellStyle name="Dziesiętny [0]_Invoices2001Slovakia_Book1_2_Book1" xfId="1109"/>
    <cellStyle name="Dziesiętny [0]_Invoices2001Slovakia_Book1_2_Book1_1" xfId="1110"/>
    <cellStyle name="Dziesiętny [0]_Invoices2001Slovakia_Book1_2_Book1_Ke hoach 2010 (theo doi 11-8-2010)" xfId="1111"/>
    <cellStyle name="Dziesiętny [0]_Invoices2001Slovakia_Book1_2_Book1_ke hoach dau thau 30-6-2010" xfId="1112"/>
    <cellStyle name="Dziesiętny [0]_Invoices2001Slovakia_Book1_2_Copy of KH PHAN BO VON ĐỐI ỨNG NAM 2011 (30 TY phuong án gop WB)" xfId="1113"/>
    <cellStyle name="Dziesiętny [0]_Invoices2001Slovakia_Book1_2_Danh Mục KCM trinh BKH 2011 (BS 30A)" xfId="1114"/>
    <cellStyle name="Dziesiętny [0]_Invoices2001Slovakia_Book1_2_DT Nam Han 6-4" xfId="1115"/>
    <cellStyle name="Dziesiętny [0]_Invoices2001Slovakia_Book1_2_DTTD chieng chan Tham lai 29-9-2009" xfId="1116"/>
    <cellStyle name="Dziesiętny [0]_Invoices2001Slovakia_Book1_2_Du toan nuoc San Thang (GD2)" xfId="1117"/>
    <cellStyle name="Dziesiętny [0]_Invoices2001Slovakia_Book1_2_Ke hoach 2010 (theo doi 11-8-2010)" xfId="1118"/>
    <cellStyle name="Dziesiętny [0]_Invoices2001Slovakia_Book1_2_Ke hoach 2010 ngay 31-01" xfId="1119"/>
    <cellStyle name="Dziesiętny [0]_Invoices2001Slovakia_Book1_2_ke hoach dau thau 30-6-2010" xfId="1120"/>
    <cellStyle name="Dziesiętny [0]_Invoices2001Slovakia_Book1_2_KH Von 2012 gui BKH 1" xfId="1121"/>
    <cellStyle name="Dziesiętny [0]_Invoices2001Slovakia_Book1_2_KH Von 2012 gui BKH 2" xfId="1122"/>
    <cellStyle name="Dziesiętny [0]_Invoices2001Slovakia_Book1_2_NHA THI DAU HUYEN TAN UYEN" xfId="1123"/>
    <cellStyle name="Dziesiętny [0]_Invoices2001Slovakia_Book1_2_QD ke hoach dau thau" xfId="1124"/>
    <cellStyle name="Dziesiętny [0]_Invoices2001Slovakia_Book1_2_tinh toan hoang ha" xfId="1125"/>
    <cellStyle name="Dziesiętny [0]_Invoices2001Slovakia_Book1_2_Tong von ĐTPT" xfId="1126"/>
    <cellStyle name="Dziesiętny [0]_Invoices2001Slovakia_Book1_2_UNC t" xfId="1127"/>
    <cellStyle name="Dziesiętny [0]_Invoices2001Slovakia_Book1_3" xfId="1128"/>
    <cellStyle name="Dziesiętny [0]_Invoices2001Slovakia_Book1_Book1" xfId="1129"/>
    <cellStyle name="Dziesiętny [0]_Invoices2001Slovakia_Book1_Nhu cau von ung truoc 2011 Tha h Hoa + Nge An gui TW" xfId="1130"/>
    <cellStyle name="Dziesiętny [0]_Invoices2001Slovakia_Book1_Tong hop Cac tuyen(9-1-06)" xfId="1131"/>
    <cellStyle name="Dziesiętny [0]_Invoices2001Slovakia_Book1_Tong hop Cac tuyen(9-1-06)_ap gia Pac Ta" xfId="1132"/>
    <cellStyle name="Dziesiętny [0]_Invoices2001Slovakia_Book1_Tong hop Cac tuyen(9-1-06)_bieu tong hop lai kh von 2011 gui phong TH-KTDN" xfId="1133"/>
    <cellStyle name="Dziesiętny [0]_Invoices2001Slovakia_Book1_Tong hop Cac tuyen(9-1-06)_Copy of KH PHAN BO VON ĐỐI ỨNG NAM 2011 (30 TY phuong án gop WB)" xfId="1134"/>
    <cellStyle name="Dziesiętny [0]_Invoices2001Slovakia_Book1_Tong hop Cac tuyen(9-1-06)_FILE THANH TOAN" xfId="1135"/>
    <cellStyle name="Dziesiętny [0]_Invoices2001Slovakia_Book1_Tong hop Cac tuyen(9-1-06)_HT Di Chuyen" xfId="1136"/>
    <cellStyle name="Dziesiętny [0]_Invoices2001Slovakia_Book1_Tong hop Cac tuyen(9-1-06)_ht Mo ma" xfId="1137"/>
    <cellStyle name="Dziesiętny [0]_Invoices2001Slovakia_Book1_Tong hop Cac tuyen(9-1-06)_Ke hoach 2010 (theo doi 11-8-2010)" xfId="1138"/>
    <cellStyle name="Dziesiętny [0]_Invoices2001Slovakia_Book1_Tong hop Cac tuyen(9-1-06)_KH Von 2012 gui BKH 1" xfId="1139"/>
    <cellStyle name="Dziesiętny [0]_Invoices2001Slovakia_Book1_Tong hop Cac tuyen(9-1-06)_Phan dien CT tinh doi" xfId="1140"/>
    <cellStyle name="Dziesiętny [0]_Invoices2001Slovakia_Book1_Tong hop Cac tuyen(9-1-06)_QD ke hoach dau thau" xfId="1141"/>
    <cellStyle name="Dziesiętny [0]_Invoices2001Slovakia_Book1_Tong hop Cac tuyen(9-1-06)_Tham tra tinh doi 23-7 - Copy" xfId="1142"/>
    <cellStyle name="Dziesiętny [0]_Invoices2001Slovakia_Book1_Tong hop Cac tuyen(9-1-06)_Tong von ĐTPT" xfId="1143"/>
    <cellStyle name="Dziesiętny [0]_Invoices2001Slovakia_Book1_Tong hop Cac tuyen(9-1-06)_UNC t" xfId="1144"/>
    <cellStyle name="Dziesiętny [0]_Invoices2001Slovakia_Book1_ung truoc 2011 NSTW Thanh Hoa + Nge An gui Thu 12-5" xfId="1145"/>
    <cellStyle name="Dziesiętny [0]_Invoices2001Slovakia_Chi tieu KH nam 2009" xfId="1146"/>
    <cellStyle name="Dziesiętny [0]_Invoices2001Slovakia_Copy of KH PHAN BO VON ĐỐI ỨNG NAM 2011 (30 TY phuong án gop WB)" xfId="1147"/>
    <cellStyle name="Dziesiętny [0]_Invoices2001Slovakia_Danh Mục KCM trinh BKH 2011 (BS 30A)" xfId="1148"/>
    <cellStyle name="Dziesiętny [0]_Invoices2001Slovakia_DT 1751 Muong Khoa" xfId="1149"/>
    <cellStyle name="Dziesiętny [0]_Invoices2001Slovakia_DT tieu hoc diem TDC ban Cho 28-02-09" xfId="1150"/>
    <cellStyle name="Dziesiętny [0]_Invoices2001Slovakia_DT truong THPT  quyet thang tinh 04-3-09" xfId="1151"/>
    <cellStyle name="Dziesiętny [0]_Invoices2001Slovakia_DTTD chieng chan Tham lai 29-9-2009" xfId="1152"/>
    <cellStyle name="Dziesiętny [0]_Invoices2001Slovakia_GVL" xfId="1153"/>
    <cellStyle name="Dziesiętny [0]_Invoices2001Slovakia_Ke hoach 2010 (theo doi 11-8-2010)" xfId="1154"/>
    <cellStyle name="Dziesiętny [0]_Invoices2001Slovakia_ke hoach dau thau 30-6-2010" xfId="1155"/>
    <cellStyle name="Dziesiętny [0]_Invoices2001Slovakia_Nha bao ve(28-7-05)" xfId="1156"/>
    <cellStyle name="Dziesiętny [0]_Invoices2001Slovakia_NHA de xe nguyen du" xfId="1157"/>
    <cellStyle name="Dziesiętny [0]_Invoices2001Slovakia_Nhalamviec VTC(25-1-05)" xfId="1158"/>
    <cellStyle name="Dziesiętny [0]_Invoices2001Slovakia_Phan pha do" xfId="1159"/>
    <cellStyle name="Dziesiętny [0]_Invoices2001Slovakia_Sheet2" xfId="1160"/>
    <cellStyle name="Dziesiętny [0]_Invoices2001Slovakia_TDT KHANH HOA" xfId="1161"/>
    <cellStyle name="Dziesiętny [0]_Invoices2001Slovakia_TDT KHANH HOA_--(^_^)--(^_^)--" xfId="1162"/>
    <cellStyle name="Dziesiętny [0]_Invoices2001Slovakia_TDT KHANH HOA_ap gia Pac Ta" xfId="1163"/>
    <cellStyle name="Dziesiętny [0]_Invoices2001Slovakia_TDT KHANH HOA_bao_cao_TH_th_cong_tac_dau_thau_-_ngay251209" xfId="1164"/>
    <cellStyle name="Dziesiętny [0]_Invoices2001Slovakia_TDT KHANH HOA_bieu ke hoach dau thau" xfId="1165"/>
    <cellStyle name="Dziesiętny [0]_Invoices2001Slovakia_TDT KHANH HOA_bieu ke hoach dau thau truong mam non SKH" xfId="1166"/>
    <cellStyle name="Dziesiętny [0]_Invoices2001Slovakia_TDT KHANH HOA_bieu tong hop lai kh von 2011 gui phong TH-KTDN" xfId="1167"/>
    <cellStyle name="Dziesiętny [0]_Invoices2001Slovakia_TDT KHANH HOA_Book1" xfId="1168"/>
    <cellStyle name="Dziesiętny [0]_Invoices2001Slovakia_TDT KHANH HOA_Book1_1" xfId="1169"/>
    <cellStyle name="Dziesiętny [0]_Invoices2001Slovakia_TDT KHANH HOA_Book1_1_ke hoach dau thau 30-6-2010" xfId="1170"/>
    <cellStyle name="Dziesiętny [0]_Invoices2001Slovakia_TDT KHANH HOA_Book1_2" xfId="1171"/>
    <cellStyle name="Dziesiętny [0]_Invoices2001Slovakia_TDT KHANH HOA_Book1_Book1" xfId="1172"/>
    <cellStyle name="Dziesiętny [0]_Invoices2001Slovakia_TDT KHANH HOA_Book1_DTTD chieng chan Tham lai 29-9-2009" xfId="1173"/>
    <cellStyle name="Dziesiętny [0]_Invoices2001Slovakia_TDT KHANH HOA_Book1_Ke hoach 2010 (theo doi 11-8-2010)" xfId="1174"/>
    <cellStyle name="Dziesiętny [0]_Invoices2001Slovakia_TDT KHANH HOA_Book1_ke hoach dau thau 30-6-2010" xfId="1175"/>
    <cellStyle name="Dziesiętny [0]_Invoices2001Slovakia_TDT KHANH HOA_Book1_KH Von 2012 gui BKH 1" xfId="1176"/>
    <cellStyle name="Dziesiętny [0]_Invoices2001Slovakia_TDT KHANH HOA_Book1_KH Von 2012 gui BKH 2" xfId="1177"/>
    <cellStyle name="Dziesiętny [0]_Invoices2001Slovakia_TDT KHANH HOA_Book1_Phan dien CT tinh doi" xfId="1178"/>
    <cellStyle name="Dziesiętny [0]_Invoices2001Slovakia_TDT KHANH HOA_Book1_Tham tra tinh doi 23-7 - Copy" xfId="1179"/>
    <cellStyle name="Dziesiętny [0]_Invoices2001Slovakia_TDT KHANH HOA_Book1_UNC t" xfId="1180"/>
    <cellStyle name="Dziesiętny [0]_Invoices2001Slovakia_TDT KHANH HOA_Chi tieu KH nam 2009" xfId="1181"/>
    <cellStyle name="Dziesiętny [0]_Invoices2001Slovakia_TDT KHANH HOA_Copy of KH PHAN BO VON ĐỐI ỨNG NAM 2011 (30 TY phuong án gop WB)" xfId="1182"/>
    <cellStyle name="Dziesiętny [0]_Invoices2001Slovakia_TDT KHANH HOA_Danh Mục KCM trinh BKH 2011 (BS 30A)" xfId="1183"/>
    <cellStyle name="Dziesiętny [0]_Invoices2001Slovakia_TDT KHANH HOA_DT 1751 Muong Khoa" xfId="1184"/>
    <cellStyle name="Dziesiętny [0]_Invoices2001Slovakia_TDT KHANH HOA_DT tieu hoc diem TDC ban Cho 28-02-09" xfId="1185"/>
    <cellStyle name="Dziesiętny [0]_Invoices2001Slovakia_TDT KHANH HOA_DTTD chieng chan Tham lai 29-9-2009" xfId="1186"/>
    <cellStyle name="Dziesiętny [0]_Invoices2001Slovakia_TDT KHANH HOA_Du toan nuoc San Thang (GD2)" xfId="1187"/>
    <cellStyle name="Dziesiętny [0]_Invoices2001Slovakia_TDT KHANH HOA_Du toan nuoc San Thang (GD2)_Phan dien CT tinh doi" xfId="1188"/>
    <cellStyle name="Dziesiętny [0]_Invoices2001Slovakia_TDT KHANH HOA_Du toan nuoc San Thang (GD2)_Tham tra tinh doi 23-7 - Copy" xfId="1189"/>
    <cellStyle name="Dziesiętny [0]_Invoices2001Slovakia_TDT KHANH HOA_FILE THANH TOAN" xfId="1190"/>
    <cellStyle name="Dziesiętny [0]_Invoices2001Slovakia_TDT KHANH HOA_GVL" xfId="1191"/>
    <cellStyle name="Dziesiętny [0]_Invoices2001Slovakia_TDT KHANH HOA_HT Di Chuyen" xfId="1192"/>
    <cellStyle name="Dziesiętny [0]_Invoices2001Slovakia_TDT KHANH HOA_ht Mo ma" xfId="1193"/>
    <cellStyle name="Dziesiętny [0]_Invoices2001Slovakia_TDT KHANH HOA_ke hoach dau thau 30-6-2010" xfId="1194"/>
    <cellStyle name="Dziesiętny [0]_Invoices2001Slovakia_TDT KHANH HOA_KH Von 2012 gui BKH 1" xfId="1195"/>
    <cellStyle name="Dziesiętny [0]_Invoices2001Slovakia_TDT KHANH HOA_NHA THI DAU HUYEN TAN UYEN" xfId="1196"/>
    <cellStyle name="Dziesiętny [0]_Invoices2001Slovakia_TDT KHANH HOA_Phan pha do" xfId="1197"/>
    <cellStyle name="Dziesiętny [0]_Invoices2001Slovakia_TDT KHANH HOA_QD ke hoach dau thau" xfId="1198"/>
    <cellStyle name="Dziesiętny [0]_Invoices2001Slovakia_TDT KHANH HOA_Sheet2" xfId="1199"/>
    <cellStyle name="Dziesiętny [0]_Invoices2001Slovakia_TDT KHANH HOA_Sheet2_ap gia Pac Ta" xfId="1200"/>
    <cellStyle name="Dziesiętny [0]_Invoices2001Slovakia_TDT KHANH HOA_Sheet2_FILE THANH TOAN" xfId="1201"/>
    <cellStyle name="Dziesiętny [0]_Invoices2001Slovakia_TDT KHANH HOA_Sheet2_HT Di Chuyen" xfId="1202"/>
    <cellStyle name="Dziesiętny [0]_Invoices2001Slovakia_TDT KHANH HOA_Sheet2_ht Mo ma" xfId="1203"/>
    <cellStyle name="Dziesiętny [0]_Invoices2001Slovakia_TDT KHANH HOA_TH danh muc 08-09 den ngay 30-8-09" xfId="1204"/>
    <cellStyle name="Dziesiętny [0]_Invoices2001Slovakia_TDT KHANH HOA_Tienluong" xfId="1205"/>
    <cellStyle name="Dziesiętny [0]_Invoices2001Slovakia_TDT KHANH HOA_tinh toan hoang ha" xfId="1206"/>
    <cellStyle name="Dziesiętny [0]_Invoices2001Slovakia_TDT KHANH HOA_tinh toan hoang ha_Phan dien CT tinh doi" xfId="1207"/>
    <cellStyle name="Dziesiętny [0]_Invoices2001Slovakia_TDT KHANH HOA_tinh toan hoang ha_Tham tra tinh doi 23-7 - Copy" xfId="1208"/>
    <cellStyle name="Dziesiętny [0]_Invoices2001Slovakia_TDT KHANH HOA_Tong hop Cac tuyen(9-1-06)" xfId="1209"/>
    <cellStyle name="Dziesiętny [0]_Invoices2001Slovakia_TDT KHANH HOA_Tong hop Cac tuyen(9-1-06)_ap gia Pac Ta" xfId="1210"/>
    <cellStyle name="Dziesiętny [0]_Invoices2001Slovakia_TDT KHANH HOA_Tong hop Cac tuyen(9-1-06)_bieu tong hop lai kh von 2011 gui phong TH-KTDN" xfId="1211"/>
    <cellStyle name="Dziesiętny [0]_Invoices2001Slovakia_TDT KHANH HOA_Tong hop Cac tuyen(9-1-06)_Copy of KH PHAN BO VON ĐỐI ỨNG NAM 2011 (30 TY phuong án gop WB)" xfId="1212"/>
    <cellStyle name="Dziesiętny [0]_Invoices2001Slovakia_TDT KHANH HOA_Tong hop Cac tuyen(9-1-06)_FILE THANH TOAN" xfId="1213"/>
    <cellStyle name="Dziesiętny [0]_Invoices2001Slovakia_TDT KHANH HOA_Tong hop Cac tuyen(9-1-06)_HT Di Chuyen" xfId="1214"/>
    <cellStyle name="Dziesiętny [0]_Invoices2001Slovakia_TDT KHANH HOA_Tong hop Cac tuyen(9-1-06)_ht Mo ma" xfId="1215"/>
    <cellStyle name="Dziesiętny [0]_Invoices2001Slovakia_TDT KHANH HOA_Tong hop Cac tuyen(9-1-06)_Ke hoach 2010 (theo doi 11-8-2010)" xfId="1216"/>
    <cellStyle name="Dziesiętny [0]_Invoices2001Slovakia_TDT KHANH HOA_Tong hop Cac tuyen(9-1-06)_KH Von 2012 gui BKH 1" xfId="1217"/>
    <cellStyle name="Dziesiętny [0]_Invoices2001Slovakia_TDT KHANH HOA_Tong hop Cac tuyen(9-1-06)_Phan dien CT tinh doi" xfId="1218"/>
    <cellStyle name="Dziesiętny [0]_Invoices2001Slovakia_TDT KHANH HOA_Tong hop Cac tuyen(9-1-06)_QD ke hoach dau thau" xfId="1219"/>
    <cellStyle name="Dziesiętny [0]_Invoices2001Slovakia_TDT KHANH HOA_Tong hop Cac tuyen(9-1-06)_Tham tra tinh doi 23-7 - Copy" xfId="1220"/>
    <cellStyle name="Dziesiętny [0]_Invoices2001Slovakia_TDT KHANH HOA_Tong hop Cac tuyen(9-1-06)_Tong von ĐTPT" xfId="1221"/>
    <cellStyle name="Dziesiętny [0]_Invoices2001Slovakia_TDT KHANH HOA_Tong hop Cac tuyen(9-1-06)_UNC t" xfId="1222"/>
    <cellStyle name="Dziesiętny [0]_Invoices2001Slovakia_TDT KHANH HOA_Tong von ĐTPT" xfId="1223"/>
    <cellStyle name="Dziesiętny [0]_Invoices2001Slovakia_TDT KHANH HOA_TU VAN THUY LOI THAM  PHE" xfId="1224"/>
    <cellStyle name="Dziesiętny [0]_Invoices2001Slovakia_TDT KHANH HOA_UNC t" xfId="1225"/>
    <cellStyle name="Dziesiętny [0]_Invoices2001Slovakia_TDT quangngai" xfId="1226"/>
    <cellStyle name="Dziesiętny [0]_Invoices2001Slovakia_TH danh muc 08-09 den ngay 30-8-09" xfId="1227"/>
    <cellStyle name="Dziesiętny [0]_Invoices2001Slovakia_Tham dinh du toan mat doong - Ban cho moi21-5" xfId="1228"/>
    <cellStyle name="Dziesiętny [0]_Invoices2001Slovakia_Tienluong" xfId="1229"/>
    <cellStyle name="Dziesiętny [0]_Invoices2001Slovakia_Tong von ĐTPT" xfId="1230"/>
    <cellStyle name="Dziesiętny [0]_Invoices2001Slovakia_UNC t" xfId="1231"/>
    <cellStyle name="Dziesiętny_Invoices2001Slovakia" xfId="1232"/>
    <cellStyle name="Dziesiętny_Invoices2001Slovakia_--(^_^)--(^_^)--" xfId="1233"/>
    <cellStyle name="Dziesiętny_Invoices2001Slovakia_01_Nha so 1_Dien" xfId="1234"/>
    <cellStyle name="Dziesiętny_Invoices2001Slovakia_01_Nha so 1_Dien_Bao cao danh muc cac cong trinh tren dia ban huyen 4-2010" xfId="1235"/>
    <cellStyle name="Dziesiętny_Invoices2001Slovakia_01_Nha so 1_Dien_bieu ke hoach dau thau" xfId="1236"/>
    <cellStyle name="Dziesiętny_Invoices2001Slovakia_01_Nha so 1_Dien_bieu ke hoach dau thau truong mam non SKH" xfId="1237"/>
    <cellStyle name="Dziesiętny_Invoices2001Slovakia_01_Nha so 1_Dien_bieu tong hop lai kh von 2011 gui phong TH-KTDN" xfId="1238"/>
    <cellStyle name="Dziesiętny_Invoices2001Slovakia_01_Nha so 1_Dien_Book1" xfId="1239"/>
    <cellStyle name="Dziesiętny_Invoices2001Slovakia_01_Nha so 1_Dien_Book1_1" xfId="1240"/>
    <cellStyle name="Dziesiętny_Invoices2001Slovakia_01_Nha so 1_Dien_Book1_DTTD chieng chan Tham lai 29-9-2009" xfId="1241"/>
    <cellStyle name="Dziesiętny_Invoices2001Slovakia_01_Nha so 1_Dien_Book1_Ke hoach 2010 (theo doi 11-8-2010)" xfId="1242"/>
    <cellStyle name="Dziesiętny_Invoices2001Slovakia_01_Nha so 1_Dien_Book1_ke hoach dau thau 30-6-2010" xfId="1243"/>
    <cellStyle name="Dziesiętny_Invoices2001Slovakia_01_Nha so 1_Dien_Copy of KH PHAN BO VON ĐỐI ỨNG NAM 2011 (30 TY phuong án gop WB)" xfId="1244"/>
    <cellStyle name="Dziesiętny_Invoices2001Slovakia_01_Nha so 1_Dien_DT Nam Han 6-4" xfId="1245"/>
    <cellStyle name="Dziesiętny_Invoices2001Slovakia_01_Nha so 1_Dien_DTTD chieng chan Tham lai 29-9-2009" xfId="1246"/>
    <cellStyle name="Dziesiętny_Invoices2001Slovakia_01_Nha so 1_Dien_Du toan nuoc San Thang (GD2)" xfId="1247"/>
    <cellStyle name="Dziesiętny_Invoices2001Slovakia_01_Nha so 1_Dien_Ke hoach 2010 (theo doi 11-8-2010)" xfId="1248"/>
    <cellStyle name="Dziesiętny_Invoices2001Slovakia_01_Nha so 1_Dien_ke hoach dau thau 30-6-2010" xfId="1249"/>
    <cellStyle name="Dziesiętny_Invoices2001Slovakia_01_Nha so 1_Dien_KH Von 2012 gui BKH 1" xfId="1250"/>
    <cellStyle name="Dziesiętny_Invoices2001Slovakia_01_Nha so 1_Dien_NHA THI DAU HUYEN TAN UYEN" xfId="1251"/>
    <cellStyle name="Dziesiętny_Invoices2001Slovakia_01_Nha so 1_Dien_QD ke hoach dau thau" xfId="1252"/>
    <cellStyle name="Dziesiętny_Invoices2001Slovakia_01_Nha so 1_Dien_So sach ke toan 2009" xfId="1253"/>
    <cellStyle name="Dziesiętny_Invoices2001Slovakia_01_Nha so 1_Dien_tien luong" xfId="1254"/>
    <cellStyle name="Dziesiętny_Invoices2001Slovakia_01_Nha so 1_Dien_Tien luong chuan 01" xfId="1255"/>
    <cellStyle name="Dziesiętny_Invoices2001Slovakia_01_Nha so 1_Dien_tinh toan hoang ha" xfId="1256"/>
    <cellStyle name="Dziesiętny_Invoices2001Slovakia_01_Nha so 1_Dien_Tong von ĐTPT" xfId="1257"/>
    <cellStyle name="Dziesiętny_Invoices2001Slovakia_01_Nha so 1_Dien_UNC t" xfId="1258"/>
    <cellStyle name="Dziesiętny_Invoices2001Slovakia_10_Nha so 10_Dien1" xfId="1259"/>
    <cellStyle name="Dziesiętny_Invoices2001Slovakia_10_Nha so 10_Dien1_Bao cao danh muc cac cong trinh tren dia ban huyen 4-2010" xfId="1260"/>
    <cellStyle name="Dziesiętny_Invoices2001Slovakia_10_Nha so 10_Dien1_bieu ke hoach dau thau" xfId="1261"/>
    <cellStyle name="Dziesiętny_Invoices2001Slovakia_10_Nha so 10_Dien1_bieu ke hoach dau thau truong mam non SKH" xfId="1262"/>
    <cellStyle name="Dziesiętny_Invoices2001Slovakia_10_Nha so 10_Dien1_bieu tong hop lai kh von 2011 gui phong TH-KTDN" xfId="1263"/>
    <cellStyle name="Dziesiętny_Invoices2001Slovakia_10_Nha so 10_Dien1_Book1" xfId="1264"/>
    <cellStyle name="Dziesiętny_Invoices2001Slovakia_10_Nha so 10_Dien1_Book1_1" xfId="1265"/>
    <cellStyle name="Dziesiętny_Invoices2001Slovakia_10_Nha so 10_Dien1_Book1_DTTD chieng chan Tham lai 29-9-2009" xfId="1266"/>
    <cellStyle name="Dziesiętny_Invoices2001Slovakia_10_Nha so 10_Dien1_Book1_Ke hoach 2010 (theo doi 11-8-2010)" xfId="1267"/>
    <cellStyle name="Dziesiętny_Invoices2001Slovakia_10_Nha so 10_Dien1_Book1_ke hoach dau thau 30-6-2010" xfId="1268"/>
    <cellStyle name="Dziesiętny_Invoices2001Slovakia_10_Nha so 10_Dien1_Copy of KH PHAN BO VON ĐỐI ỨNG NAM 2011 (30 TY phuong án gop WB)" xfId="1269"/>
    <cellStyle name="Dziesiętny_Invoices2001Slovakia_10_Nha so 10_Dien1_DT Nam Han 6-4" xfId="1270"/>
    <cellStyle name="Dziesiętny_Invoices2001Slovakia_10_Nha so 10_Dien1_DTTD chieng chan Tham lai 29-9-2009" xfId="1271"/>
    <cellStyle name="Dziesiętny_Invoices2001Slovakia_10_Nha so 10_Dien1_Du toan nuoc San Thang (GD2)" xfId="1272"/>
    <cellStyle name="Dziesiętny_Invoices2001Slovakia_10_Nha so 10_Dien1_Ke hoach 2010 (theo doi 11-8-2010)" xfId="1273"/>
    <cellStyle name="Dziesiętny_Invoices2001Slovakia_10_Nha so 10_Dien1_ke hoach dau thau 30-6-2010" xfId="1274"/>
    <cellStyle name="Dziesiętny_Invoices2001Slovakia_10_Nha so 10_Dien1_KH Von 2012 gui BKH 1" xfId="1275"/>
    <cellStyle name="Dziesiętny_Invoices2001Slovakia_10_Nha so 10_Dien1_NHA THI DAU HUYEN TAN UYEN" xfId="1276"/>
    <cellStyle name="Dziesiętny_Invoices2001Slovakia_10_Nha so 10_Dien1_QD ke hoach dau thau" xfId="1277"/>
    <cellStyle name="Dziesiętny_Invoices2001Slovakia_10_Nha so 10_Dien1_So sach ke toan 2009" xfId="1278"/>
    <cellStyle name="Dziesiętny_Invoices2001Slovakia_10_Nha so 10_Dien1_tien luong" xfId="1279"/>
    <cellStyle name="Dziesiętny_Invoices2001Slovakia_10_Nha so 10_Dien1_Tien luong chuan 01" xfId="1280"/>
    <cellStyle name="Dziesiętny_Invoices2001Slovakia_10_Nha so 10_Dien1_tinh toan hoang ha" xfId="1281"/>
    <cellStyle name="Dziesiętny_Invoices2001Slovakia_10_Nha so 10_Dien1_Tong von ĐTPT" xfId="1282"/>
    <cellStyle name="Dziesiętny_Invoices2001Slovakia_10_Nha so 10_Dien1_UNC t" xfId="1283"/>
    <cellStyle name="Dziesiętny_Invoices2001Slovakia_bao_cao_TH_th_cong_tac_dau_thau_-_ngay251209" xfId="1284"/>
    <cellStyle name="Dziesiętny_Invoices2001Slovakia_bieu tong hop lai kh von 2011 gui phong TH-KTDN" xfId="1285"/>
    <cellStyle name="Dziesiętny_Invoices2001Slovakia_Book1" xfId="1286"/>
    <cellStyle name="Dziesiętny_Invoices2001Slovakia_Book1_1" xfId="1287"/>
    <cellStyle name="Dziesiętny_Invoices2001Slovakia_Book1_1_Bao cao danh muc cac cong trinh tren dia ban huyen 4-2010" xfId="1288"/>
    <cellStyle name="Dziesiętny_Invoices2001Slovakia_Book1_1_bieu ke hoach dau thau" xfId="1289"/>
    <cellStyle name="Dziesiętny_Invoices2001Slovakia_Book1_1_bieu ke hoach dau thau truong mam non SKH" xfId="1290"/>
    <cellStyle name="Dziesiętny_Invoices2001Slovakia_Book1_1_bieu tong hop lai kh von 2011 gui phong TH-KTDN" xfId="1291"/>
    <cellStyle name="Dziesiętny_Invoices2001Slovakia_Book1_1_Book1" xfId="1292"/>
    <cellStyle name="Dziesiętny_Invoices2001Slovakia_Book1_1_Book1_1" xfId="1293"/>
    <cellStyle name="Dziesiętny_Invoices2001Slovakia_Book1_1_Book1_1_DTTD chieng chan Tham lai 29-9-2009" xfId="1294"/>
    <cellStyle name="Dziesiętny_Invoices2001Slovakia_Book1_1_Book1_1_Ke hoach 2010 (theo doi 11-8-2010)" xfId="1295"/>
    <cellStyle name="Dziesiętny_Invoices2001Slovakia_Book1_1_Book1_1_ke hoach dau thau 30-6-2010" xfId="1296"/>
    <cellStyle name="Dziesiętny_Invoices2001Slovakia_Book1_1_Book1_2" xfId="1297"/>
    <cellStyle name="Dziesiętny_Invoices2001Slovakia_Book1_1_Book1_2_ke hoach dau thau 30-6-2010" xfId="1298"/>
    <cellStyle name="Dziesiętny_Invoices2001Slovakia_Book1_1_Book1_2_UNC t" xfId="1299"/>
    <cellStyle name="Dziesiętny_Invoices2001Slovakia_Book1_1_Book1_3" xfId="1300"/>
    <cellStyle name="Dziesiętny_Invoices2001Slovakia_Book1_1_Book1_Bao cao danh muc cac cong trinh tren dia ban huyen 4-2010" xfId="1301"/>
    <cellStyle name="Dziesiętny_Invoices2001Slovakia_Book1_1_Book1_bieu ke hoach dau thau" xfId="1302"/>
    <cellStyle name="Dziesiętny_Invoices2001Slovakia_Book1_1_Book1_bieu ke hoach dau thau truong mam non SKH" xfId="1303"/>
    <cellStyle name="Dziesiętny_Invoices2001Slovakia_Book1_1_Book1_bieu tong hop lai kh von 2011 gui phong TH-KTDN" xfId="1304"/>
    <cellStyle name="Dziesiętny_Invoices2001Slovakia_Book1_1_Book1_Book1" xfId="1305"/>
    <cellStyle name="Dziesiętny_Invoices2001Slovakia_Book1_1_Book1_Book1_1" xfId="1306"/>
    <cellStyle name="Dziesiętny_Invoices2001Slovakia_Book1_1_Book1_Book1_DTTD chieng chan Tham lai 29-9-2009" xfId="1307"/>
    <cellStyle name="Dziesiętny_Invoices2001Slovakia_Book1_1_Book1_Book1_Ke hoach 2010 (theo doi 11-8-2010)" xfId="1308"/>
    <cellStyle name="Dziesiętny_Invoices2001Slovakia_Book1_1_Book1_Book1_ke hoach dau thau 30-6-2010" xfId="1309"/>
    <cellStyle name="Dziesiętny_Invoices2001Slovakia_Book1_1_Book1_Copy of KH PHAN BO VON ĐỐI ỨNG NAM 2011 (30 TY phuong án gop WB)" xfId="1310"/>
    <cellStyle name="Dziesiętny_Invoices2001Slovakia_Book1_1_Book1_DT Nam Han 6-4" xfId="1311"/>
    <cellStyle name="Dziesiętny_Invoices2001Slovakia_Book1_1_Book1_DTTD chieng chan Tham lai 29-9-2009" xfId="1312"/>
    <cellStyle name="Dziesiętny_Invoices2001Slovakia_Book1_1_Book1_Du toan nuoc San Thang (GD2)" xfId="1313"/>
    <cellStyle name="Dziesiętny_Invoices2001Slovakia_Book1_1_Book1_Ke hoach 2010 (theo doi 11-8-2010)" xfId="1314"/>
    <cellStyle name="Dziesiętny_Invoices2001Slovakia_Book1_1_Book1_ke hoach dau thau 30-6-2010" xfId="1315"/>
    <cellStyle name="Dziesiętny_Invoices2001Slovakia_Book1_1_Book1_KH Von 2012 gui BKH 1" xfId="1316"/>
    <cellStyle name="Dziesiętny_Invoices2001Slovakia_Book1_1_Book1_NHA THI DAU HUYEN TAN UYEN" xfId="1317"/>
    <cellStyle name="Dziesiętny_Invoices2001Slovakia_Book1_1_Book1_QD ke hoach dau thau" xfId="1318"/>
    <cellStyle name="Dziesiętny_Invoices2001Slovakia_Book1_1_Book1_So sach ke toan 2009" xfId="1319"/>
    <cellStyle name="Dziesiętny_Invoices2001Slovakia_Book1_1_Book1_tien luong" xfId="1320"/>
    <cellStyle name="Dziesiętny_Invoices2001Slovakia_Book1_1_Book1_Tien luong chuan 01" xfId="1321"/>
    <cellStyle name="Dziesiętny_Invoices2001Slovakia_Book1_1_Book1_tinh toan hoang ha" xfId="1322"/>
    <cellStyle name="Dziesiętny_Invoices2001Slovakia_Book1_1_Book1_Tong von ĐTPT" xfId="1323"/>
    <cellStyle name="Dziesiętny_Invoices2001Slovakia_Book1_1_Book1_UNC t" xfId="1324"/>
    <cellStyle name="Dziesiętny_Invoices2001Slovakia_Book1_1_Copy of KH PHAN BO VON ĐỐI ỨNG NAM 2011 (30 TY phuong án gop WB)" xfId="1325"/>
    <cellStyle name="Dziesiętny_Invoices2001Slovakia_Book1_1_Danh Mục KCM trinh BKH 2011 (BS 30A)" xfId="1326"/>
    <cellStyle name="Dziesiętny_Invoices2001Slovakia_Book1_1_DT Nam Han 6-4" xfId="1327"/>
    <cellStyle name="Dziesiętny_Invoices2001Slovakia_Book1_1_DTTD chieng chan Tham lai 29-9-2009" xfId="1328"/>
    <cellStyle name="Dziesiętny_Invoices2001Slovakia_Book1_1_Du toan nuoc San Thang (GD2)" xfId="1329"/>
    <cellStyle name="Dziesiętny_Invoices2001Slovakia_Book1_1_Ke hoach 2010 (theo doi 11-8-2010)" xfId="1330"/>
    <cellStyle name="Dziesiętny_Invoices2001Slovakia_Book1_1_Ke hoach 2010 ngay 31-01" xfId="1331"/>
    <cellStyle name="Dziesiętny_Invoices2001Slovakia_Book1_1_ke hoach dau thau 30-6-2010" xfId="1332"/>
    <cellStyle name="Dziesiętny_Invoices2001Slovakia_Book1_1_KH Von 2012 gui BKH 1" xfId="1333"/>
    <cellStyle name="Dziesiętny_Invoices2001Slovakia_Book1_1_KH Von 2012 gui BKH 2" xfId="1334"/>
    <cellStyle name="Dziesiętny_Invoices2001Slovakia_Book1_1_NHA THI DAU HUYEN TAN UYEN" xfId="1335"/>
    <cellStyle name="Dziesiętny_Invoices2001Slovakia_Book1_1_QD ke hoach dau thau" xfId="1336"/>
    <cellStyle name="Dziesiętny_Invoices2001Slovakia_Book1_1_So sach ke toan 2009" xfId="1337"/>
    <cellStyle name="Dziesiętny_Invoices2001Slovakia_Book1_1_tien luong" xfId="1338"/>
    <cellStyle name="Dziesiętny_Invoices2001Slovakia_Book1_1_Tien luong chuan 01" xfId="1339"/>
    <cellStyle name="Dziesiętny_Invoices2001Slovakia_Book1_1_tinh toan hoang ha" xfId="1340"/>
    <cellStyle name="Dziesiętny_Invoices2001Slovakia_Book1_1_Tong von ĐTPT" xfId="1341"/>
    <cellStyle name="Dziesiętny_Invoices2001Slovakia_Book1_1_UNC t" xfId="1342"/>
    <cellStyle name="Dziesiętny_Invoices2001Slovakia_Book1_2" xfId="1343"/>
    <cellStyle name="Dziesiętny_Invoices2001Slovakia_Book1_2_bieu ke hoach dau thau" xfId="1344"/>
    <cellStyle name="Dziesiętny_Invoices2001Slovakia_Book1_2_bieu ke hoach dau thau truong mam non SKH" xfId="1345"/>
    <cellStyle name="Dziesiętny_Invoices2001Slovakia_Book1_2_bieu tong hop lai kh von 2011 gui phong TH-KTDN" xfId="1346"/>
    <cellStyle name="Dziesiętny_Invoices2001Slovakia_Book1_2_Book1" xfId="1347"/>
    <cellStyle name="Dziesiętny_Invoices2001Slovakia_Book1_2_Book1_1" xfId="1348"/>
    <cellStyle name="Dziesiętny_Invoices2001Slovakia_Book1_2_Book1_Ke hoach 2010 (theo doi 11-8-2010)" xfId="1349"/>
    <cellStyle name="Dziesiętny_Invoices2001Slovakia_Book1_2_Book1_ke hoach dau thau 30-6-2010" xfId="1350"/>
    <cellStyle name="Dziesiętny_Invoices2001Slovakia_Book1_2_Copy of KH PHAN BO VON ĐỐI ỨNG NAM 2011 (30 TY phuong án gop WB)" xfId="1351"/>
    <cellStyle name="Dziesiętny_Invoices2001Slovakia_Book1_2_Danh Mục KCM trinh BKH 2011 (BS 30A)" xfId="1352"/>
    <cellStyle name="Dziesiętny_Invoices2001Slovakia_Book1_2_DT Nam Han 6-4" xfId="1353"/>
    <cellStyle name="Dziesiętny_Invoices2001Slovakia_Book1_2_DTTD chieng chan Tham lai 29-9-2009" xfId="1354"/>
    <cellStyle name="Dziesiętny_Invoices2001Slovakia_Book1_2_Du toan nuoc San Thang (GD2)" xfId="1355"/>
    <cellStyle name="Dziesiętny_Invoices2001Slovakia_Book1_2_Ke hoach 2010 (theo doi 11-8-2010)" xfId="1356"/>
    <cellStyle name="Dziesiętny_Invoices2001Slovakia_Book1_2_Ke hoach 2010 ngay 31-01" xfId="1357"/>
    <cellStyle name="Dziesiętny_Invoices2001Slovakia_Book1_2_ke hoach dau thau 30-6-2010" xfId="1358"/>
    <cellStyle name="Dziesiętny_Invoices2001Slovakia_Book1_2_KH Von 2012 gui BKH 1" xfId="1359"/>
    <cellStyle name="Dziesiętny_Invoices2001Slovakia_Book1_2_KH Von 2012 gui BKH 2" xfId="1360"/>
    <cellStyle name="Dziesiętny_Invoices2001Slovakia_Book1_2_NHA THI DAU HUYEN TAN UYEN" xfId="1361"/>
    <cellStyle name="Dziesiętny_Invoices2001Slovakia_Book1_2_QD ke hoach dau thau" xfId="1362"/>
    <cellStyle name="Dziesiętny_Invoices2001Slovakia_Book1_2_tinh toan hoang ha" xfId="1363"/>
    <cellStyle name="Dziesiętny_Invoices2001Slovakia_Book1_2_Tong von ĐTPT" xfId="1364"/>
    <cellStyle name="Dziesiętny_Invoices2001Slovakia_Book1_2_UNC t" xfId="1365"/>
    <cellStyle name="Dziesiętny_Invoices2001Slovakia_Book1_3" xfId="1366"/>
    <cellStyle name="Dziesiętny_Invoices2001Slovakia_Book1_Book1" xfId="1367"/>
    <cellStyle name="Dziesiętny_Invoices2001Slovakia_Book1_Nhu cau von ung truoc 2011 Tha h Hoa + Nge An gui TW" xfId="1368"/>
    <cellStyle name="Dziesiętny_Invoices2001Slovakia_Book1_Tong hop Cac tuyen(9-1-06)" xfId="1369"/>
    <cellStyle name="Dziesiętny_Invoices2001Slovakia_Book1_Tong hop Cac tuyen(9-1-06)_ap gia Pac Ta" xfId="1370"/>
    <cellStyle name="Dziesiętny_Invoices2001Slovakia_Book1_Tong hop Cac tuyen(9-1-06)_bieu tong hop lai kh von 2011 gui phong TH-KTDN" xfId="1371"/>
    <cellStyle name="Dziesiętny_Invoices2001Slovakia_Book1_Tong hop Cac tuyen(9-1-06)_Copy of KH PHAN BO VON ĐỐI ỨNG NAM 2011 (30 TY phuong án gop WB)" xfId="1372"/>
    <cellStyle name="Dziesiętny_Invoices2001Slovakia_Book1_Tong hop Cac tuyen(9-1-06)_FILE THANH TOAN" xfId="1373"/>
    <cellStyle name="Dziesiętny_Invoices2001Slovakia_Book1_Tong hop Cac tuyen(9-1-06)_HT Di Chuyen" xfId="1374"/>
    <cellStyle name="Dziesiętny_Invoices2001Slovakia_Book1_Tong hop Cac tuyen(9-1-06)_ht Mo ma" xfId="1375"/>
    <cellStyle name="Dziesiętny_Invoices2001Slovakia_Book1_Tong hop Cac tuyen(9-1-06)_Ke hoach 2010 (theo doi 11-8-2010)" xfId="1376"/>
    <cellStyle name="Dziesiętny_Invoices2001Slovakia_Book1_Tong hop Cac tuyen(9-1-06)_KH Von 2012 gui BKH 1" xfId="1377"/>
    <cellStyle name="Dziesiętny_Invoices2001Slovakia_Book1_Tong hop Cac tuyen(9-1-06)_Phan dien CT tinh doi" xfId="1378"/>
    <cellStyle name="Dziesiętny_Invoices2001Slovakia_Book1_Tong hop Cac tuyen(9-1-06)_QD ke hoach dau thau" xfId="1379"/>
    <cellStyle name="Dziesiętny_Invoices2001Slovakia_Book1_Tong hop Cac tuyen(9-1-06)_QD ke hoach dau thau_UNC t" xfId="1380"/>
    <cellStyle name="Dziesiętny_Invoices2001Slovakia_Book1_Tong hop Cac tuyen(9-1-06)_Tham tra tinh doi 23-7 - Copy" xfId="1381"/>
    <cellStyle name="Dziesiętny_Invoices2001Slovakia_Book1_Tong hop Cac tuyen(9-1-06)_Tong von ĐTPT" xfId="1382"/>
    <cellStyle name="Dziesiętny_Invoices2001Slovakia_Book1_Tong hop Cac tuyen(9-1-06)_UNC t" xfId="1383"/>
    <cellStyle name="Dziesiętny_Invoices2001Slovakia_Book1_ung truoc 2011 NSTW Thanh Hoa + Nge An gui Thu 12-5" xfId="1384"/>
    <cellStyle name="Dziesiętny_Invoices2001Slovakia_Chi tieu KH nam 2009" xfId="1385"/>
    <cellStyle name="Dziesiętny_Invoices2001Slovakia_Copy of KH PHAN BO VON ĐỐI ỨNG NAM 2011 (30 TY phuong án gop WB)" xfId="1386"/>
    <cellStyle name="Dziesiętny_Invoices2001Slovakia_Danh Mục KCM trinh BKH 2011 (BS 30A)" xfId="1387"/>
    <cellStyle name="Dziesiętny_Invoices2001Slovakia_DT 1751 Muong Khoa" xfId="1388"/>
    <cellStyle name="Dziesiętny_Invoices2001Slovakia_DT 1751 Muong Khoa_UNC t" xfId="1389"/>
    <cellStyle name="Dziesiętny_Invoices2001Slovakia_DT tieu hoc diem TDC ban Cho 28-02-09" xfId="1390"/>
    <cellStyle name="Dziesiętny_Invoices2001Slovakia_DT truong THPT  quyet thang tinh 04-3-09" xfId="1391"/>
    <cellStyle name="Dziesiętny_Invoices2001Slovakia_DTTD chieng chan Tham lai 29-9-2009" xfId="1392"/>
    <cellStyle name="Dziesiętny_Invoices2001Slovakia_DTTD chieng chan Tham lai 29-9-2009_UNC t" xfId="1393"/>
    <cellStyle name="Dziesiętny_Invoices2001Slovakia_GVL" xfId="1394"/>
    <cellStyle name="Dziesiętny_Invoices2001Slovakia_Ke hoach 2010 (theo doi 11-8-2010)" xfId="1395"/>
    <cellStyle name="Dziesiętny_Invoices2001Slovakia_ke hoach dau thau 30-6-2010" xfId="1396"/>
    <cellStyle name="Dziesiętny_Invoices2001Slovakia_Nha bao ve(28-7-05)" xfId="1397"/>
    <cellStyle name="Dziesiętny_Invoices2001Slovakia_NHA de xe nguyen du" xfId="1398"/>
    <cellStyle name="Dziesiętny_Invoices2001Slovakia_Nhalamviec VTC(25-1-05)" xfId="1399"/>
    <cellStyle name="Dziesiętny_Invoices2001Slovakia_Phan pha do" xfId="1400"/>
    <cellStyle name="Dziesiętny_Invoices2001Slovakia_Sheet2" xfId="1401"/>
    <cellStyle name="Dziesiętny_Invoices2001Slovakia_TDT KHANH HOA" xfId="1402"/>
    <cellStyle name="Dziesiętny_Invoices2001Slovakia_TDT KHANH HOA_--(^_^)--(^_^)--" xfId="1403"/>
    <cellStyle name="Dziesiętny_Invoices2001Slovakia_TDT KHANH HOA_ap gia Pac Ta" xfId="1404"/>
    <cellStyle name="Dziesiętny_Invoices2001Slovakia_TDT KHANH HOA_bao_cao_TH_th_cong_tac_dau_thau_-_ngay251209" xfId="1405"/>
    <cellStyle name="Dziesiętny_Invoices2001Slovakia_TDT KHANH HOA_bieu ke hoach dau thau" xfId="1406"/>
    <cellStyle name="Dziesiętny_Invoices2001Slovakia_TDT KHANH HOA_bieu ke hoach dau thau truong mam non SKH" xfId="1407"/>
    <cellStyle name="Dziesiętny_Invoices2001Slovakia_TDT KHANH HOA_bieu ke hoach dau thau truong mam non SKH_UNC t" xfId="1408"/>
    <cellStyle name="Dziesiętny_Invoices2001Slovakia_TDT KHANH HOA_bieu ke hoach dau thau_UNC t" xfId="1409"/>
    <cellStyle name="Dziesiętny_Invoices2001Slovakia_TDT KHANH HOA_bieu tong hop lai kh von 2011 gui phong TH-KTDN" xfId="1410"/>
    <cellStyle name="Dziesiętny_Invoices2001Slovakia_TDT KHANH HOA_Book1" xfId="1411"/>
    <cellStyle name="Dziesiętny_Invoices2001Slovakia_TDT KHANH HOA_Book1_1" xfId="1412"/>
    <cellStyle name="Dziesiętny_Invoices2001Slovakia_TDT KHANH HOA_Book1_1_ke hoach dau thau 30-6-2010" xfId="1413"/>
    <cellStyle name="Dziesiętny_Invoices2001Slovakia_TDT KHANH HOA_Book1_1_UNC t" xfId="1414"/>
    <cellStyle name="Dziesiętny_Invoices2001Slovakia_TDT KHANH HOA_Book1_2" xfId="1415"/>
    <cellStyle name="Dziesiętny_Invoices2001Slovakia_TDT KHANH HOA_Book1_Book1" xfId="1416"/>
    <cellStyle name="Dziesiętny_Invoices2001Slovakia_TDT KHANH HOA_Book1_Book1_UNC t" xfId="1417"/>
    <cellStyle name="Dziesiętny_Invoices2001Slovakia_TDT KHANH HOA_Book1_DTTD chieng chan Tham lai 29-9-2009" xfId="1418"/>
    <cellStyle name="Dziesiętny_Invoices2001Slovakia_TDT KHANH HOA_Book1_DTTD chieng chan Tham lai 29-9-2009_UNC t" xfId="1419"/>
    <cellStyle name="Dziesiętny_Invoices2001Slovakia_TDT KHANH HOA_Book1_Ke hoach 2010 (theo doi 11-8-2010)" xfId="1420"/>
    <cellStyle name="Dziesiętny_Invoices2001Slovakia_TDT KHANH HOA_Book1_ke hoach dau thau 30-6-2010" xfId="1421"/>
    <cellStyle name="Dziesiętny_Invoices2001Slovakia_TDT KHANH HOA_Book1_KH Von 2012 gui BKH 1" xfId="1422"/>
    <cellStyle name="Dziesiętny_Invoices2001Slovakia_TDT KHANH HOA_Book1_KH Von 2012 gui BKH 2" xfId="1423"/>
    <cellStyle name="Dziesiętny_Invoices2001Slovakia_TDT KHANH HOA_Book1_Phan dien CT tinh doi" xfId="1424"/>
    <cellStyle name="Dziesiętny_Invoices2001Slovakia_TDT KHANH HOA_Book1_Tham tra tinh doi 23-7 - Copy" xfId="1425"/>
    <cellStyle name="Dziesiętny_Invoices2001Slovakia_TDT KHANH HOA_Book1_UNC t" xfId="1426"/>
    <cellStyle name="Dziesiętny_Invoices2001Slovakia_TDT KHANH HOA_Chi tieu KH nam 2009" xfId="1427"/>
    <cellStyle name="Dziesiętny_Invoices2001Slovakia_TDT KHANH HOA_Copy of KH PHAN BO VON ĐỐI ỨNG NAM 2011 (30 TY phuong án gop WB)" xfId="1428"/>
    <cellStyle name="Dziesiętny_Invoices2001Slovakia_TDT KHANH HOA_Danh Mục KCM trinh BKH 2011 (BS 30A)" xfId="1429"/>
    <cellStyle name="Dziesiętny_Invoices2001Slovakia_TDT KHANH HOA_DT 1751 Muong Khoa" xfId="1430"/>
    <cellStyle name="Dziesiętny_Invoices2001Slovakia_TDT KHANH HOA_DT 1751 Muong Khoa_UNC t" xfId="1431"/>
    <cellStyle name="Dziesiętny_Invoices2001Slovakia_TDT KHANH HOA_DT tieu hoc diem TDC ban Cho 28-02-09" xfId="1432"/>
    <cellStyle name="Dziesiętny_Invoices2001Slovakia_TDT KHANH HOA_DT tieu hoc diem TDC ban Cho 28-02-09_UNC t" xfId="1433"/>
    <cellStyle name="Dziesiętny_Invoices2001Slovakia_TDT KHANH HOA_DTTD chieng chan Tham lai 29-9-2009" xfId="1434"/>
    <cellStyle name="Dziesiętny_Invoices2001Slovakia_TDT KHANH HOA_DTTD chieng chan Tham lai 29-9-2009_UNC t" xfId="1435"/>
    <cellStyle name="Dziesiętny_Invoices2001Slovakia_TDT KHANH HOA_Du toan nuoc San Thang (GD2)" xfId="1436"/>
    <cellStyle name="Dziesiętny_Invoices2001Slovakia_TDT KHANH HOA_Du toan nuoc San Thang (GD2)_Phan dien CT tinh doi" xfId="1437"/>
    <cellStyle name="Dziesiętny_Invoices2001Slovakia_TDT KHANH HOA_Du toan nuoc San Thang (GD2)_Tham tra tinh doi 23-7 - Copy" xfId="1438"/>
    <cellStyle name="Dziesiętny_Invoices2001Slovakia_TDT KHANH HOA_Du toan nuoc San Thang (GD2)_UNC t" xfId="1439"/>
    <cellStyle name="Dziesiętny_Invoices2001Slovakia_TDT KHANH HOA_FILE THANH TOAN" xfId="1440"/>
    <cellStyle name="Dziesiętny_Invoices2001Slovakia_TDT KHANH HOA_GVL" xfId="1441"/>
    <cellStyle name="Dziesiętny_Invoices2001Slovakia_TDT KHANH HOA_HT Di Chuyen" xfId="1442"/>
    <cellStyle name="Dziesiętny_Invoices2001Slovakia_TDT KHANH HOA_ht Mo ma" xfId="1443"/>
    <cellStyle name="Dziesiętny_Invoices2001Slovakia_TDT KHANH HOA_ke hoach dau thau 30-6-2010" xfId="1444"/>
    <cellStyle name="Dziesiętny_Invoices2001Slovakia_TDT KHANH HOA_KH Von 2012 gui BKH 1" xfId="1445"/>
    <cellStyle name="Dziesiętny_Invoices2001Slovakia_TDT KHANH HOA_NHA THI DAU HUYEN TAN UYEN" xfId="1446"/>
    <cellStyle name="Dziesiętny_Invoices2001Slovakia_TDT KHANH HOA_Phan pha do" xfId="1447"/>
    <cellStyle name="Dziesiętny_Invoices2001Slovakia_TDT KHANH HOA_QD ke hoach dau thau" xfId="1448"/>
    <cellStyle name="Dziesiętny_Invoices2001Slovakia_TDT KHANH HOA_QD ke hoach dau thau_UNC t" xfId="1449"/>
    <cellStyle name="Dziesiętny_Invoices2001Slovakia_TDT KHANH HOA_Sheet2" xfId="1450"/>
    <cellStyle name="Dziesiętny_Invoices2001Slovakia_TDT KHANH HOA_Sheet2_ap gia Pac Ta" xfId="1451"/>
    <cellStyle name="Dziesiętny_Invoices2001Slovakia_TDT KHANH HOA_Sheet2_FILE THANH TOAN" xfId="1452"/>
    <cellStyle name="Dziesiętny_Invoices2001Slovakia_TDT KHANH HOA_Sheet2_HT Di Chuyen" xfId="1453"/>
    <cellStyle name="Dziesiętny_Invoices2001Slovakia_TDT KHANH HOA_Sheet2_ht Mo ma" xfId="1454"/>
    <cellStyle name="Dziesiętny_Invoices2001Slovakia_TDT KHANH HOA_TH danh muc 08-09 den ngay 30-8-09" xfId="1455"/>
    <cellStyle name="Dziesiętny_Invoices2001Slovakia_TDT KHANH HOA_Tienluong" xfId="1456"/>
    <cellStyle name="Dziesiętny_Invoices2001Slovakia_TDT KHANH HOA_Tienluong_UNC t" xfId="1457"/>
    <cellStyle name="Dziesiętny_Invoices2001Slovakia_TDT KHANH HOA_tinh toan hoang ha" xfId="1458"/>
    <cellStyle name="Dziesiętny_Invoices2001Slovakia_TDT KHANH HOA_tinh toan hoang ha_Phan dien CT tinh doi" xfId="1459"/>
    <cellStyle name="Dziesiętny_Invoices2001Slovakia_TDT KHANH HOA_tinh toan hoang ha_Tham tra tinh doi 23-7 - Copy" xfId="1460"/>
    <cellStyle name="Dziesiętny_Invoices2001Slovakia_TDT KHANH HOA_Tong hop Cac tuyen(9-1-06)" xfId="1461"/>
    <cellStyle name="Dziesiętny_Invoices2001Slovakia_TDT KHANH HOA_Tong hop Cac tuyen(9-1-06)_ap gia Pac Ta" xfId="1462"/>
    <cellStyle name="Dziesiętny_Invoices2001Slovakia_TDT KHANH HOA_Tong hop Cac tuyen(9-1-06)_bieu tong hop lai kh von 2011 gui phong TH-KTDN" xfId="1463"/>
    <cellStyle name="Dziesiętny_Invoices2001Slovakia_TDT KHANH HOA_Tong hop Cac tuyen(9-1-06)_Copy of KH PHAN BO VON ĐỐI ỨNG NAM 2011 (30 TY phuong án gop WB)" xfId="1464"/>
    <cellStyle name="Dziesiętny_Invoices2001Slovakia_TDT KHANH HOA_Tong hop Cac tuyen(9-1-06)_FILE THANH TOAN" xfId="1465"/>
    <cellStyle name="Dziesiętny_Invoices2001Slovakia_TDT KHANH HOA_Tong hop Cac tuyen(9-1-06)_HT Di Chuyen" xfId="1466"/>
    <cellStyle name="Dziesiętny_Invoices2001Slovakia_TDT KHANH HOA_Tong hop Cac tuyen(9-1-06)_ht Mo ma" xfId="1467"/>
    <cellStyle name="Dziesiętny_Invoices2001Slovakia_TDT KHANH HOA_Tong hop Cac tuyen(9-1-06)_Ke hoach 2010 (theo doi 11-8-2010)" xfId="1468"/>
    <cellStyle name="Dziesiętny_Invoices2001Slovakia_TDT KHANH HOA_Tong hop Cac tuyen(9-1-06)_KH Von 2012 gui BKH 1" xfId="1469"/>
    <cellStyle name="Dziesiętny_Invoices2001Slovakia_TDT KHANH HOA_Tong hop Cac tuyen(9-1-06)_Phan dien CT tinh doi" xfId="1470"/>
    <cellStyle name="Dziesiętny_Invoices2001Slovakia_TDT KHANH HOA_Tong hop Cac tuyen(9-1-06)_QD ke hoach dau thau" xfId="1471"/>
    <cellStyle name="Dziesiętny_Invoices2001Slovakia_TDT KHANH HOA_Tong hop Cac tuyen(9-1-06)_QD ke hoach dau thau_UNC t" xfId="1472"/>
    <cellStyle name="Dziesiętny_Invoices2001Slovakia_TDT KHANH HOA_Tong hop Cac tuyen(9-1-06)_Tham tra tinh doi 23-7 - Copy" xfId="1473"/>
    <cellStyle name="Dziesiętny_Invoices2001Slovakia_TDT KHANH HOA_Tong hop Cac tuyen(9-1-06)_Tong von ĐTPT" xfId="1474"/>
    <cellStyle name="Dziesiętny_Invoices2001Slovakia_TDT KHANH HOA_Tong hop Cac tuyen(9-1-06)_UNC t" xfId="1475"/>
    <cellStyle name="Dziesiętny_Invoices2001Slovakia_TDT KHANH HOA_Tong von ĐTPT" xfId="1476"/>
    <cellStyle name="Dziesiętny_Invoices2001Slovakia_TDT KHANH HOA_TU VAN THUY LOI THAM  PHE" xfId="1477"/>
    <cellStyle name="Dziesiętny_Invoices2001Slovakia_TDT KHANH HOA_TU VAN THUY LOI THAM  PHE_UNC t" xfId="1478"/>
    <cellStyle name="Dziesiętny_Invoices2001Slovakia_TDT KHANH HOA_UNC t" xfId="1479"/>
    <cellStyle name="Dziesiętny_Invoices2001Slovakia_TDT quangngai" xfId="1480"/>
    <cellStyle name="Dziesiętny_Invoices2001Slovakia_TDT quangngai_UNC t" xfId="1481"/>
    <cellStyle name="Dziesiętny_Invoices2001Slovakia_TH danh muc 08-09 den ngay 30-8-09" xfId="1482"/>
    <cellStyle name="Dziesiętny_Invoices2001Slovakia_Tham dinh du toan mat doong - Ban cho moi21-5" xfId="1483"/>
    <cellStyle name="Dziesiętny_Invoices2001Slovakia_Tienluong" xfId="1484"/>
    <cellStyle name="Dziesiętny_Invoices2001Slovakia_Tienluong_UNC t" xfId="1485"/>
    <cellStyle name="Dziesiętny_Invoices2001Slovakia_Tong von ĐTPT" xfId="1486"/>
    <cellStyle name="Dziesiętny_Invoices2001Slovakia_UNC t" xfId="1487"/>
    <cellStyle name="e" xfId="1488"/>
    <cellStyle name="E&amp;Y House" xfId="1489"/>
    <cellStyle name="e_bieu ke hoach dau thau" xfId="1490"/>
    <cellStyle name="e_bieu ke hoach dau thau truong mam non SKH" xfId="1491"/>
    <cellStyle name="e_Book1" xfId="1492"/>
    <cellStyle name="e_DT tieu hoc diem TDC ban Cho 28-02-09" xfId="1493"/>
    <cellStyle name="e_Du toan" xfId="1494"/>
    <cellStyle name="e_Du toan nuoc San Thang (GD2)" xfId="1495"/>
    <cellStyle name="e_HD TT1" xfId="1496"/>
    <cellStyle name="e_Nha lop hoc 8 P" xfId="1497"/>
    <cellStyle name="e_Tienluong" xfId="1498"/>
    <cellStyle name="EN CO.," xfId="1499"/>
    <cellStyle name="Enter Currency (0)" xfId="1500"/>
    <cellStyle name="Enter Currency (2)" xfId="1501"/>
    <cellStyle name="Enter Units (0)" xfId="1502"/>
    <cellStyle name="Enter Units (1)" xfId="1503"/>
    <cellStyle name="Enter Units (2)" xfId="1504"/>
    <cellStyle name="Entered" xfId="1505"/>
    <cellStyle name="Euro" xfId="1506"/>
    <cellStyle name="f" xfId="1507"/>
    <cellStyle name="f1" xfId="1508"/>
    <cellStyle name="f2" xfId="1509"/>
    <cellStyle name="F3" xfId="1510"/>
    <cellStyle name="F4" xfId="1511"/>
    <cellStyle name="F5" xfId="1512"/>
    <cellStyle name="F6" xfId="1513"/>
    <cellStyle name="F7" xfId="1514"/>
    <cellStyle name="F8" xfId="1515"/>
    <cellStyle name="f_bieu ke hoach dau thau" xfId="1516"/>
    <cellStyle name="f_bieu ke hoach dau thau truong mam non SKH" xfId="1517"/>
    <cellStyle name="f_Book1" xfId="1518"/>
    <cellStyle name="f_DT tieu hoc diem TDC ban Cho 28-02-09" xfId="1519"/>
    <cellStyle name="f_Du toan" xfId="1520"/>
    <cellStyle name="f_Du toan nuoc San Thang (GD2)" xfId="1521"/>
    <cellStyle name="f_HD TT1" xfId="1522"/>
    <cellStyle name="f_Nha lop hoc 8 P" xfId="1523"/>
    <cellStyle name="f_Tienluong" xfId="1524"/>
    <cellStyle name="Fixed" xfId="1525"/>
    <cellStyle name="gia" xfId="1526"/>
    <cellStyle name="Grey" xfId="1527"/>
    <cellStyle name="Group" xfId="1528"/>
    <cellStyle name="H" xfId="1529"/>
    <cellStyle name="H_bieumau 1" xfId="1530"/>
    <cellStyle name="H_Book1" xfId="1531"/>
    <cellStyle name="H_D-A-VU" xfId="1532"/>
    <cellStyle name="H_D-A-VU_Tam ung BT duong 107 (QD 2585)" xfId="1533"/>
    <cellStyle name="H_D-A-VU_UNC t" xfId="1534"/>
    <cellStyle name="H_HSTHAU" xfId="1535"/>
    <cellStyle name="H_HSTHAU_Tam ung BT duong 107 (QD 2585)" xfId="1536"/>
    <cellStyle name="H_HSTHAU_UNC t" xfId="1537"/>
    <cellStyle name="H_Ket du ung NS" xfId="1538"/>
    <cellStyle name="H_KH Von 2012 gui BKH 1" xfId="1539"/>
    <cellStyle name="H_KH Von 2012 gui BKH 2" xfId="1540"/>
    <cellStyle name="H_Tam ung BT duong 107 (QD 2585)" xfId="1541"/>
    <cellStyle name="H_UNC t" xfId="1542"/>
    <cellStyle name="ha" xfId="1543"/>
    <cellStyle name="Head 1" xfId="1544"/>
    <cellStyle name="HEADER" xfId="1545"/>
    <cellStyle name="Header1" xfId="1546"/>
    <cellStyle name="Header2" xfId="1547"/>
    <cellStyle name="Heading 3" xfId="1548"/>
    <cellStyle name="Heading 1" xfId="1549"/>
    <cellStyle name="Heading2" xfId="1550"/>
    <cellStyle name="HEADINGS" xfId="1551"/>
    <cellStyle name="HEADINGSTOP" xfId="1552"/>
    <cellStyle name="headoption" xfId="1553"/>
    <cellStyle name="Hoa-Scholl" xfId="1554"/>
    <cellStyle name="HUY" xfId="1555"/>
    <cellStyle name="i phÝ kh¸c_B¶ng 2" xfId="0"/>
    <cellStyle name="I.3" xfId="0"/>
    <cellStyle name="I.3?b_x000c_Comma [0]_II?_x0012_Comma [0]_laroux_2?_x0012_Comma [0]_larou_x001c_Comma [0]_laroux_3_¼­¿ï-¾È»ê?$Comma [0]" xfId="0"/>
    <cellStyle name="Indent" xfId="0"/>
    <cellStyle name="Input [yellow]" xfId="0"/>
    <cellStyle name="Input Cells" xfId="0"/>
    <cellStyle name="i·0" xfId="0"/>
    <cellStyle name="k" xfId="0"/>
    <cellStyle name="k1" xfId="0"/>
    <cellStyle name="k2" xfId="0"/>
    <cellStyle name="k_TONG HOP KINH PHI" xfId="0"/>
    <cellStyle name="k_ÿÿÿÿÿ" xfId="0"/>
    <cellStyle name="k_ÿÿÿÿÿ_1" xfId="0"/>
    <cellStyle name="k_ÿÿÿÿÿ_2" xfId="0"/>
    <cellStyle name="khanh" xfId="0"/>
    <cellStyle name="khung" xfId="0"/>
    <cellStyle name="kh¸c_Bang Chi tieu" xfId="0"/>
    <cellStyle name="Ledger 17 x 11 in" xfId="0"/>
    <cellStyle name="left" xfId="0"/>
    <cellStyle name="Line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s" xfId="0"/>
    <cellStyle name="luc" xfId="0"/>
    <cellStyle name="luc2" xfId="0"/>
    <cellStyle name="MAU" xfId="0"/>
    <cellStyle name="Millares [0]_2AV_M_M " xfId="0"/>
    <cellStyle name="Millares_2AV_M_M " xfId="0"/>
    <cellStyle name="Milliers [0]_      " xfId="0"/>
    <cellStyle name="Milliers_      " xfId="0"/>
    <cellStyle name="Model" xfId="0"/>
    <cellStyle name="moi" xfId="0"/>
    <cellStyle name="Mon?aire [0]_      " xfId="0"/>
    <cellStyle name="Mon?aire_      " xfId="0"/>
    <cellStyle name="Moneda [0]_2AV_M_M " xfId="0"/>
    <cellStyle name="Moneda_2AV_M_M " xfId="0"/>
    <cellStyle name="Monétaire [0]_      " xfId="0"/>
    <cellStyle name="Monétaire_      " xfId="0"/>
    <cellStyle name="Môc" xfId="0"/>
    <cellStyle name="n" xfId="0"/>
    <cellStyle name="n1" xfId="0"/>
    <cellStyle name="n_bieu ke hoach dau thau" xfId="0"/>
    <cellStyle name="n_bieu ke hoach dau thau truong mam non SKH" xfId="0"/>
    <cellStyle name="n_Book1" xfId="0"/>
    <cellStyle name="n_Bu_Gia" xfId="0"/>
    <cellStyle name="n_DT tieu hoc diem TDC ban Cho 28-02-09" xfId="0"/>
    <cellStyle name="n_Du toan" xfId="0"/>
    <cellStyle name="n_Du toan nuoc San Thang (GD2)" xfId="0"/>
    <cellStyle name="n_Nha lop hoc 8 P" xfId="0"/>
    <cellStyle name="n_Tienluong" xfId="0"/>
    <cellStyle name="n_Tram y te chan nua TD" xfId="0"/>
    <cellStyle name="New" xfId="0"/>
    <cellStyle name="New Times Roman" xfId="0"/>
    <cellStyle name="New_--(^_^)--(^_^)--" xfId="0"/>
    <cellStyle name="nga" xfId="0"/>
    <cellStyle name="no dec" xfId="0"/>
    <cellStyle name="Normal - Style1" xfId="0"/>
    <cellStyle name="Normal - 유형1" xfId="0"/>
    <cellStyle name="Normal 2" xfId="0"/>
    <cellStyle name="Normal 2 3" xfId="0"/>
    <cellStyle name="Normal 2_Ap gia truong MN Phuc Khoa (HĐTĐ) - don gia moi.xls" xfId="0"/>
    <cellStyle name="Normal 3" xfId="0"/>
    <cellStyle name="Normal 3 2" xfId="0"/>
    <cellStyle name="Normal 3_Bieu tong hop nhu cau ung 2011 da chon loc -Mien nui" xfId="0"/>
    <cellStyle name="Normal 4" xfId="0"/>
    <cellStyle name="Normal 4 2" xfId="0"/>
    <cellStyle name="Normal 5" xfId="0"/>
    <cellStyle name="Normal 6" xfId="0"/>
    <cellStyle name="Normal 7" xfId="0"/>
    <cellStyle name="Normal1" xfId="0"/>
    <cellStyle name="Normal8" xfId="0"/>
    <cellStyle name="Normalny_Cennik obowiazuje od 06-08-2001 r (1)" xfId="0"/>
    <cellStyle name="NWM" xfId="0"/>
    <cellStyle name="oft Excel]&#13;&#10;Comment=open=/f ‚ðZw’è‚·‚é‚ÆAƒ†[ƒU[’è‹`ŠÖ”‚ðŠÖ”“\‚è•t‚¯‚Ìˆê——‚É“o˜^‚·‚é‚±‚Æ‚ª‚Å‚«‚Ü‚·B&#13;&#10;Maximized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p" xfId="0"/>
    <cellStyle name="paint" xfId="0"/>
    <cellStyle name="Pattern" xfId="0"/>
    <cellStyle name="per.style" xfId="0"/>
    <cellStyle name="Percent 2" xfId="0"/>
    <cellStyle name="Percent 3" xfId="0"/>
    <cellStyle name="Percent [00]" xfId="0"/>
    <cellStyle name="Percent [0]" xfId="0"/>
    <cellStyle name="Percent [2]" xfId="0"/>
    <cellStyle name="PERCENTAGE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Heading" xfId="0"/>
    <cellStyle name="regstoresfromspecstores" xfId="0"/>
    <cellStyle name="RevList" xfId="0"/>
    <cellStyle name="rlink_tiªn l­în_x001b_Hyperlink_TONG HOP KINH PHI" xfId="0"/>
    <cellStyle name="rmal_ADAdot" xfId="0"/>
    <cellStyle name="s]&#13;&#10;spooler=yes&#13;&#10;load=&#13;&#10;Beep=yes&#13;&#10;NullPort=None&#13;&#10;BorderWidth=3&#13;&#10;CursorBlinkRate=1200&#13;&#10;DoubleClickSpeed=452&#13;&#10;Programs=co" xfId="0"/>
    <cellStyle name="SAPBEXaggData" xfId="0"/>
    <cellStyle name="SAPBEXaggDataEmph" xfId="0"/>
    <cellStyle name="SAPBEXaggItem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title" xfId="0"/>
    <cellStyle name="SAPBEXundefined" xfId="0"/>
    <cellStyle name="serJet 1200 Series PCL 6" xfId="0"/>
    <cellStyle name="SHADEDSTORES" xfId="0"/>
    <cellStyle name="Siêu nối kết_BC TH 10 thang 2005 va KH 2006 XDCB" xfId="0"/>
    <cellStyle name="songuyen" xfId="0"/>
    <cellStyle name="Spaltenebene_1_主营业务利润明细表" xfId="0"/>
    <cellStyle name="specstores" xfId="0"/>
    <cellStyle name="Standard_9. Fixed assets-Additions list" xfId="0"/>
    <cellStyle name="STTDG" xfId="0"/>
    <cellStyle name="Style 1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5" xfId="0"/>
    <cellStyle name="Style 6" xfId="0"/>
    <cellStyle name="Style 7" xfId="0"/>
    <cellStyle name="Style 8" xfId="0"/>
    <cellStyle name="Style 9" xfId="0"/>
    <cellStyle name="Style Date" xfId="0"/>
    <cellStyle name="style_1" xfId="0"/>
    <cellStyle name="subhead" xfId="0"/>
    <cellStyle name="SubHeading" xfId="0"/>
    <cellStyle name="Subtotal" xfId="0"/>
    <cellStyle name="S—_x0008_" xfId="0"/>
    <cellStyle name="S—_x0008__Tam ung BT duong 107 (QD 2585)" xfId="0"/>
    <cellStyle name="T" xfId="0"/>
    <cellStyle name="T_09_BangTongHopKinhPhiNhaso9" xfId="0"/>
    <cellStyle name="T_09_BangTongHopKinhPhiNhaso9_Bao cao danh muc cac cong trinh tren dia ban huyen 4-2010" xfId="0"/>
    <cellStyle name="T_09_BangTongHopKinhPhiNhaso9_bieu ke hoach dau thau" xfId="0"/>
    <cellStyle name="T_09_BangTongHopKinhPhiNhaso9_bieu ke hoach dau thau truong mam non SKH" xfId="0"/>
    <cellStyle name="T_09_BangTongHopKinhPhiNhaso9_bieu tong hop lai kh von 2011 gui phong TH-KTDN" xfId="0"/>
    <cellStyle name="T_09_BangTongHopKinhPhiNhaso9_Book1" xfId="0"/>
    <cellStyle name="T_09_BangTongHopKinhPhiNhaso9_Book1_1" xfId="0"/>
    <cellStyle name="T_09_BangTongHopKinhPhiNhaso9_Book1_DTTD chieng chan Tham lai 29-9-2009" xfId="0"/>
    <cellStyle name="T_09_BangTongHopKinhPhiNhaso9_Book1_Ke hoach 2010 (theo doi 11-8-2010)" xfId="0"/>
    <cellStyle name="T_09_BangTongHopKinhPhiNhaso9_Book1_ke hoach dau thau 30-6-2010" xfId="0"/>
    <cellStyle name="T_09_BangTongHopKinhPhiNhaso9_Copy of KH PHAN BO VON ĐỐI ỨNG NAM 2011 (30 TY phuong án gop WB)" xfId="0"/>
    <cellStyle name="T_09_BangTongHopKinhPhiNhaso9_DT Nam Han 6-4" xfId="0"/>
    <cellStyle name="T_09_BangTongHopKinhPhiNhaso9_DTTD chieng chan Tham lai 29-9-2009" xfId="0"/>
    <cellStyle name="T_09_BangTongHopKinhPhiNhaso9_Du toan nuoc San Thang (GD2)" xfId="0"/>
    <cellStyle name="T_09_BangTongHopKinhPhiNhaso9_Ke hoach 2010 (theo doi 11-8-2010)" xfId="0"/>
    <cellStyle name="T_09_BangTongHopKinhPhiNhaso9_ke hoach dau thau 30-6-2010" xfId="0"/>
    <cellStyle name="T_09_BangTongHopKinhPhiNhaso9_KH Von 2012 gui BKH 1" xfId="0"/>
    <cellStyle name="T_09_BangTongHopKinhPhiNhaso9_NHA THI DAU HUYEN TAN UYEN" xfId="0"/>
    <cellStyle name="T_09_BangTongHopKinhPhiNhaso9_QD ke hoach dau thau" xfId="0"/>
    <cellStyle name="T_09_BangTongHopKinhPhiNhaso9_So sach ke toan 2009" xfId="0"/>
    <cellStyle name="T_09_BangTongHopKinhPhiNhaso9_tien luong" xfId="0"/>
    <cellStyle name="T_09_BangTongHopKinhPhiNhaso9_Tien luong chuan 01" xfId="0"/>
    <cellStyle name="T_09_BangTongHopKinhPhiNhaso9_tinh toan hoang ha" xfId="0"/>
    <cellStyle name="T_09_BangTongHopKinhPhiNhaso9_Tong von ĐTPT" xfId="0"/>
    <cellStyle name="T_09_BangTongHopKinhPhiNhaso9_UNC t" xfId="0"/>
    <cellStyle name="T_09a_PhanMongNhaSo9" xfId="0"/>
    <cellStyle name="T_09a_PhanMongNhaSo9_bieu ke hoach dau thau" xfId="0"/>
    <cellStyle name="T_09a_PhanMongNhaSo9_bieu ke hoach dau thau truong mam non SKH" xfId="0"/>
    <cellStyle name="T_09a_PhanMongNhaSo9_bieu tong hop lai kh von 2011 gui phong TH-KTDN" xfId="0"/>
    <cellStyle name="T_09a_PhanMongNhaSo9_Book1" xfId="0"/>
    <cellStyle name="T_09a_PhanMongNhaSo9_Book1_1" xfId="0"/>
    <cellStyle name="T_09a_PhanMongNhaSo9_Book1_Ke hoach 2010 (theo doi 11-8-2010)" xfId="0"/>
    <cellStyle name="T_09a_PhanMongNhaSo9_Book1_ke hoach dau thau 30-6-2010" xfId="0"/>
    <cellStyle name="T_09a_PhanMongNhaSo9_Copy of KH PHAN BO VON ĐỐI ỨNG NAM 2011 (30 TY phuong án gop WB)" xfId="0"/>
    <cellStyle name="T_09a_PhanMongNhaSo9_DT Nam Han 6-4" xfId="0"/>
    <cellStyle name="T_09a_PhanMongNhaSo9_DTTD chieng chan Tham lai 29-9-2009" xfId="0"/>
    <cellStyle name="T_09a_PhanMongNhaSo9_Du toan nuoc San Thang (GD2)" xfId="0"/>
    <cellStyle name="T_09a_PhanMongNhaSo9_Ke hoach 2010 (theo doi 11-8-2010)" xfId="0"/>
    <cellStyle name="T_09a_PhanMongNhaSo9_ke hoach dau thau 30-6-2010" xfId="0"/>
    <cellStyle name="T_09a_PhanMongNhaSo9_KH Von 2012 gui BKH 1" xfId="0"/>
    <cellStyle name="T_09a_PhanMongNhaSo9_NHA THI DAU HUYEN TAN UYEN" xfId="0"/>
    <cellStyle name="T_09a_PhanMongNhaSo9_QD ke hoach dau thau" xfId="0"/>
    <cellStyle name="T_09a_PhanMongNhaSo9_tinh toan hoang ha" xfId="0"/>
    <cellStyle name="T_09a_PhanMongNhaSo9_Tong von ĐTPT" xfId="0"/>
    <cellStyle name="T_09a_PhanMongNhaSo9_UNC t" xfId="0"/>
    <cellStyle name="T_09b_PhanThannhaso9" xfId="0"/>
    <cellStyle name="T_09b_PhanThannhaso9_bieu ke hoach dau thau" xfId="0"/>
    <cellStyle name="T_09b_PhanThannhaso9_bieu ke hoach dau thau truong mam non SKH" xfId="0"/>
    <cellStyle name="T_09b_PhanThannhaso9_bieu tong hop lai kh von 2011 gui phong TH-KTDN" xfId="0"/>
    <cellStyle name="T_09b_PhanThannhaso9_Book1" xfId="0"/>
    <cellStyle name="T_09b_PhanThannhaso9_Book1_1" xfId="0"/>
    <cellStyle name="T_09b_PhanThannhaso9_Book1_Ke hoach 2010 (theo doi 11-8-2010)" xfId="0"/>
    <cellStyle name="T_09b_PhanThannhaso9_Book1_ke hoach dau thau 30-6-2010" xfId="0"/>
    <cellStyle name="T_09b_PhanThannhaso9_Copy of KH PHAN BO VON ĐỐI ỨNG NAM 2011 (30 TY phuong án gop WB)" xfId="0"/>
    <cellStyle name="T_09b_PhanThannhaso9_DT Nam Han 6-4" xfId="0"/>
    <cellStyle name="T_09b_PhanThannhaso9_DTTD chieng chan Tham lai 29-9-2009" xfId="0"/>
    <cellStyle name="T_09b_PhanThannhaso9_Du toan nuoc San Thang (GD2)" xfId="0"/>
    <cellStyle name="T_09b_PhanThannhaso9_Ke hoach 2010 (theo doi 11-8-2010)" xfId="0"/>
    <cellStyle name="T_09b_PhanThannhaso9_ke hoach dau thau 30-6-2010" xfId="0"/>
    <cellStyle name="T_09b_PhanThannhaso9_KH Von 2012 gui BKH 1" xfId="0"/>
    <cellStyle name="T_09b_PhanThannhaso9_NHA THI DAU HUYEN TAN UYEN" xfId="0"/>
    <cellStyle name="T_09b_PhanThannhaso9_QD ke hoach dau thau" xfId="0"/>
    <cellStyle name="T_09b_PhanThannhaso9_tinh toan hoang ha" xfId="0"/>
    <cellStyle name="T_09b_PhanThannhaso9_Tong von ĐTPT" xfId="0"/>
    <cellStyle name="T_09b_PhanThannhaso9_UNC t" xfId="0"/>
    <cellStyle name="T_09c_PhandienNhaso9" xfId="0"/>
    <cellStyle name="T_09c_PhandienNhaso9_bieu ke hoach dau thau" xfId="0"/>
    <cellStyle name="T_09c_PhandienNhaso9_bieu ke hoach dau thau truong mam non SKH" xfId="0"/>
    <cellStyle name="T_09c_PhandienNhaso9_bieu tong hop lai kh von 2011 gui phong TH-KTDN" xfId="0"/>
    <cellStyle name="T_09c_PhandienNhaso9_Book1" xfId="0"/>
    <cellStyle name="T_09c_PhandienNhaso9_Book1_1" xfId="0"/>
    <cellStyle name="T_09c_PhandienNhaso9_Book1_Ke hoach 2010 (theo doi 11-8-2010)" xfId="0"/>
    <cellStyle name="T_09c_PhandienNhaso9_Book1_ke hoach dau thau 30-6-2010" xfId="0"/>
    <cellStyle name="T_09c_PhandienNhaso9_Copy of KH PHAN BO VON ĐỐI ỨNG NAM 2011 (30 TY phuong án gop WB)" xfId="0"/>
    <cellStyle name="T_09c_PhandienNhaso9_DT Nam Han 6-4" xfId="0"/>
    <cellStyle name="T_09c_PhandienNhaso9_DTTD chieng chan Tham lai 29-9-2009" xfId="0"/>
    <cellStyle name="T_09c_PhandienNhaso9_Du toan nuoc San Thang (GD2)" xfId="0"/>
    <cellStyle name="T_09c_PhandienNhaso9_Ke hoach 2010 (theo doi 11-8-2010)" xfId="0"/>
    <cellStyle name="T_09c_PhandienNhaso9_ke hoach dau thau 30-6-2010" xfId="0"/>
    <cellStyle name="T_09c_PhandienNhaso9_KH Von 2012 gui BKH 1" xfId="0"/>
    <cellStyle name="T_09c_PhandienNhaso9_NHA THI DAU HUYEN TAN UYEN" xfId="0"/>
    <cellStyle name="T_09c_PhandienNhaso9_QD ke hoach dau thau" xfId="0"/>
    <cellStyle name="T_09c_PhandienNhaso9_tinh toan hoang ha" xfId="0"/>
    <cellStyle name="T_09c_PhandienNhaso9_Tong von ĐTPT" xfId="0"/>
    <cellStyle name="T_09c_PhandienNhaso9_UNC t" xfId="0"/>
    <cellStyle name="T_09d_Phannuocnhaso9" xfId="0"/>
    <cellStyle name="T_09d_Phannuocnhaso9_bieu ke hoach dau thau" xfId="0"/>
    <cellStyle name="T_09d_Phannuocnhaso9_bieu ke hoach dau thau truong mam non SKH" xfId="0"/>
    <cellStyle name="T_09d_Phannuocnhaso9_bieu tong hop lai kh von 2011 gui phong TH-KTDN" xfId="0"/>
    <cellStyle name="T_09d_Phannuocnhaso9_Book1" xfId="0"/>
    <cellStyle name="T_09d_Phannuocnhaso9_Book1_1" xfId="0"/>
    <cellStyle name="T_09d_Phannuocnhaso9_Book1_Ke hoach 2010 (theo doi 11-8-2010)" xfId="0"/>
    <cellStyle name="T_09d_Phannuocnhaso9_Book1_ke hoach dau thau 30-6-2010" xfId="0"/>
    <cellStyle name="T_09d_Phannuocnhaso9_Copy of KH PHAN BO VON ĐỐI ỨNG NAM 2011 (30 TY phuong án gop WB)" xfId="0"/>
    <cellStyle name="T_09d_Phannuocnhaso9_DT Nam Han 6-4" xfId="0"/>
    <cellStyle name="T_09d_Phannuocnhaso9_DTTD chieng chan Tham lai 29-9-2009" xfId="0"/>
    <cellStyle name="T_09d_Phannuocnhaso9_Du toan nuoc San Thang (GD2)" xfId="0"/>
    <cellStyle name="T_09d_Phannuocnhaso9_Ke hoach 2010 (theo doi 11-8-2010)" xfId="0"/>
    <cellStyle name="T_09d_Phannuocnhaso9_ke hoach dau thau 30-6-2010" xfId="0"/>
    <cellStyle name="T_09d_Phannuocnhaso9_KH Von 2012 gui BKH 1" xfId="0"/>
    <cellStyle name="T_09d_Phannuocnhaso9_NHA THI DAU HUYEN TAN UYEN" xfId="0"/>
    <cellStyle name="T_09d_Phannuocnhaso9_QD ke hoach dau thau" xfId="0"/>
    <cellStyle name="T_09d_Phannuocnhaso9_tinh toan hoang ha" xfId="0"/>
    <cellStyle name="T_09d_Phannuocnhaso9_Tong von ĐTPT" xfId="0"/>
    <cellStyle name="T_09d_Phannuocnhaso9_UNC t" xfId="0"/>
    <cellStyle name="T_09f_TienluongThannhaso9" xfId="0"/>
    <cellStyle name="T_09f_TienluongThannhaso9_bieu ke hoach dau thau" xfId="0"/>
    <cellStyle name="T_09f_TienluongThannhaso9_bieu ke hoach dau thau truong mam non SKH" xfId="0"/>
    <cellStyle name="T_09f_TienluongThannhaso9_bieu tong hop lai kh von 2011 gui phong TH-KTDN" xfId="0"/>
    <cellStyle name="T_09f_TienluongThannhaso9_Book1" xfId="0"/>
    <cellStyle name="T_09f_TienluongThannhaso9_Book1_1" xfId="0"/>
    <cellStyle name="T_09f_TienluongThannhaso9_Book1_Ke hoach 2010 (theo doi 11-8-2010)" xfId="0"/>
    <cellStyle name="T_09f_TienluongThannhaso9_Book1_ke hoach dau thau 30-6-2010" xfId="0"/>
    <cellStyle name="T_09f_TienluongThannhaso9_Copy of KH PHAN BO VON ĐỐI ỨNG NAM 2011 (30 TY phuong án gop WB)" xfId="0"/>
    <cellStyle name="T_09f_TienluongThannhaso9_DT Nam Han 6-4" xfId="0"/>
    <cellStyle name="T_09f_TienluongThannhaso9_DTTD chieng chan Tham lai 29-9-2009" xfId="0"/>
    <cellStyle name="T_09f_TienluongThannhaso9_Du toan nuoc San Thang (GD2)" xfId="0"/>
    <cellStyle name="T_09f_TienluongThannhaso9_Ke hoach 2010 (theo doi 11-8-2010)" xfId="0"/>
    <cellStyle name="T_09f_TienluongThannhaso9_ke hoach dau thau 30-6-2010" xfId="0"/>
    <cellStyle name="T_09f_TienluongThannhaso9_KH Von 2012 gui BKH 1" xfId="0"/>
    <cellStyle name="T_09f_TienluongThannhaso9_NHA THI DAU HUYEN TAN UYEN" xfId="0"/>
    <cellStyle name="T_09f_TienluongThannhaso9_QD ke hoach dau thau" xfId="0"/>
    <cellStyle name="T_09f_TienluongThannhaso9_tinh toan hoang ha" xfId="0"/>
    <cellStyle name="T_09f_TienluongThannhaso9_Tong von ĐTPT" xfId="0"/>
    <cellStyle name="T_09f_TienluongThannhaso9_UNC t" xfId="0"/>
    <cellStyle name="T_10b_PhanThanNhaSo10" xfId="0"/>
    <cellStyle name="T_10b_PhanThanNhaSo10_bieu ke hoach dau thau" xfId="0"/>
    <cellStyle name="T_10b_PhanThanNhaSo10_bieu ke hoach dau thau truong mam non SKH" xfId="0"/>
    <cellStyle name="T_10b_PhanThanNhaSo10_bieu tong hop lai kh von 2011 gui phong TH-KTDN" xfId="0"/>
    <cellStyle name="T_10b_PhanThanNhaSo10_Book1" xfId="0"/>
    <cellStyle name="T_10b_PhanThanNhaSo10_Book1_1" xfId="0"/>
    <cellStyle name="T_10b_PhanThanNhaSo10_Book1_Ke hoach 2010 (theo doi 11-8-2010)" xfId="0"/>
    <cellStyle name="T_10b_PhanThanNhaSo10_Book1_ke hoach dau thau 30-6-2010" xfId="0"/>
    <cellStyle name="T_10b_PhanThanNhaSo10_Copy of KH PHAN BO VON ĐỐI ỨNG NAM 2011 (30 TY phuong án gop WB)" xfId="0"/>
    <cellStyle name="T_10b_PhanThanNhaSo10_DT Nam Han 6-4" xfId="0"/>
    <cellStyle name="T_10b_PhanThanNhaSo10_DTTD chieng chan Tham lai 29-9-2009" xfId="0"/>
    <cellStyle name="T_10b_PhanThanNhaSo10_Du toan nuoc San Thang (GD2)" xfId="0"/>
    <cellStyle name="T_10b_PhanThanNhaSo10_Ke hoach 2010 (theo doi 11-8-2010)" xfId="0"/>
    <cellStyle name="T_10b_PhanThanNhaSo10_ke hoach dau thau 30-6-2010" xfId="0"/>
    <cellStyle name="T_10b_PhanThanNhaSo10_KH Von 2012 gui BKH 1" xfId="0"/>
    <cellStyle name="T_10b_PhanThanNhaSo10_NHA THI DAU HUYEN TAN UYEN" xfId="0"/>
    <cellStyle name="T_10b_PhanThanNhaSo10_QD ke hoach dau thau" xfId="0"/>
    <cellStyle name="T_10b_PhanThanNhaSo10_tinh toan hoang ha" xfId="0"/>
    <cellStyle name="T_10b_PhanThanNhaSo10_Tong von ĐTPT" xfId="0"/>
    <cellStyle name="T_10b_PhanThanNhaSo10_UNC t" xfId="0"/>
    <cellStyle name="T_56DB3000" xfId="0"/>
    <cellStyle name="T_6 GIAN 3 TANG" xfId="0"/>
    <cellStyle name="T_Bang ke muc khoan cac cong trinh" xfId="0"/>
    <cellStyle name="T_bao cao" xfId="0"/>
    <cellStyle name="T_BAO CAO BAN HANG ngay 2 - 5-06" xfId="0"/>
    <cellStyle name="T_Bao cao kttb milk yomilkYAO-mien bac" xfId="0"/>
    <cellStyle name="T_Bao cao kttb milk yomilkYAO-mien bac_Book1" xfId="0"/>
    <cellStyle name="T_Bao cao kttb milk yomilkYAO-mien bac_Book1_UNC t" xfId="0"/>
    <cellStyle name="T_Bao cao kttb milk yomilkYAO-mien bac_Tam ung BT duong 107 (QD 2585)" xfId="0"/>
    <cellStyle name="T_Bao cao kttb milk yomilkYAO-mien bac_UNC t" xfId="0"/>
    <cellStyle name="T_Bao cao so lieu kiem toan nam 2007 sua" xfId="0"/>
    <cellStyle name="T_Bao cao TPCP" xfId="0"/>
    <cellStyle name="T_bb ck 2 mien Bac" xfId="0"/>
    <cellStyle name="T_BBTNG-06" xfId="0"/>
    <cellStyle name="T_BC CTMT-2008 Ttinh" xfId="0"/>
    <cellStyle name="T_bc_km_ngay" xfId="0"/>
    <cellStyle name="T_bc_km_ngay_Book1" xfId="0"/>
    <cellStyle name="T_bc_km_ngay_Book1_UNC t" xfId="0"/>
    <cellStyle name="T_bc_km_ngay_Tam ung BT duong 107 (QD 2585)" xfId="0"/>
    <cellStyle name="T_bc_km_ngay_UNC t" xfId="0"/>
    <cellStyle name="T_Bieu  KH CTMT QG trinh HDND" xfId="0"/>
    <cellStyle name="T_Bieu chi tieu KH 2008 10_12 IN" xfId="0"/>
    <cellStyle name="T_bieu ke hoach dau thau" xfId="0"/>
    <cellStyle name="T_bieu ke hoach dau thau truong mam non SKH" xfId="0"/>
    <cellStyle name="T_Bieu mau danh muc du an thuoc CTMTQG nam 2008" xfId="0"/>
    <cellStyle name="T_bieu tong hop lai kh von 2011 gui phong TH-KTDN" xfId="0"/>
    <cellStyle name="T_Bieu tong hop nhu cau ung 2011 da chon loc -Mien nui" xfId="0"/>
    <cellStyle name="T_Bieu TPCP Quynh sua ngay 14_7 IN" xfId="0"/>
    <cellStyle name="T_Book1" xfId="0"/>
    <cellStyle name="T_Book1_09_BangTongHopKinhPhiNhaso9" xfId="0"/>
    <cellStyle name="T_Book1_09_BangTongHopKinhPhiNhaso9_bieu ke hoach dau thau" xfId="0"/>
    <cellStyle name="T_Book1_09_BangTongHopKinhPhiNhaso9_bieu ke hoach dau thau truong mam non SKH" xfId="0"/>
    <cellStyle name="T_Book1_09_BangTongHopKinhPhiNhaso9_bieu tong hop lai kh von 2011 gui phong TH-KTDN" xfId="0"/>
    <cellStyle name="T_Book1_09_BangTongHopKinhPhiNhaso9_Book1" xfId="0"/>
    <cellStyle name="T_Book1_09_BangTongHopKinhPhiNhaso9_Book1_1" xfId="0"/>
    <cellStyle name="T_Book1_09_BangTongHopKinhPhiNhaso9_Book1_Ke hoach 2010 (theo doi 11-8-2010)" xfId="0"/>
    <cellStyle name="T_Book1_09_BangTongHopKinhPhiNhaso9_Book1_ke hoach dau thau 30-6-2010" xfId="0"/>
    <cellStyle name="T_Book1_09_BangTongHopKinhPhiNhaso9_Copy of KH PHAN BO VON ĐỐI ỨNG NAM 2011 (30 TY phuong án gop WB)" xfId="0"/>
    <cellStyle name="T_Book1_09_BangTongHopKinhPhiNhaso9_DT Nam Han 6-4" xfId="0"/>
    <cellStyle name="T_Book1_09_BangTongHopKinhPhiNhaso9_DTTD chieng chan Tham lai 29-9-2009" xfId="0"/>
    <cellStyle name="T_Book1_09_BangTongHopKinhPhiNhaso9_Du toan nuoc San Thang (GD2)" xfId="0"/>
    <cellStyle name="T_Book1_09_BangTongHopKinhPhiNhaso9_Ke hoach 2010 (theo doi 11-8-2010)" xfId="0"/>
    <cellStyle name="T_Book1_09_BangTongHopKinhPhiNhaso9_ke hoach dau thau 30-6-2010" xfId="0"/>
    <cellStyle name="T_Book1_09_BangTongHopKinhPhiNhaso9_KH Von 2012 gui BKH 1" xfId="0"/>
    <cellStyle name="T_Book1_09_BangTongHopKinhPhiNhaso9_NHA THI DAU HUYEN TAN UYEN" xfId="0"/>
    <cellStyle name="T_Book1_09_BangTongHopKinhPhiNhaso9_QD ke hoach dau thau" xfId="0"/>
    <cellStyle name="T_Book1_09_BangTongHopKinhPhiNhaso9_tinh toan hoang ha" xfId="0"/>
    <cellStyle name="T_Book1_09_BangTongHopKinhPhiNhaso9_Tong von ĐTPT" xfId="0"/>
    <cellStyle name="T_Book1_09_BangTongHopKinhPhiNhaso9_UNC t" xfId="0"/>
    <cellStyle name="T_Book1_09a_PhanMongNhaSo9" xfId="0"/>
    <cellStyle name="T_Book1_09a_PhanMongNhaSo9_bieu ke hoach dau thau" xfId="0"/>
    <cellStyle name="T_Book1_09a_PhanMongNhaSo9_bieu ke hoach dau thau truong mam non SKH" xfId="0"/>
    <cellStyle name="T_Book1_09a_PhanMongNhaSo9_bieu tong hop lai kh von 2011 gui phong TH-KTDN" xfId="0"/>
    <cellStyle name="T_Book1_09a_PhanMongNhaSo9_Book1" xfId="0"/>
    <cellStyle name="T_Book1_09a_PhanMongNhaSo9_Book1_1" xfId="0"/>
    <cellStyle name="T_Book1_09a_PhanMongNhaSo9_Book1_Ke hoach 2010 (theo doi 11-8-2010)" xfId="0"/>
    <cellStyle name="T_Book1_09a_PhanMongNhaSo9_Book1_ke hoach dau thau 30-6-2010" xfId="0"/>
    <cellStyle name="T_Book1_09a_PhanMongNhaSo9_Copy of KH PHAN BO VON ĐỐI ỨNG NAM 2011 (30 TY phuong án gop WB)" xfId="0"/>
    <cellStyle name="T_Book1_09a_PhanMongNhaSo9_DT Nam Han 6-4" xfId="0"/>
    <cellStyle name="T_Book1_09a_PhanMongNhaSo9_DTTD chieng chan Tham lai 29-9-2009" xfId="0"/>
    <cellStyle name="T_Book1_09a_PhanMongNhaSo9_Du toan nuoc San Thang (GD2)" xfId="0"/>
    <cellStyle name="T_Book1_09a_PhanMongNhaSo9_Ke hoach 2010 (theo doi 11-8-2010)" xfId="0"/>
    <cellStyle name="T_Book1_09a_PhanMongNhaSo9_ke hoach dau thau 30-6-2010" xfId="0"/>
    <cellStyle name="T_Book1_09a_PhanMongNhaSo9_KH Von 2012 gui BKH 1" xfId="0"/>
    <cellStyle name="T_Book1_09a_PhanMongNhaSo9_NHA THI DAU HUYEN TAN UYEN" xfId="0"/>
    <cellStyle name="T_Book1_09a_PhanMongNhaSo9_QD ke hoach dau thau" xfId="0"/>
    <cellStyle name="T_Book1_09a_PhanMongNhaSo9_tinh toan hoang ha" xfId="0"/>
    <cellStyle name="T_Book1_09a_PhanMongNhaSo9_Tong von ĐTPT" xfId="0"/>
    <cellStyle name="T_Book1_09a_PhanMongNhaSo9_UNC t" xfId="0"/>
    <cellStyle name="T_Book1_09b_PhanThannhaso9" xfId="0"/>
    <cellStyle name="T_Book1_09b_PhanThannhaso9_bieu ke hoach dau thau" xfId="0"/>
    <cellStyle name="T_Book1_09b_PhanThannhaso9_bieu ke hoach dau thau truong mam non SKH" xfId="0"/>
    <cellStyle name="T_Book1_09b_PhanThannhaso9_bieu tong hop lai kh von 2011 gui phong TH-KTDN" xfId="0"/>
    <cellStyle name="T_Book1_09b_PhanThannhaso9_Book1" xfId="0"/>
    <cellStyle name="T_Book1_09b_PhanThannhaso9_Book1_1" xfId="0"/>
    <cellStyle name="T_Book1_09b_PhanThannhaso9_Book1_Ke hoach 2010 (theo doi 11-8-2010)" xfId="0"/>
    <cellStyle name="T_Book1_09b_PhanThannhaso9_Book1_ke hoach dau thau 30-6-2010" xfId="0"/>
    <cellStyle name="T_Book1_09b_PhanThannhaso9_Copy of KH PHAN BO VON ĐỐI ỨNG NAM 2011 (30 TY phuong án gop WB)" xfId="0"/>
    <cellStyle name="T_Book1_09b_PhanThannhaso9_DT Nam Han 6-4" xfId="0"/>
    <cellStyle name="T_Book1_09b_PhanThannhaso9_DTTD chieng chan Tham lai 29-9-2009" xfId="0"/>
    <cellStyle name="T_Book1_09b_PhanThannhaso9_Du toan nuoc San Thang (GD2)" xfId="0"/>
    <cellStyle name="T_Book1_09b_PhanThannhaso9_Ke hoach 2010 (theo doi 11-8-2010)" xfId="0"/>
    <cellStyle name="T_Book1_09b_PhanThannhaso9_ke hoach dau thau 30-6-2010" xfId="0"/>
    <cellStyle name="T_Book1_09b_PhanThannhaso9_KH Von 2012 gui BKH 1" xfId="0"/>
    <cellStyle name="T_Book1_09b_PhanThannhaso9_NHA THI DAU HUYEN TAN UYEN" xfId="0"/>
    <cellStyle name="T_Book1_09b_PhanThannhaso9_QD ke hoach dau thau" xfId="0"/>
    <cellStyle name="T_Book1_09b_PhanThannhaso9_tinh toan hoang ha" xfId="0"/>
    <cellStyle name="T_Book1_09b_PhanThannhaso9_Tong von ĐTPT" xfId="0"/>
    <cellStyle name="T_Book1_09b_PhanThannhaso9_UNC t" xfId="0"/>
    <cellStyle name="T_Book1_09c_PhandienNhaso9" xfId="0"/>
    <cellStyle name="T_Book1_09c_PhandienNhaso9_bieu ke hoach dau thau" xfId="0"/>
    <cellStyle name="T_Book1_09c_PhandienNhaso9_bieu ke hoach dau thau truong mam non SKH" xfId="0"/>
    <cellStyle name="T_Book1_09c_PhandienNhaso9_bieu tong hop lai kh von 2011 gui phong TH-KTDN" xfId="0"/>
    <cellStyle name="T_Book1_09c_PhandienNhaso9_Book1" xfId="0"/>
    <cellStyle name="T_Book1_09c_PhandienNhaso9_Book1_1" xfId="0"/>
    <cellStyle name="T_Book1_09c_PhandienNhaso9_Book1_Ke hoach 2010 (theo doi 11-8-2010)" xfId="0"/>
    <cellStyle name="T_Book1_09c_PhandienNhaso9_Book1_ke hoach dau thau 30-6-2010" xfId="0"/>
    <cellStyle name="T_Book1_09c_PhandienNhaso9_Copy of KH PHAN BO VON ĐỐI ỨNG NAM 2011 (30 TY phuong án gop WB)" xfId="0"/>
    <cellStyle name="T_Book1_09c_PhandienNhaso9_DT Nam Han 6-4" xfId="0"/>
    <cellStyle name="T_Book1_09c_PhandienNhaso9_DTTD chieng chan Tham lai 29-9-2009" xfId="0"/>
    <cellStyle name="T_Book1_09c_PhandienNhaso9_Du toan nuoc San Thang (GD2)" xfId="0"/>
    <cellStyle name="T_Book1_09c_PhandienNhaso9_Ke hoach 2010 (theo doi 11-8-2010)" xfId="0"/>
    <cellStyle name="T_Book1_09c_PhandienNhaso9_ke hoach dau thau 30-6-2010" xfId="0"/>
    <cellStyle name="T_Book1_09c_PhandienNhaso9_KH Von 2012 gui BKH 1" xfId="0"/>
    <cellStyle name="T_Book1_09c_PhandienNhaso9_NHA THI DAU HUYEN TAN UYEN" xfId="0"/>
    <cellStyle name="T_Book1_09c_PhandienNhaso9_QD ke hoach dau thau" xfId="0"/>
    <cellStyle name="T_Book1_09c_PhandienNhaso9_tinh toan hoang ha" xfId="0"/>
    <cellStyle name="T_Book1_09c_PhandienNhaso9_Tong von ĐTPT" xfId="0"/>
    <cellStyle name="T_Book1_09c_PhandienNhaso9_UNC t" xfId="0"/>
    <cellStyle name="T_Book1_09d_Phannuocnhaso9" xfId="0"/>
    <cellStyle name="T_Book1_09d_Phannuocnhaso9_bieu ke hoach dau thau" xfId="0"/>
    <cellStyle name="T_Book1_09d_Phannuocnhaso9_bieu ke hoach dau thau truong mam non SKH" xfId="0"/>
    <cellStyle name="T_Book1_09d_Phannuocnhaso9_bieu tong hop lai kh von 2011 gui phong TH-KTDN" xfId="0"/>
    <cellStyle name="T_Book1_09d_Phannuocnhaso9_Book1" xfId="0"/>
    <cellStyle name="T_Book1_09d_Phannuocnhaso9_Book1_1" xfId="0"/>
    <cellStyle name="T_Book1_09d_Phannuocnhaso9_Book1_Ke hoach 2010 (theo doi 11-8-2010)" xfId="0"/>
    <cellStyle name="T_Book1_09d_Phannuocnhaso9_Book1_ke hoach dau thau 30-6-2010" xfId="0"/>
    <cellStyle name="T_Book1_09d_Phannuocnhaso9_Copy of KH PHAN BO VON ĐỐI ỨNG NAM 2011 (30 TY phuong án gop WB)" xfId="0"/>
    <cellStyle name="T_Book1_09d_Phannuocnhaso9_DT Nam Han 6-4" xfId="0"/>
    <cellStyle name="T_Book1_09d_Phannuocnhaso9_DTTD chieng chan Tham lai 29-9-2009" xfId="0"/>
    <cellStyle name="T_Book1_09d_Phannuocnhaso9_Du toan nuoc San Thang (GD2)" xfId="0"/>
    <cellStyle name="T_Book1_09d_Phannuocnhaso9_Ke hoach 2010 (theo doi 11-8-2010)" xfId="0"/>
    <cellStyle name="T_Book1_09d_Phannuocnhaso9_ke hoach dau thau 30-6-2010" xfId="0"/>
    <cellStyle name="T_Book1_09d_Phannuocnhaso9_KH Von 2012 gui BKH 1" xfId="0"/>
    <cellStyle name="T_Book1_09d_Phannuocnhaso9_NHA THI DAU HUYEN TAN UYEN" xfId="0"/>
    <cellStyle name="T_Book1_09d_Phannuocnhaso9_QD ke hoach dau thau" xfId="0"/>
    <cellStyle name="T_Book1_09d_Phannuocnhaso9_tinh toan hoang ha" xfId="0"/>
    <cellStyle name="T_Book1_09d_Phannuocnhaso9_Tong von ĐTPT" xfId="0"/>
    <cellStyle name="T_Book1_09d_Phannuocnhaso9_UNC t" xfId="0"/>
    <cellStyle name="T_Book1_09f_TienluongThannhaso9" xfId="0"/>
    <cellStyle name="T_Book1_09f_TienluongThannhaso9_bieu ke hoach dau thau" xfId="0"/>
    <cellStyle name="T_Book1_09f_TienluongThannhaso9_bieu ke hoach dau thau truong mam non SKH" xfId="0"/>
    <cellStyle name="T_Book1_09f_TienluongThannhaso9_bieu tong hop lai kh von 2011 gui phong TH-KTDN" xfId="0"/>
    <cellStyle name="T_Book1_09f_TienluongThannhaso9_Book1" xfId="0"/>
    <cellStyle name="T_Book1_09f_TienluongThannhaso9_Book1_1" xfId="0"/>
    <cellStyle name="T_Book1_09f_TienluongThannhaso9_Book1_Ke hoach 2010 (theo doi 11-8-2010)" xfId="0"/>
    <cellStyle name="T_Book1_09f_TienluongThannhaso9_Book1_ke hoach dau thau 30-6-2010" xfId="0"/>
    <cellStyle name="T_Book1_09f_TienluongThannhaso9_Copy of KH PHAN BO VON ĐỐI ỨNG NAM 2011 (30 TY phuong án gop WB)" xfId="0"/>
    <cellStyle name="T_Book1_09f_TienluongThannhaso9_DT Nam Han 6-4" xfId="0"/>
    <cellStyle name="T_Book1_09f_TienluongThannhaso9_DTTD chieng chan Tham lai 29-9-2009" xfId="0"/>
    <cellStyle name="T_Book1_09f_TienluongThannhaso9_Du toan nuoc San Thang (GD2)" xfId="0"/>
    <cellStyle name="T_Book1_09f_TienluongThannhaso9_Ke hoach 2010 (theo doi 11-8-2010)" xfId="0"/>
    <cellStyle name="T_Book1_09f_TienluongThannhaso9_ke hoach dau thau 30-6-2010" xfId="0"/>
    <cellStyle name="T_Book1_09f_TienluongThannhaso9_KH Von 2012 gui BKH 1" xfId="0"/>
    <cellStyle name="T_Book1_09f_TienluongThannhaso9_NHA THI DAU HUYEN TAN UYEN" xfId="0"/>
    <cellStyle name="T_Book1_09f_TienluongThannhaso9_QD ke hoach dau thau" xfId="0"/>
    <cellStyle name="T_Book1_09f_TienluongThannhaso9_tinh toan hoang ha" xfId="0"/>
    <cellStyle name="T_Book1_09f_TienluongThannhaso9_Tong von ĐTPT" xfId="0"/>
    <cellStyle name="T_Book1_09f_TienluongThannhaso9_UNC t" xfId="0"/>
    <cellStyle name="T_Book1_1" xfId="0"/>
    <cellStyle name="T_Book1_10b_PhanThanNhaSo10" xfId="0"/>
    <cellStyle name="T_Book1_10b_PhanThanNhaSo10_bieu ke hoach dau thau" xfId="0"/>
    <cellStyle name="T_Book1_10b_PhanThanNhaSo10_bieu ke hoach dau thau truong mam non SKH" xfId="0"/>
    <cellStyle name="T_Book1_10b_PhanThanNhaSo10_bieu tong hop lai kh von 2011 gui phong TH-KTDN" xfId="0"/>
    <cellStyle name="T_Book1_10b_PhanThanNhaSo10_Book1" xfId="0"/>
    <cellStyle name="T_Book1_10b_PhanThanNhaSo10_Book1_1" xfId="0"/>
    <cellStyle name="T_Book1_10b_PhanThanNhaSo10_Book1_Ke hoach 2010 (theo doi 11-8-2010)" xfId="0"/>
    <cellStyle name="T_Book1_10b_PhanThanNhaSo10_Book1_ke hoach dau thau 30-6-2010" xfId="0"/>
    <cellStyle name="T_Book1_10b_PhanThanNhaSo10_Copy of KH PHAN BO VON ĐỐI ỨNG NAM 2011 (30 TY phuong án gop WB)" xfId="0"/>
    <cellStyle name="T_Book1_10b_PhanThanNhaSo10_DT Nam Han 6-4" xfId="0"/>
    <cellStyle name="T_Book1_10b_PhanThanNhaSo10_DTTD chieng chan Tham lai 29-9-2009" xfId="0"/>
    <cellStyle name="T_Book1_10b_PhanThanNhaSo10_Du toan nuoc San Thang (GD2)" xfId="0"/>
    <cellStyle name="T_Book1_10b_PhanThanNhaSo10_Ke hoach 2010 (theo doi 11-8-2010)" xfId="0"/>
    <cellStyle name="T_Book1_10b_PhanThanNhaSo10_ke hoach dau thau 30-6-2010" xfId="0"/>
    <cellStyle name="T_Book1_10b_PhanThanNhaSo10_KH Von 2012 gui BKH 1" xfId="0"/>
    <cellStyle name="T_Book1_10b_PhanThanNhaSo10_NHA THI DAU HUYEN TAN UYEN" xfId="0"/>
    <cellStyle name="T_Book1_10b_PhanThanNhaSo10_QD ke hoach dau thau" xfId="0"/>
    <cellStyle name="T_Book1_10b_PhanThanNhaSo10_tinh toan hoang ha" xfId="0"/>
    <cellStyle name="T_Book1_10b_PhanThanNhaSo10_Tong von ĐTPT" xfId="0"/>
    <cellStyle name="T_Book1_10b_PhanThanNhaSo10_UNC t" xfId="0"/>
    <cellStyle name="T_Book1_1_Bang ke muc khoan cac cong trinh" xfId="0"/>
    <cellStyle name="T_Book1_1_Bao cao danh muc cac cong trinh tren dia ban huyen 4-2010" xfId="0"/>
    <cellStyle name="T_Book1_1_Bao cao TPCP" xfId="0"/>
    <cellStyle name="T_Book1_1_bao_cao_TH_th_cong_tac_dau_thau_-_ngay251209" xfId="0"/>
    <cellStyle name="T_Book1_1_bieu ke hoach dau thau" xfId="0"/>
    <cellStyle name="T_Book1_1_bieu ke hoach dau thau truong mam non SKH" xfId="0"/>
    <cellStyle name="T_Book1_1_bieu ke hoach dau thau truong mam non SKH_UNC t" xfId="0"/>
    <cellStyle name="T_Book1_1_bieu ke hoach dau thau_UNC t" xfId="0"/>
    <cellStyle name="T_Book1_1_bieu tong hop lai kh von 2011 gui phong TH-KTDN" xfId="0"/>
    <cellStyle name="T_Book1_1_Bieu tong hop nhu cau ung 2011 da chon loc -Mien nui" xfId="0"/>
    <cellStyle name="T_Book1_1_bieumau 1" xfId="0"/>
    <cellStyle name="T_Book1_1_Book1" xfId="0"/>
    <cellStyle name="T_Book1_1_Book1_1" xfId="0"/>
    <cellStyle name="T_Book1_1_Book1_1_Bao cao TPCP" xfId="0"/>
    <cellStyle name="T_Book1_1_Book1_1_Book1" xfId="0"/>
    <cellStyle name="T_Book1_1_Book1_1_Ke hoach 2010 (theo doi 11-8-2010)" xfId="0"/>
    <cellStyle name="T_Book1_1_Book1_1_ke hoach dau thau 30-6-2010" xfId="0"/>
    <cellStyle name="T_Book1_1_Book1_1_UNC t" xfId="0"/>
    <cellStyle name="T_Book1_1_Book1_2" xfId="0"/>
    <cellStyle name="T_Book1_1_Book1_2_Ke hoach 2010 (theo doi 11-8-2010)" xfId="0"/>
    <cellStyle name="T_Book1_1_Book1_3" xfId="0"/>
    <cellStyle name="T_Book1_1_Book1_4" xfId="0"/>
    <cellStyle name="T_Book1_1_Book1_Bao cao 9 thang  XDCB" xfId="0"/>
    <cellStyle name="T_Book1_1_Book1_Bao cao phòng lao động phụ lục 3" xfId="0"/>
    <cellStyle name="T_Book1_1_Book1_Bao cao TPCP" xfId="0"/>
    <cellStyle name="T_Book1_1_Book1_Bao cáo giai ngân 2012 (SKH thang 9)" xfId="0"/>
    <cellStyle name="T_Book1_1_Book1_Book1" xfId="0"/>
    <cellStyle name="T_Book1_1_Book1_DT Nam Han 6-4" xfId="0"/>
    <cellStyle name="T_Book1_1_Book1_DTTD chieng chan Tham lai 29-9-2009" xfId="0"/>
    <cellStyle name="T_Book1_1_Book1_Ke hoach 2010 (theo doi 11-8-2010)" xfId="0"/>
    <cellStyle name="T_Book1_1_Book1_ke hoach dau thau 30-6-2010" xfId="0"/>
    <cellStyle name="T_Book1_1_Book1_KH Von 2012 gui BKH 1" xfId="0"/>
    <cellStyle name="T_Book1_1_Book1_KH Von 2012 gui BKH 2" xfId="0"/>
    <cellStyle name="T_Book1_1_Book1_TONG HOP HOAN THUE NAM 2011" xfId="0"/>
    <cellStyle name="T_Book1_1_Book1_UNC t" xfId="0"/>
    <cellStyle name="T_Book1_1_Can ho 2p phai goc 0.5" xfId="0"/>
    <cellStyle name="T_Book1_1_Chi tieu KH nam 2009" xfId="0"/>
    <cellStyle name="T_Book1_1_cong bo gia VLXD thang 4" xfId="0"/>
    <cellStyle name="T_Book1_1_cong bo gia VLXD thang 4_UNC t" xfId="0"/>
    <cellStyle name="T_Book1_1_Copy of KH PHAN BO VON ĐỐI ỨNG NAM 2011 (30 TY phuong án gop WB)" xfId="0"/>
    <cellStyle name="T_Book1_1_CPK" xfId="0"/>
    <cellStyle name="T_Book1_1_CPK_bieu ke hoach dau thau" xfId="0"/>
    <cellStyle name="T_Book1_1_CPK_bieu ke hoach dau thau truong mam non SKH" xfId="0"/>
    <cellStyle name="T_Book1_1_CPK_bieu tong hop lai kh von 2011 gui phong TH-KTDN" xfId="0"/>
    <cellStyle name="T_Book1_1_CPK_Book1" xfId="0"/>
    <cellStyle name="T_Book1_1_CPK_Book1_1" xfId="0"/>
    <cellStyle name="T_Book1_1_CPK_Book1_Ke hoach 2010 (theo doi 11-8-2010)" xfId="0"/>
    <cellStyle name="T_Book1_1_CPK_Book1_ke hoach dau thau 30-6-2010" xfId="0"/>
    <cellStyle name="T_Book1_1_CPK_Copy of KH PHAN BO VON ĐỐI ỨNG NAM 2011 (30 TY phuong án gop WB)" xfId="0"/>
    <cellStyle name="T_Book1_1_CPK_DT Nam Han 6-4" xfId="0"/>
    <cellStyle name="T_Book1_1_CPK_DTTD chieng chan Tham lai 29-9-2009" xfId="0"/>
    <cellStyle name="T_Book1_1_CPK_Du toan nuoc San Thang (GD2)" xfId="0"/>
    <cellStyle name="T_Book1_1_CPK_Ke hoach 2010 (theo doi 11-8-2010)" xfId="0"/>
    <cellStyle name="T_Book1_1_CPK_ke hoach dau thau 30-6-2010" xfId="0"/>
    <cellStyle name="T_Book1_1_CPK_KH Von 2012 gui BKH 1" xfId="0"/>
    <cellStyle name="T_Book1_1_CPK_NHA THI DAU HUYEN TAN UYEN" xfId="0"/>
    <cellStyle name="T_Book1_1_CPK_QD ke hoach dau thau" xfId="0"/>
    <cellStyle name="T_Book1_1_CPK_tinh toan hoang ha" xfId="0"/>
    <cellStyle name="T_Book1_1_CPK_Tong von ĐTPT" xfId="0"/>
    <cellStyle name="T_Book1_1_CPK_UNC t" xfId="0"/>
    <cellStyle name="T_Book1_1_dang vien mói" xfId="0"/>
    <cellStyle name="T_Book1_1_Danh Mục KCM trinh BKH 2011 (BS 30A)" xfId="0"/>
    <cellStyle name="T_Book1_1_DT 1751 Muong Khoa" xfId="0"/>
    <cellStyle name="T_Book1_1_DT Nam vai" xfId="0"/>
    <cellStyle name="T_Book1_1_DT Nam vai_bieu ke hoach dau thau" xfId="0"/>
    <cellStyle name="T_Book1_1_DT Nam vai_bieu ke hoach dau thau truong mam non SKH" xfId="0"/>
    <cellStyle name="T_Book1_1_DT Nam vai_Book1" xfId="0"/>
    <cellStyle name="T_Book1_1_DT Nam vai_DTTD chieng chan Tham lai 29-9-2009" xfId="0"/>
    <cellStyle name="T_Book1_1_DT Nam vai_Ke hoach 2010 (theo doi 11-8-2010)" xfId="0"/>
    <cellStyle name="T_Book1_1_DT Nam vai_ke hoach dau thau 30-6-2010" xfId="0"/>
    <cellStyle name="T_Book1_1_DT Nam vai_QD ke hoach dau thau" xfId="0"/>
    <cellStyle name="T_Book1_1_DT Nam vai_tinh toan hoang ha" xfId="0"/>
    <cellStyle name="T_Book1_1_DT NHA KHACH -12" xfId="0"/>
    <cellStyle name="T_Book1_1_DT tieu hoc diem TDC ban Cho 28-02-09" xfId="0"/>
    <cellStyle name="T_Book1_1_DT tieu hoc diem TDC ban Cho 28-02-09_UNC t" xfId="0"/>
    <cellStyle name="T_Book1_1_DTTD chieng chan Tham lai 29-9-2009" xfId="0"/>
    <cellStyle name="T_Book1_1_DTTD chieng chan Tham lai 29-9-2009_UNC t" xfId="0"/>
    <cellStyle name="T_Book1_1_Du toan nuoc San Thang (GD2)" xfId="0"/>
    <cellStyle name="T_Book1_1_DuToan92009Luong650" xfId="0"/>
    <cellStyle name="T_Book1_1_GVL" xfId="0"/>
    <cellStyle name="T_Book1_1_HD TT1" xfId="0"/>
    <cellStyle name="T_Book1_1_HD TT1_UNC t" xfId="0"/>
    <cellStyle name="T_Book1_1_Ke hoach 2010 ngay 14.4.10" xfId="0"/>
    <cellStyle name="T_Book1_1_Ke hoach 2010 ngay 31-01" xfId="0"/>
    <cellStyle name="T_Book1_1_ke hoach dau thau 30-6-2010" xfId="0"/>
    <cellStyle name="T_Book1_1_Ket du ung NS" xfId="0"/>
    <cellStyle name="T_Book1_1_KH Von 2012 gui BKH 1" xfId="0"/>
    <cellStyle name="T_Book1_1_Nha lop hoc 8 P" xfId="0"/>
    <cellStyle name="T_Book1_1_Nha lop hoc 8 P_UNC t" xfId="0"/>
    <cellStyle name="T_Book1_1_NHA THI DAU HUYEN TAN UYEN" xfId="0"/>
    <cellStyle name="T_Book1_1_Phan dien CT tinh doi" xfId="0"/>
    <cellStyle name="T_Book1_1_Phan pha do" xfId="0"/>
    <cellStyle name="T_Book1_1_QD ke hoach dau thau" xfId="0"/>
    <cellStyle name="T_Book1_1_QD ke hoach dau thau_UNC t" xfId="0"/>
    <cellStyle name="T_Book1_1_QĐ 980" xfId="0"/>
    <cellStyle name="T_Book1_1_Sheet2" xfId="0"/>
    <cellStyle name="T_Book1_1_Tam ung BT duong 107 (QD 2585)" xfId="0"/>
    <cellStyle name="T_Book1_1_TH danh muc 08-09 den ngay 30-8-09" xfId="0"/>
    <cellStyle name="T_Book1_1_Tham tra tinh doi 23-7 - Copy" xfId="0"/>
    <cellStyle name="T_Book1_1_Thiet bi" xfId="0"/>
    <cellStyle name="T_Book1_1_Thiet bi_bieu ke hoach dau thau" xfId="0"/>
    <cellStyle name="T_Book1_1_Thiet bi_bieu ke hoach dau thau truong mam non SKH" xfId="0"/>
    <cellStyle name="T_Book1_1_Thiet bi_bieu tong hop lai kh von 2011 gui phong TH-KTDN" xfId="0"/>
    <cellStyle name="T_Book1_1_Thiet bi_Book1" xfId="0"/>
    <cellStyle name="T_Book1_1_Thiet bi_Book1_1" xfId="0"/>
    <cellStyle name="T_Book1_1_Thiet bi_Book1_Ke hoach 2010 (theo doi 11-8-2010)" xfId="0"/>
    <cellStyle name="T_Book1_1_Thiet bi_Book1_ke hoach dau thau 30-6-2010" xfId="0"/>
    <cellStyle name="T_Book1_1_Thiet bi_Copy of KH PHAN BO VON ĐỐI ỨNG NAM 2011 (30 TY phuong án gop WB)" xfId="0"/>
    <cellStyle name="T_Book1_1_Thiet bi_DT Nam Han 6-4" xfId="0"/>
    <cellStyle name="T_Book1_1_Thiet bi_DTTD chieng chan Tham lai 29-9-2009" xfId="0"/>
    <cellStyle name="T_Book1_1_Thiet bi_Du toan nuoc San Thang (GD2)" xfId="0"/>
    <cellStyle name="T_Book1_1_Thiet bi_Ke hoach 2010 (theo doi 11-8-2010)" xfId="0"/>
    <cellStyle name="T_Book1_1_Thiet bi_ke hoach dau thau 30-6-2010" xfId="0"/>
    <cellStyle name="T_Book1_1_Thiet bi_KH Von 2012 gui BKH 1" xfId="0"/>
    <cellStyle name="T_Book1_1_Thiet bi_NHA THI DAU HUYEN TAN UYEN" xfId="0"/>
    <cellStyle name="T_Book1_1_Thiet bi_QD ke hoach dau thau" xfId="0"/>
    <cellStyle name="T_Book1_1_Thiet bi_tinh toan hoang ha" xfId="0"/>
    <cellStyle name="T_Book1_1_Thiet bi_Tong von ĐTPT" xfId="0"/>
    <cellStyle name="T_Book1_1_Thiet bi_UNC t" xfId="0"/>
    <cellStyle name="T_Book1_1_tien luong" xfId="0"/>
    <cellStyle name="T_Book1_1_Tien luong chuan 01" xfId="0"/>
    <cellStyle name="T_Book1_1_Tienluong" xfId="0"/>
    <cellStyle name="T_Book1_1_Tienluong_UNC t" xfId="0"/>
    <cellStyle name="T_Book1_1_tinh toan hoang ha" xfId="0"/>
    <cellStyle name="T_Book1_1_Tong hop  " xfId="0"/>
    <cellStyle name="T_Book1_1_Tong von ĐTPT" xfId="0"/>
    <cellStyle name="T_Book1_1_TU VAN THUY LOI THAM  PHE" xfId="0"/>
    <cellStyle name="T_Book1_1_TU VAN THUY LOI THAM  PHE_UNC t" xfId="0"/>
    <cellStyle name="T_Book1_1_UNC t" xfId="0"/>
    <cellStyle name="T_Book1_2" xfId="0"/>
    <cellStyle name="T_Book1_2_56DB3000" xfId="0"/>
    <cellStyle name="T_Book1_2_Bang ke muc khoan cac cong trinh" xfId="0"/>
    <cellStyle name="T_Book1_2_Bao cao danh muc cac cong trinh tren dia ban huyen 4-2010" xfId="0"/>
    <cellStyle name="T_Book1_2_Bao cao TPCP" xfId="0"/>
    <cellStyle name="T_Book1_2_bao_cao_TH_th_cong_tac_dau_thau_-_ngay251209" xfId="0"/>
    <cellStyle name="T_Book1_2_bieu ke hoach dau thau" xfId="0"/>
    <cellStyle name="T_Book1_2_bieu ke hoach dau thau truong mam non SKH" xfId="0"/>
    <cellStyle name="T_Book1_2_bieu tong hop lai kh von 2011 gui phong TH-KTDN" xfId="0"/>
    <cellStyle name="T_Book1_2_bieumau 1" xfId="0"/>
    <cellStyle name="T_Book1_2_Book1" xfId="0"/>
    <cellStyle name="T_Book1_2_Book1_1" xfId="0"/>
    <cellStyle name="T_Book1_2_Book1_1_Book1" xfId="0"/>
    <cellStyle name="T_Book1_2_Book1_1_Book1_Ke hoach 2010 (theo doi 11-8-2010)" xfId="0"/>
    <cellStyle name="T_Book1_2_Book1_1_Ke hoach 2010 (theo doi 11-8-2010)" xfId="0"/>
    <cellStyle name="T_Book1_2_Book1_1_ke hoach dau thau 30-6-2010" xfId="0"/>
    <cellStyle name="T_Book1_2_Book1_2" xfId="0"/>
    <cellStyle name="T_Book1_2_Book1_2_Ke hoach 2010 (theo doi 11-8-2010)" xfId="0"/>
    <cellStyle name="T_Book1_2_Book1_2_UNC t" xfId="0"/>
    <cellStyle name="T_Book1_2_Book1_3" xfId="0"/>
    <cellStyle name="T_Book1_2_Book1_Bao cao 9 thang  XDCB" xfId="0"/>
    <cellStyle name="T_Book1_2_Book1_Bao cao phòng lao động phụ lục 3" xfId="0"/>
    <cellStyle name="T_Book1_2_Book1_Book1" xfId="0"/>
    <cellStyle name="T_Book1_2_Book1_Book1_1" xfId="0"/>
    <cellStyle name="T_Book1_2_Book1_Book1_Ke hoach 2010 (theo doi 11-8-2010)" xfId="0"/>
    <cellStyle name="T_Book1_2_Book1_Book1_UNC t" xfId="0"/>
    <cellStyle name="T_Book1_2_Book1_Danh Mục KCM trinh BKH 2011 (BS 30A)" xfId="0"/>
    <cellStyle name="T_Book1_2_Book1_DT Nam Han 6-4" xfId="0"/>
    <cellStyle name="T_Book1_2_Book1_Ke hoach 2010 (theo doi 11-8-2010)" xfId="0"/>
    <cellStyle name="T_Book1_2_Book1_ke hoach dau thau 30-6-2010" xfId="0"/>
    <cellStyle name="T_Book1_2_Book1_KH Von 2012 gui BKH 1" xfId="0"/>
    <cellStyle name="T_Book1_2_Book1_KH Von 2012 gui BKH 2" xfId="0"/>
    <cellStyle name="T_Book1_2_Book1_Quy 3 nam 2011" xfId="0"/>
    <cellStyle name="T_Book1_2_Book1_Theo doi thanh toan" xfId="0"/>
    <cellStyle name="T_Book1_2_Book1_TONG HOP HOAN THUE NAM 2011" xfId="0"/>
    <cellStyle name="T_Book1_2_Book1_UNC t" xfId="0"/>
    <cellStyle name="T_Book1_2_Chi tieu KH nam 2009" xfId="0"/>
    <cellStyle name="T_Book1_2_cong bo gia VLXD thang 4" xfId="0"/>
    <cellStyle name="T_Book1_2_Copy of KH PHAN BO VON ĐỐI ỨNG NAM 2011 (30 TY phuong án gop WB)" xfId="0"/>
    <cellStyle name="T_Book1_2_dang vien mói" xfId="0"/>
    <cellStyle name="T_Book1_2_Danh Mục KCM trinh BKH 2011 (BS 30A)" xfId="0"/>
    <cellStyle name="T_Book1_2_DT 1751 Muong Khoa" xfId="0"/>
    <cellStyle name="T_Book1_2_DT Nam vai" xfId="0"/>
    <cellStyle name="T_Book1_2_DT Nam vai_bieu ke hoach dau thau" xfId="0"/>
    <cellStyle name="T_Book1_2_DT Nam vai_bieu ke hoach dau thau truong mam non SKH" xfId="0"/>
    <cellStyle name="T_Book1_2_DT Nam vai_Book1" xfId="0"/>
    <cellStyle name="T_Book1_2_DT Nam vai_DTTD chieng chan Tham lai 29-9-2009" xfId="0"/>
    <cellStyle name="T_Book1_2_DT Nam vai_Ke hoach 2010 (theo doi 11-8-2010)" xfId="0"/>
    <cellStyle name="T_Book1_2_DT Nam vai_ke hoach dau thau 30-6-2010" xfId="0"/>
    <cellStyle name="T_Book1_2_DT Nam vai_QD ke hoach dau thau" xfId="0"/>
    <cellStyle name="T_Book1_2_DT Nam vai_tinh toan hoang ha" xfId="0"/>
    <cellStyle name="T_Book1_2_DT NHA KHACH -12" xfId="0"/>
    <cellStyle name="T_Book1_2_DT tieu hoc diem TDC ban Cho 28-02-09" xfId="0"/>
    <cellStyle name="T_Book1_2_DT tieu hoc diem TDC ban Cho 28-02-09_UNC t" xfId="0"/>
    <cellStyle name="T_Book1_2_DTTD chieng chan Tham lai 29-9-2009" xfId="0"/>
    <cellStyle name="T_Book1_2_Du toan nuoc San Thang (GD2)" xfId="0"/>
    <cellStyle name="T_Book1_2_DuToan92009Luong650" xfId="0"/>
    <cellStyle name="T_Book1_2_GVL" xfId="0"/>
    <cellStyle name="T_Book1_2_HD TT1" xfId="0"/>
    <cellStyle name="T_Book1_2_Ke hoach 2010 ngay 14.4.10" xfId="0"/>
    <cellStyle name="T_Book1_2_ke hoach dau thau 30-6-2010" xfId="0"/>
    <cellStyle name="T_Book1_2_KH Von 2012 gui BKH 1" xfId="0"/>
    <cellStyle name="T_Book1_2_Nha lop hoc 8 P" xfId="0"/>
    <cellStyle name="T_Book1_2_NHA THI DAU HUYEN TAN UYEN" xfId="0"/>
    <cellStyle name="T_Book1_2_Phan pha do" xfId="0"/>
    <cellStyle name="T_Book1_2_QD ke hoach dau thau" xfId="0"/>
    <cellStyle name="T_Book1_2_QĐ 980" xfId="0"/>
    <cellStyle name="T_Book1_2_Sheet2" xfId="0"/>
    <cellStyle name="T_Book1_2_TH danh muc 08-09 den ngay 30-8-09" xfId="0"/>
    <cellStyle name="T_Book1_2_Tienluong" xfId="0"/>
    <cellStyle name="T_Book1_2_Tienluong_UNC t" xfId="0"/>
    <cellStyle name="T_Book1_2_Tinh MONG BANG" xfId="0"/>
    <cellStyle name="T_Book1_2_tinh thep" xfId="0"/>
    <cellStyle name="T_Book1_2_tinh toan hoang ha" xfId="0"/>
    <cellStyle name="T_Book1_2_Tong von ĐTPT" xfId="0"/>
    <cellStyle name="T_Book1_2_TU VAN THUY LOI THAM  PHE" xfId="0"/>
    <cellStyle name="T_Book1_3" xfId="0"/>
    <cellStyle name="T_Book1_3_Book1" xfId="0"/>
    <cellStyle name="T_Book1_3_Book1_Ke hoach 2010 (theo doi 11-8-2010)" xfId="0"/>
    <cellStyle name="T_Book1_3_Danh Mục KCM trinh BKH 2011 (BS 30A)" xfId="0"/>
    <cellStyle name="T_Book1_3_DT Nam Han 6-4" xfId="0"/>
    <cellStyle name="T_Book1_3_DTTD chieng chan Tham lai 29-9-2009" xfId="0"/>
    <cellStyle name="T_Book1_3_GVL" xfId="0"/>
    <cellStyle name="T_Book1_3_Ke hoach 2010 (theo doi 11-8-2010)" xfId="0"/>
    <cellStyle name="T_Book1_3_KH Von 2012 gui BKH 1" xfId="0"/>
    <cellStyle name="T_Book1_3_KH Von 2012 gui BKH 2" xfId="0"/>
    <cellStyle name="T_Book1_3_Theo doi thanh toan" xfId="0"/>
    <cellStyle name="T_Book1_3_tien luong" xfId="0"/>
    <cellStyle name="T_Book1_3_Tien luong chuan 01" xfId="0"/>
    <cellStyle name="T_Book1_3_Tong hop  " xfId="0"/>
    <cellStyle name="T_Book1_3_TONG HOP HOAN THUE NAM 2011" xfId="0"/>
    <cellStyle name="T_Book1_3_UNC t" xfId="0"/>
    <cellStyle name="T_Book1_4" xfId="0"/>
    <cellStyle name="T_Book1_4_Book1" xfId="0"/>
    <cellStyle name="T_Book1_4_Danh Mục KCM trinh BKH 2011 (BS 30A)" xfId="0"/>
    <cellStyle name="T_Book1_4_Ke hoach 2010 (theo doi 11-8-2010)" xfId="0"/>
    <cellStyle name="T_Book1_4_Theo doi thanh toan" xfId="0"/>
    <cellStyle name="T_Book1_4_TONG HOP HOAN THUE NAM 2011" xfId="0"/>
    <cellStyle name="T_Book1_5" xfId="0"/>
    <cellStyle name="T_Book1_56DB3000" xfId="0"/>
    <cellStyle name="T_Book1_5_Ke hoach 2010 (theo doi 11-8-2010)" xfId="0"/>
    <cellStyle name="T_Book1_5_UNC t" xfId="0"/>
    <cellStyle name="T_Book1_A Quy Gui Dat" xfId="0"/>
    <cellStyle name="T_Book1_A Quy Gui Dat_UNC t" xfId="0"/>
    <cellStyle name="T_Book1_Bang ke muc khoan cac cong trinh" xfId="0"/>
    <cellStyle name="T_Book1_Bao cao danh muc cac cong trinh tren dia ban huyen 4-2010" xfId="0"/>
    <cellStyle name="T_Book1_Bao cao TPCP" xfId="0"/>
    <cellStyle name="T_Book1_bao_cao_TH_th_cong_tac_dau_thau_-_ngay251209" xfId="0"/>
    <cellStyle name="T_Book1_bieu ke hoach dau thau" xfId="0"/>
    <cellStyle name="T_Book1_bieu ke hoach dau thau truong mam non SKH" xfId="0"/>
    <cellStyle name="T_Book1_bieu ke hoach dau thau truong mam non SKH_UNC t" xfId="0"/>
    <cellStyle name="T_Book1_bieu ke hoach dau thau_UNC t" xfId="0"/>
    <cellStyle name="T_Book1_Bieu mau danh muc du an thuoc CTMTQG nam 2008" xfId="0"/>
    <cellStyle name="T_Book1_Bieu tong hop nhu cau ung 2011 da chon loc -Mien nui" xfId="0"/>
    <cellStyle name="T_Book1_bieumau 1" xfId="0"/>
    <cellStyle name="T_Book1_Book1" xfId="0"/>
    <cellStyle name="T_Book1_Book1_1" xfId="0"/>
    <cellStyle name="T_Book1_Book1_1_Bao cao 9 thang  XDCB" xfId="0"/>
    <cellStyle name="T_Book1_Book1_1_Bao cao phòng lao động phụ lục 3" xfId="0"/>
    <cellStyle name="T_Book1_Book1_1_Bao cao TPCP" xfId="0"/>
    <cellStyle name="T_Book1_Book1_1_bieumau 1" xfId="0"/>
    <cellStyle name="T_Book1_Book1_1_Book1" xfId="0"/>
    <cellStyle name="T_Book1_Book1_1_Book1_1" xfId="0"/>
    <cellStyle name="T_Book1_Book1_1_Danh Mục KCM trinh BKH 2011 (BS 30A)" xfId="0"/>
    <cellStyle name="T_Book1_Book1_1_DT Nam Han 6-4" xfId="0"/>
    <cellStyle name="T_Book1_Book1_1_Quy 3 nam 2011" xfId="0"/>
    <cellStyle name="T_Book1_Book1_1_Theo doi thanh toan" xfId="0"/>
    <cellStyle name="T_Book1_Book1_1_TONG HOP HOAN THUE NAM 2011" xfId="0"/>
    <cellStyle name="T_Book1_Book1_2" xfId="0"/>
    <cellStyle name="T_Book1_Book1_2_bieumau 1" xfId="0"/>
    <cellStyle name="T_Book1_Book1_2_Book1" xfId="0"/>
    <cellStyle name="T_Book1_Book1_3" xfId="0"/>
    <cellStyle name="T_Book1_Book1_Bang ke muc khoan cac cong trinh" xfId="0"/>
    <cellStyle name="T_Book1_Book1_Bao cao danh muc cac cong trinh tren dia ban huyen 4-2010" xfId="0"/>
    <cellStyle name="T_Book1_Book1_bieu ke hoach dau thau" xfId="0"/>
    <cellStyle name="T_Book1_Book1_bieu ke hoach dau thau truong mam non SKH" xfId="0"/>
    <cellStyle name="T_Book1_Book1_bieu tong hop lai kh von 2011 gui phong TH-KTDN" xfId="0"/>
    <cellStyle name="T_Book1_Book1_bieumau 1" xfId="0"/>
    <cellStyle name="T_Book1_Book1_Book1" xfId="0"/>
    <cellStyle name="T_Book1_Book1_Book1_1" xfId="0"/>
    <cellStyle name="T_Book1_Book1_Book1_2" xfId="0"/>
    <cellStyle name="T_Book1_Book1_Book1_Bao cao 9 thang  XDCB" xfId="0"/>
    <cellStyle name="T_Book1_Book1_Book1_Bao cao phòng lao động phụ lục 3" xfId="0"/>
    <cellStyle name="T_Book1_Book1_Book1_Bao cáo giai ngân 2012 (SKH thang 9)" xfId="0"/>
    <cellStyle name="T_Book1_Book1_Book1_Book1" xfId="0"/>
    <cellStyle name="T_Book1_Book1_Book1_Book1_1" xfId="0"/>
    <cellStyle name="T_Book1_Book1_Book1_Book1_UNC t" xfId="0"/>
    <cellStyle name="T_Book1_Book1_Book1_DT Nam Han 6-4" xfId="0"/>
    <cellStyle name="T_Book1_Book1_Book1_Ke hoach 2010 (theo doi 11-8-2010)" xfId="0"/>
    <cellStyle name="T_Book1_Book1_Book1_ke hoach dau thau 30-6-2010" xfId="0"/>
    <cellStyle name="T_Book1_Book1_Book1_TONG HOP HOAN THUE NAM 2011" xfId="0"/>
    <cellStyle name="T_Book1_Book1_cong bo gia VLXD thang 4" xfId="0"/>
    <cellStyle name="T_Book1_Book1_Copy of KH PHAN BO VON ĐỐI ỨNG NAM 2011 (30 TY phuong án gop WB)" xfId="0"/>
    <cellStyle name="T_Book1_Book1_dang vien mói" xfId="0"/>
    <cellStyle name="T_Book1_Book1_Danh Mục KCM trinh BKH 2011 (BS 30A)" xfId="0"/>
    <cellStyle name="T_Book1_Book1_DTTD chieng chan Tham lai 29-9-2009" xfId="0"/>
    <cellStyle name="T_Book1_Book1_Du toan nuoc San Thang (GD2)" xfId="0"/>
    <cellStyle name="T_Book1_Book1_DuToan92009Luong650" xfId="0"/>
    <cellStyle name="T_Book1_Book1_HD TT1" xfId="0"/>
    <cellStyle name="T_Book1_Book1_Ke hoach 2010 ngay 14.4.10" xfId="0"/>
    <cellStyle name="T_Book1_Book1_ke hoach dau thau 30-6-2010" xfId="0"/>
    <cellStyle name="T_Book1_Book1_KH Von 2012 gui BKH 1" xfId="0"/>
    <cellStyle name="T_Book1_Book1_Nha lop hoc 8 P" xfId="0"/>
    <cellStyle name="T_Book1_Book1_NHA THI DAU HUYEN TAN UYEN" xfId="0"/>
    <cellStyle name="T_Book1_Book1_Phan dien CT tinh doi" xfId="0"/>
    <cellStyle name="T_Book1_Book1_Phan pha do" xfId="0"/>
    <cellStyle name="T_Book1_Book1_QD ke hoach dau thau" xfId="0"/>
    <cellStyle name="T_Book1_Book1_QĐ 980" xfId="0"/>
    <cellStyle name="T_Book1_Book1_Sheet2" xfId="0"/>
    <cellStyle name="T_Book1_Book1_Tam ung BT duong 107 (QD 2585)" xfId="0"/>
    <cellStyle name="T_Book1_Book1_TH danh muc 08-09 den ngay 30-8-09" xfId="0"/>
    <cellStyle name="T_Book1_Book1_Tham tra tinh doi 23-7 - Copy" xfId="0"/>
    <cellStyle name="T_Book1_Book1_tinh toan hoang ha" xfId="0"/>
    <cellStyle name="T_Book1_Book1_Tong von ĐTPT" xfId="0"/>
    <cellStyle name="T_Book1_Book1_UNC t" xfId="0"/>
    <cellStyle name="T_Book1_Báo cáo 2005 theo Văn phòng của A. Quang" xfId="0"/>
    <cellStyle name="T_Book1_Báo cáo 2005 theo Văn phòng của A. Quang_Tam ung BT duong 107 (QD 2585)" xfId="0"/>
    <cellStyle name="T_Book1_Báo cáo 2005 theo Văn phòng của A. Quang_UNC t" xfId="0"/>
    <cellStyle name="T_Book1_Can ho 2p phai goc 0.5" xfId="0"/>
    <cellStyle name="T_Book1_Chi tieu KH nam 2009" xfId="0"/>
    <cellStyle name="T_Book1_cong bo gia VLXD thang 4" xfId="0"/>
    <cellStyle name="T_Book1_CPK" xfId="0"/>
    <cellStyle name="T_Book1_CPK_bieu ke hoach dau thau" xfId="0"/>
    <cellStyle name="T_Book1_CPK_bieu ke hoach dau thau truong mam non SKH" xfId="0"/>
    <cellStyle name="T_Book1_CPK_bieu tong hop lai kh von 2011 gui phong TH-KTDN" xfId="0"/>
    <cellStyle name="T_Book1_CPK_Book1" xfId="0"/>
    <cellStyle name="T_Book1_CPK_Book1_1" xfId="0"/>
    <cellStyle name="T_Book1_CPK_Book1_Ke hoach 2010 (theo doi 11-8-2010)" xfId="0"/>
    <cellStyle name="T_Book1_CPK_Book1_ke hoach dau thau 30-6-2010" xfId="0"/>
    <cellStyle name="T_Book1_CPK_Copy of KH PHAN BO VON ĐỐI ỨNG NAM 2011 (30 TY phuong án gop WB)" xfId="0"/>
    <cellStyle name="T_Book1_CPK_DT Nam Han 6-4" xfId="0"/>
    <cellStyle name="T_Book1_CPK_DTTD chieng chan Tham lai 29-9-2009" xfId="0"/>
    <cellStyle name="T_Book1_CPK_Du toan nuoc San Thang (GD2)" xfId="0"/>
    <cellStyle name="T_Book1_CPK_Ke hoach 2010 (theo doi 11-8-2010)" xfId="0"/>
    <cellStyle name="T_Book1_CPK_ke hoach dau thau 30-6-2010" xfId="0"/>
    <cellStyle name="T_Book1_CPK_KH Von 2012 gui BKH 1" xfId="0"/>
    <cellStyle name="T_Book1_CPK_NHA THI DAU HUYEN TAN UYEN" xfId="0"/>
    <cellStyle name="T_Book1_CPK_QD ke hoach dau thau" xfId="0"/>
    <cellStyle name="T_Book1_CPK_tinh toan hoang ha" xfId="0"/>
    <cellStyle name="T_Book1_CPK_Tong von ĐTPT" xfId="0"/>
    <cellStyle name="T_Book1_CPK_UNC t" xfId="0"/>
    <cellStyle name="T_Book1_dang vien mói" xfId="0"/>
    <cellStyle name="T_Book1_Danh Mục KCM trinh BKH 2011 (BS 30A)" xfId="0"/>
    <cellStyle name="T_Book1_DT 1751 Muong Khoa" xfId="0"/>
    <cellStyle name="T_Book1_DT Nam vai" xfId="0"/>
    <cellStyle name="T_Book1_DT Nam vai_bieu ke hoach dau thau" xfId="0"/>
    <cellStyle name="T_Book1_DT Nam vai_bieu ke hoach dau thau truong mam non SKH" xfId="0"/>
    <cellStyle name="T_Book1_DT Nam vai_Book1" xfId="0"/>
    <cellStyle name="T_Book1_DT Nam vai_DTTD chieng chan Tham lai 29-9-2009" xfId="0"/>
    <cellStyle name="T_Book1_DT Nam vai_Ke hoach 2010 (theo doi 11-8-2010)" xfId="0"/>
    <cellStyle name="T_Book1_DT Nam vai_ke hoach dau thau 30-6-2010" xfId="0"/>
    <cellStyle name="T_Book1_DT Nam vai_QD ke hoach dau thau" xfId="0"/>
    <cellStyle name="T_Book1_DT Nam vai_tinh toan hoang ha" xfId="0"/>
    <cellStyle name="T_Book1_DT Nha Da nang" xfId="0"/>
    <cellStyle name="T_Book1_DT NHA KHACH -12" xfId="0"/>
    <cellStyle name="T_Book1_DT tieu hoc diem TDC ban Cho 28-02-09" xfId="0"/>
    <cellStyle name="T_Book1_DTTD chieng chan Tham lai 29-9-2009" xfId="0"/>
    <cellStyle name="T_Book1_Du an khoi cong moi nam 2010" xfId="0"/>
    <cellStyle name="T_Book1_Du toan" xfId="0"/>
    <cellStyle name="T_Book1_DU TOAN ban mui" xfId="0"/>
    <cellStyle name="T_Book1_Du toan nuoc San Thang (GD2)" xfId="0"/>
    <cellStyle name="T_Book1_DuToan92009Luong650" xfId="0"/>
    <cellStyle name="T_Book1_dutoanthuyloinamha" xfId="0"/>
    <cellStyle name="T_Book1_Gui Phai TTra TRUONG PTTH Ka Lang Hieu bo+Phu 17-8-09-" xfId="0"/>
    <cellStyle name="T_Book1_GVL" xfId="0"/>
    <cellStyle name="T_Book1_Hang Tom goi9 9-07(Cau 12 sua)" xfId="0"/>
    <cellStyle name="T_Book1_HD TT1" xfId="0"/>
    <cellStyle name="T_Book1_HD TT1_UNC t" xfId="0"/>
    <cellStyle name="T_Book1_hothamdinh" xfId="0"/>
    <cellStyle name="T_Book1_Ke hoach 2010 ngay 14.4.10" xfId="0"/>
    <cellStyle name="T_Book1_ke hoach dau thau 30-6-2010" xfId="0"/>
    <cellStyle name="T_Book1_Ket du ung NS" xfId="0"/>
    <cellStyle name="T_Book1_Ket qua phan bo von nam 2008" xfId="0"/>
    <cellStyle name="T_Book1_KH XDCB_2008 lan 2 sua ngay 10-11" xfId="0"/>
    <cellStyle name="T_Book1_Khoi luong chinh Hang Tom" xfId="0"/>
    <cellStyle name="T_Book1_Nha lop hoc 8 P" xfId="0"/>
    <cellStyle name="T_Book1_Nha lop hoc 8 P_UNC t" xfId="0"/>
    <cellStyle name="T_Book1_NHA THI DAU HUYEN TAN UYEN" xfId="0"/>
    <cellStyle name="T_Book1_nha van hoa25-4" xfId="0"/>
    <cellStyle name="T_Book1_Nhu cau von ung truoc 2011 Tha h Hoa + Nge An gui TW" xfId="0"/>
    <cellStyle name="T_Book1_Phan dien CT tinh doi" xfId="0"/>
    <cellStyle name="T_Book1_phan khoi luong" xfId="0"/>
    <cellStyle name="T_Book1_Phan pha do" xfId="0"/>
    <cellStyle name="T_Book1_QD ke hoach dau thau" xfId="0"/>
    <cellStyle name="T_Book1_QD ke hoach dau thau_UNC t" xfId="0"/>
    <cellStyle name="T_Book1_QĐ 980" xfId="0"/>
    <cellStyle name="T_Book1_Sheet2" xfId="0"/>
    <cellStyle name="T_Book1_Tam ung BT duong 107 (QD 2585)" xfId="0"/>
    <cellStyle name="T_Book1_TH danh muc 08-09 den ngay 30-8-09" xfId="0"/>
    <cellStyle name="T_Book1_TH ung tren 70%-Ra soat phap ly-8-6 (dung de chuyen vao vu TH)" xfId="0"/>
    <cellStyle name="T_Book1_Tham tra tinh doi 23-7 - Copy" xfId="0"/>
    <cellStyle name="T_Book1_THAU CAT" xfId="0"/>
    <cellStyle name="T_Book1_Thiet bi" xfId="0"/>
    <cellStyle name="T_Book1_Thiet bi_bieu ke hoach dau thau" xfId="0"/>
    <cellStyle name="T_Book1_Thiet bi_bieu ke hoach dau thau truong mam non SKH" xfId="0"/>
    <cellStyle name="T_Book1_Thiet bi_bieu tong hop lai kh von 2011 gui phong TH-KTDN" xfId="0"/>
    <cellStyle name="T_Book1_Thiet bi_Book1" xfId="0"/>
    <cellStyle name="T_Book1_Thiet bi_Book1_1" xfId="0"/>
    <cellStyle name="T_Book1_Thiet bi_Book1_Ke hoach 2010 (theo doi 11-8-2010)" xfId="0"/>
    <cellStyle name="T_Book1_Thiet bi_Book1_ke hoach dau thau 30-6-2010" xfId="0"/>
    <cellStyle name="T_Book1_Thiet bi_Copy of KH PHAN BO VON ĐỐI ỨNG NAM 2011 (30 TY phuong án gop WB)" xfId="0"/>
    <cellStyle name="T_Book1_Thiet bi_DT Nam Han 6-4" xfId="0"/>
    <cellStyle name="T_Book1_Thiet bi_DTTD chieng chan Tham lai 29-9-2009" xfId="0"/>
    <cellStyle name="T_Book1_Thiet bi_Du toan nuoc San Thang (GD2)" xfId="0"/>
    <cellStyle name="T_Book1_Thiet bi_Ke hoach 2010 (theo doi 11-8-2010)" xfId="0"/>
    <cellStyle name="T_Book1_Thiet bi_ke hoach dau thau 30-6-2010" xfId="0"/>
    <cellStyle name="T_Book1_Thiet bi_KH Von 2012 gui BKH 1" xfId="0"/>
    <cellStyle name="T_Book1_Thiet bi_NHA THI DAU HUYEN TAN UYEN" xfId="0"/>
    <cellStyle name="T_Book1_Thiet bi_QD ke hoach dau thau" xfId="0"/>
    <cellStyle name="T_Book1_Thiet bi_tinh toan hoang ha" xfId="0"/>
    <cellStyle name="T_Book1_Thiet bi_Tong von ĐTPT" xfId="0"/>
    <cellStyle name="T_Book1_Thiet bi_UNC t" xfId="0"/>
    <cellStyle name="T_Book1_Thuc hien du an 06-10 ngay 18_9" xfId="0"/>
    <cellStyle name="T_Book1_tien luong" xfId="0"/>
    <cellStyle name="T_Book1_Tien luong chuan 01" xfId="0"/>
    <cellStyle name="T_Book1_Tienluong" xfId="0"/>
    <cellStyle name="T_Book1_Tinh MONG BANG" xfId="0"/>
    <cellStyle name="T_Book1_tinh thep" xfId="0"/>
    <cellStyle name="T_Book1_tinh toan hoang ha" xfId="0"/>
    <cellStyle name="T_Book1_Tong hop  " xfId="0"/>
    <cellStyle name="T_Book1_Tong hop gia tri" xfId="0"/>
    <cellStyle name="T_Book1_Tong hop gia tri_UNC t" xfId="0"/>
    <cellStyle name="T_Book1_TT nhu cau dung nuoc" xfId="0"/>
    <cellStyle name="T_Book1_TT nhu cau dung nuoc_GVL" xfId="0"/>
    <cellStyle name="T_Book1_TT nhu cau dung nuoc_UNC t" xfId="0"/>
    <cellStyle name="T_Book1_TU VAN THUY LOI THAM  PHE" xfId="0"/>
    <cellStyle name="T_Book1_UNC t" xfId="0"/>
    <cellStyle name="T_Book1_ung truoc 2011 NSTW Thanh Hoa + Nge An gui Thu 12-5" xfId="0"/>
    <cellStyle name="T_Book1_VC1" xfId="0"/>
    <cellStyle name="T_Book1_VC1_GVL" xfId="0"/>
    <cellStyle name="T_Cac bao cao TB  Milk-Yomilk-co Ke- CK 1-Vinh Thang" xfId="0"/>
    <cellStyle name="T_Cac bao cao TB  Milk-Yomilk-co Ke- CK 1-Vinh Thang_Book1" xfId="0"/>
    <cellStyle name="T_Cac bao cao TB  Milk-Yomilk-co Ke- CK 1-Vinh Thang_Book1_UNC t" xfId="0"/>
    <cellStyle name="T_CDKT" xfId="0"/>
    <cellStyle name="T_CDKT_--(^_^)--(^_^)--" xfId="0"/>
    <cellStyle name="T_CDKT_bieu ke hoach dau thau" xfId="0"/>
    <cellStyle name="T_CDKT_bieu ke hoach dau thau truong mam non SKH" xfId="0"/>
    <cellStyle name="T_CDKT_bieu tong hop lai kh von 2011 gui phong TH-KTDN" xfId="0"/>
    <cellStyle name="T_CDKT_Book1" xfId="0"/>
    <cellStyle name="T_CDKT_Book1_Ke hoach 2010 (theo doi 11-8-2010)" xfId="0"/>
    <cellStyle name="T_CDKT_Copy of KH PHAN BO VON ĐỐI ỨNG NAM 2011 (30 TY phuong án gop WB)" xfId="0"/>
    <cellStyle name="T_CDKT_DT tieu hoc diem TDC ban Cho 28-02-09" xfId="0"/>
    <cellStyle name="T_CDKT_DTTD chieng chan Tham lai 29-9-2009" xfId="0"/>
    <cellStyle name="T_CDKT_GVL" xfId="0"/>
    <cellStyle name="T_CDKT_Ke hoach 2010 (theo doi 11-8-2010)" xfId="0"/>
    <cellStyle name="T_CDKT_ke hoach dau thau 30-6-2010" xfId="0"/>
    <cellStyle name="T_CDKT_KH Von 2012 gui BKH 1" xfId="0"/>
    <cellStyle name="T_CDKT_QD ke hoach dau thau" xfId="0"/>
    <cellStyle name="T_CDKT_Tienluong" xfId="0"/>
    <cellStyle name="T_CDKT_Tong von ĐTPT" xfId="0"/>
    <cellStyle name="T_CDKT_UNC t" xfId="0"/>
    <cellStyle name="T_cham diem Milk chu ky2-ANH MINH" xfId="0"/>
    <cellStyle name="T_cham diem Milk chu ky2-ANH MINH_Book1" xfId="0"/>
    <cellStyle name="T_cham diem Milk chu ky2-ANH MINH_Book1_UNC t" xfId="0"/>
    <cellStyle name="T_cham diem Milk chu ky2-ANH MINH_Tam ung BT duong 107 (QD 2585)" xfId="0"/>
    <cellStyle name="T_cham diem Milk chu ky2-ANH MINH_UNC t" xfId="0"/>
    <cellStyle name="T_cham trung bay ck 1 m.Bac milk co ke 2" xfId="0"/>
    <cellStyle name="T_cham trung bay ck 1 m.Bac milk co ke 2_Book1" xfId="0"/>
    <cellStyle name="T_cham trung bay ck 1 m.Bac milk co ke 2_Book1_UNC t" xfId="0"/>
    <cellStyle name="T_cham trung bay ck 1 m.Bac milk co ke 2_Tam ung BT duong 107 (QD 2585)" xfId="0"/>
    <cellStyle name="T_cham trung bay ck 1 m.Bac milk co ke 2_UNC t" xfId="0"/>
    <cellStyle name="T_cham trung bay yao smart milk ck 2 mien Bac" xfId="0"/>
    <cellStyle name="T_cham trung bay yao smart milk ck 2 mien Bac_Book1" xfId="0"/>
    <cellStyle name="T_cham trung bay yao smart milk ck 2 mien Bac_Book1_UNC t" xfId="0"/>
    <cellStyle name="T_Chuan bi dau tu nam 2008" xfId="0"/>
    <cellStyle name="T_cong bo ĐGCM ĐB nam 2008" xfId="0"/>
    <cellStyle name="T_cong bo ĐGCM ĐB nam 2008_GVL" xfId="0"/>
    <cellStyle name="T_Copy of Bao cao  XDCB 7 thang nam 2008_So KH&amp;DT SUA" xfId="0"/>
    <cellStyle name="T_Copy of KH PHAN BO VON ĐỐI ỨNG NAM 2011 (30 TY phuong án gop WB)" xfId="0"/>
    <cellStyle name="T_Copy of SO THEO DOI SAN LUONG NAM 2007" xfId="0"/>
    <cellStyle name="T_CPK" xfId="0"/>
    <cellStyle name="T_CPK_Bao cao danh muc cac cong trinh tren dia ban huyen 4-2010" xfId="0"/>
    <cellStyle name="T_CPK_bieu ke hoach dau thau" xfId="0"/>
    <cellStyle name="T_CPK_bieu ke hoach dau thau truong mam non SKH" xfId="0"/>
    <cellStyle name="T_CPK_bieu tong hop lai kh von 2011 gui phong TH-KTDN" xfId="0"/>
    <cellStyle name="T_CPK_Book1" xfId="0"/>
    <cellStyle name="T_CPK_Book1_1" xfId="0"/>
    <cellStyle name="T_CPK_Book1_DTTD chieng chan Tham lai 29-9-2009" xfId="0"/>
    <cellStyle name="T_CPK_Book1_Ke hoach 2010 (theo doi 11-8-2010)" xfId="0"/>
    <cellStyle name="T_CPK_Book1_ke hoach dau thau 30-6-2010" xfId="0"/>
    <cellStyle name="T_CPK_Copy of KH PHAN BO VON ĐỐI ỨNG NAM 2011 (30 TY phuong án gop WB)" xfId="0"/>
    <cellStyle name="T_CPK_DT Nam Han 6-4" xfId="0"/>
    <cellStyle name="T_CPK_DTTD chieng chan Tham lai 29-9-2009" xfId="0"/>
    <cellStyle name="T_CPK_Du toan nuoc San Thang (GD2)" xfId="0"/>
    <cellStyle name="T_CPK_Ke hoach 2010 (theo doi 11-8-2010)" xfId="0"/>
    <cellStyle name="T_CPK_ke hoach dau thau 30-6-2010" xfId="0"/>
    <cellStyle name="T_CPK_KH Von 2012 gui BKH 1" xfId="0"/>
    <cellStyle name="T_CPK_NHA THI DAU HUYEN TAN UYEN" xfId="0"/>
    <cellStyle name="T_CPK_QD ke hoach dau thau" xfId="0"/>
    <cellStyle name="T_CPK_So sach ke toan 2009" xfId="0"/>
    <cellStyle name="T_CPK_tien luong" xfId="0"/>
    <cellStyle name="T_CPK_Tien luong chuan 01" xfId="0"/>
    <cellStyle name="T_CPK_tinh toan hoang ha" xfId="0"/>
    <cellStyle name="T_CPK_Tong von ĐTPT" xfId="0"/>
    <cellStyle name="T_CPK_UNC t" xfId="0"/>
    <cellStyle name="T_CTMTQG 2008" xfId="0"/>
    <cellStyle name="T_CTMTQG 2008_Bieu mau danh muc du an thuoc CTMTQG nam 2008" xfId="0"/>
    <cellStyle name="T_CTMTQG 2008_Hi-Tong hop KQ phan bo KH nam 08- LD fong giao 15-11-08" xfId="0"/>
    <cellStyle name="T_CTMTQG 2008_Ket qua thuc hien nam 2008" xfId="0"/>
    <cellStyle name="T_CTMTQG 2008_KH XDCB_2008 lan 1" xfId="0"/>
    <cellStyle name="T_CTMTQG 2008_KH XDCB_2008 lan 1 sua ngay 27-10" xfId="0"/>
    <cellStyle name="T_CTMTQG 2008_KH XDCB_2008 lan 2 sua ngay 10-11" xfId="0"/>
    <cellStyle name="T_danh sach chua nop bcao trung bay sua chua  tinh den 1-3-06" xfId="0"/>
    <cellStyle name="T_danh sach chua nop bcao trung bay sua chua  tinh den 1-3-06_Book1" xfId="0"/>
    <cellStyle name="T_danh sach chua nop bcao trung bay sua chua  tinh den 1-3-06_Book1_UNC t" xfId="0"/>
    <cellStyle name="T_Danh sach KH TB MilkYomilk Yao  Smart chu ky 2-Vinh Thang" xfId="0"/>
    <cellStyle name="T_Danh sach KH TB MilkYomilk Yao  Smart chu ky 2-Vinh Thang_Book1" xfId="0"/>
    <cellStyle name="T_Danh sach KH TB MilkYomilk Yao  Smart chu ky 2-Vinh Thang_Book1_UNC t" xfId="0"/>
    <cellStyle name="T_Danh sach KH trung bay MilkYomilk co ke chu ky 2-Vinh Thang" xfId="0"/>
    <cellStyle name="T_Danh sach KH trung bay MilkYomilk co ke chu ky 2-Vinh Thang_Book1" xfId="0"/>
    <cellStyle name="T_Danh sach KH trung bay MilkYomilk co ke chu ky 2-Vinh Thang_Book1_UNC t" xfId="0"/>
    <cellStyle name="T_dao dap moi 9-4" xfId="0"/>
    <cellStyle name="T_DON GIA" xfId="0"/>
    <cellStyle name="T_Don gia chi tiet" xfId="0"/>
    <cellStyle name="T_DONGIA" xfId="0"/>
    <cellStyle name="T_DSACH MILK YO MILK CK 2 M.BAC" xfId="0"/>
    <cellStyle name="T_DSACH MILK YO MILK CK 2 M.BAC_Book1" xfId="0"/>
    <cellStyle name="T_DSACH MILK YO MILK CK 2 M.BAC_Book1_UNC t" xfId="0"/>
    <cellStyle name="T_DSACH MILK YO MILK CK 2 M.BAC_Tam ung BT duong 107 (QD 2585)" xfId="0"/>
    <cellStyle name="T_DSACH MILK YO MILK CK 2 M.BAC_UNC t" xfId="0"/>
    <cellStyle name="T_DSKH Tbay Milk , Yomilk CK 2 Vu Thi Hanh" xfId="0"/>
    <cellStyle name="T_DSKH Tbay Milk , Yomilk CK 2 Vu Thi Hanh_Book1" xfId="0"/>
    <cellStyle name="T_DSKH Tbay Milk , Yomilk CK 2 Vu Thi Hanh_Book1_UNC t" xfId="0"/>
    <cellStyle name="T_DT Nha Da nang" xfId="0"/>
    <cellStyle name="T_DT NHA KHACH -12" xfId="0"/>
    <cellStyle name="T_DT tham tra" xfId="0"/>
    <cellStyle name="T_DT tham tra_UNC t" xfId="0"/>
    <cellStyle name="T_DT Thanh 2008.xls" xfId="0"/>
    <cellStyle name="T_DT Thanh 2008.xls_GVL" xfId="0"/>
    <cellStyle name="T_DT tieu hoc diem TDC ban Cho 28-02-09" xfId="0"/>
    <cellStyle name="T_DT truong THPT  quyet thang tinh 04-3-09" xfId="0"/>
    <cellStyle name="T_DT van ho" xfId="0"/>
    <cellStyle name="T_DT van ho_GVL" xfId="0"/>
    <cellStyle name="T_dtTL598G1." xfId="0"/>
    <cellStyle name="T_dtTL598G1._--(^_^)--(^_^)--" xfId="0"/>
    <cellStyle name="T_dtTL598G1._bieu ke hoach dau thau" xfId="0"/>
    <cellStyle name="T_dtTL598G1._bieu ke hoach dau thau truong mam non SKH" xfId="0"/>
    <cellStyle name="T_dtTL598G1._bieu tong hop lai kh von 2011 gui phong TH-KTDN" xfId="0"/>
    <cellStyle name="T_dtTL598G1._Book1" xfId="0"/>
    <cellStyle name="T_dtTL598G1._Book1_1" xfId="0"/>
    <cellStyle name="T_dtTL598G1._Book1_Ke hoach 2010 (theo doi 11-8-2010)" xfId="0"/>
    <cellStyle name="T_dtTL598G1._Copy of KH PHAN BO VON ĐỐI ỨNG NAM 2011 (30 TY phuong án gop WB)" xfId="0"/>
    <cellStyle name="T_dtTL598G1._DT Nam Han 6-4" xfId="0"/>
    <cellStyle name="T_dtTL598G1._DT tieu hoc diem TDC ban Cho 28-02-09" xfId="0"/>
    <cellStyle name="T_dtTL598G1._DTTD chieng chan Tham lai 29-9-2009" xfId="0"/>
    <cellStyle name="T_dtTL598G1._GVL" xfId="0"/>
    <cellStyle name="T_dtTL598G1._Ke hoach 2010 (theo doi 11-8-2010)" xfId="0"/>
    <cellStyle name="T_dtTL598G1._ke hoach dau thau 30-6-2010" xfId="0"/>
    <cellStyle name="T_dtTL598G1._KH Von 2012 gui BKH 1" xfId="0"/>
    <cellStyle name="T_dtTL598G1._QD ke hoach dau thau" xfId="0"/>
    <cellStyle name="T_dtTL598G1._Tienluong" xfId="0"/>
    <cellStyle name="T_dtTL598G1._tinh toan hoang ha" xfId="0"/>
    <cellStyle name="T_dtTL598G1._Tong von ĐTPT" xfId="0"/>
    <cellStyle name="T_dtTL598G1._UNC t" xfId="0"/>
    <cellStyle name="T_DTWB31" xfId="0"/>
    <cellStyle name="T_Du an khoi cong moi nam 2010" xfId="0"/>
    <cellStyle name="T_DU AN TKQH VA CHUAN BI DAU TU NAM 2007 sua ngay 9-11" xfId="0"/>
    <cellStyle name="T_DU AN TKQH VA CHUAN BI DAU TU NAM 2007 sua ngay 9-11_Bieu mau danh muc du an thuoc CTMTQG nam 2008" xfId="0"/>
    <cellStyle name="T_DU AN TKQH VA CHUAN BI DAU TU NAM 2007 sua ngay 9-11_Du an khoi cong moi nam 2010" xfId="0"/>
    <cellStyle name="T_DU AN TKQH VA CHUAN BI DAU TU NAM 2007 sua ngay 9-11_Ket qua phan bo von nam 2008" xfId="0"/>
    <cellStyle name="T_DU AN TKQH VA CHUAN BI DAU TU NAM 2007 sua ngay 9-11_KH XDCB_2008 lan 2 sua ngay 10-11" xfId="0"/>
    <cellStyle name="T_Du toan" xfId="0"/>
    <cellStyle name="T_du toan dieu chinh  20-8-2006" xfId="0"/>
    <cellStyle name="T_du toan kho bac - Than Uyen" xfId="0"/>
    <cellStyle name="T_du toan kho bac - Than Uyen_bieu ke hoach dau thau" xfId="0"/>
    <cellStyle name="T_du toan kho bac - Than Uyen_bieu ke hoach dau thau truong mam non SKH" xfId="0"/>
    <cellStyle name="T_du toan kho bac - Than Uyen_bieu tong hop lai kh von 2011 gui phong TH-KTDN" xfId="0"/>
    <cellStyle name="T_du toan kho bac - Than Uyen_Book1" xfId="0"/>
    <cellStyle name="T_du toan kho bac - Than Uyen_Book1_Ke hoach 2010 (theo doi 11-8-2010)" xfId="0"/>
    <cellStyle name="T_du toan kho bac - Than Uyen_Book1_ke hoach dau thau 30-6-2010" xfId="0"/>
    <cellStyle name="T_du toan kho bac - Than Uyen_Copy of KH PHAN BO VON ĐỐI ỨNG NAM 2011 (30 TY phuong án gop WB)" xfId="0"/>
    <cellStyle name="T_du toan kho bac - Than Uyen_DTTD chieng chan Tham lai 29-9-2009" xfId="0"/>
    <cellStyle name="T_du toan kho bac - Than Uyen_Du toan nuoc San Thang (GD2)" xfId="0"/>
    <cellStyle name="T_du toan kho bac - Than Uyen_Ke hoach 2010 (theo doi 11-8-2010)" xfId="0"/>
    <cellStyle name="T_du toan kho bac - Than Uyen_ke hoach dau thau 30-6-2010" xfId="0"/>
    <cellStyle name="T_du toan kho bac - Than Uyen_KH Von 2012 gui BKH 1" xfId="0"/>
    <cellStyle name="T_du toan kho bac - Than Uyen_QD ke hoach dau thau" xfId="0"/>
    <cellStyle name="T_du toan kho bac - Than Uyen_tinh toan hoang ha" xfId="0"/>
    <cellStyle name="T_du toan kho bac - Than Uyen_Tong von ĐTPT" xfId="0"/>
    <cellStyle name="T_du toan kho bac - Than Uyen_UNC t" xfId="0"/>
    <cellStyle name="T_Du toan nuoc San Thang (GD2)" xfId="0"/>
    <cellStyle name="T_Du toan tham dinh (NSH Ban Moi)" xfId="0"/>
    <cellStyle name="T_Du toan tham dinh (NSH Ban Moi)_GVL" xfId="0"/>
    <cellStyle name="T_DuToan92009Luong650" xfId="0"/>
    <cellStyle name="T_dutoanthuyloinamha" xfId="0"/>
    <cellStyle name="T_form ton kho CK 2 tuan 8" xfId="0"/>
    <cellStyle name="T_form ton kho CK 2 tuan 8_Book1" xfId="0"/>
    <cellStyle name="T_form ton kho CK 2 tuan 8_Book1_UNC t" xfId="0"/>
    <cellStyle name="T_form ton kho CK 2 tuan 8_Tam ung BT duong 107 (QD 2585)" xfId="0"/>
    <cellStyle name="T_form ton kho CK 2 tuan 8_UNC t" xfId="0"/>
    <cellStyle name="T_FORM_GOC_W26_21240_ HUNG THINH" xfId="0"/>
    <cellStyle name="T_Gui Phai TTra TRUONG PTTH Ka Lang Hieu bo+Phu 17-8-09-" xfId="0"/>
    <cellStyle name="T_GVL" xfId="0"/>
    <cellStyle name="T_HD TT1" xfId="0"/>
    <cellStyle name="T_Ho van xa khi" xfId="0"/>
    <cellStyle name="T_Ho van xa khi_bieu ke hoach dau thau" xfId="0"/>
    <cellStyle name="T_Ho van xa khi_bieu ke hoach dau thau truong mam non SKH" xfId="0"/>
    <cellStyle name="T_Ho van xa khi_bieu ke hoach dau thau truong mam non SKH_UNC t" xfId="0"/>
    <cellStyle name="T_Ho van xa khi_bieu ke hoach dau thau_UNC t" xfId="0"/>
    <cellStyle name="T_Ho van xa khi_Book1" xfId="0"/>
    <cellStyle name="T_Ho van xa khi_DTTD chieng chan Tham lai 29-9-2009" xfId="0"/>
    <cellStyle name="T_Ho van xa khi_DTTD chieng chan Tham lai 29-9-2009_UNC t" xfId="0"/>
    <cellStyle name="T_Ho van xa khi_Ke hoach 2010 (theo doi 11-8-2010)" xfId="0"/>
    <cellStyle name="T_Ho van xa khi_ke hoach dau thau 30-6-2010" xfId="0"/>
    <cellStyle name="T_Ho van xa khi_QD ke hoach dau thau" xfId="0"/>
    <cellStyle name="T_Ho van xa khi_QD ke hoach dau thau_UNC t" xfId="0"/>
    <cellStyle name="T_Ho van xa khi_tinh toan hoang ha" xfId="0"/>
    <cellStyle name="T_Ho van xa khi_UNC t" xfId="0"/>
    <cellStyle name="T_HoSo_THCS_T91.xlsDTNT" xfId="0"/>
    <cellStyle name="T_hothamdinh" xfId="0"/>
    <cellStyle name="T_Ke hoach KTXH  nam 2009_PKT thang 11 nam 2008" xfId="0"/>
    <cellStyle name="T_Ket qua dau thau" xfId="0"/>
    <cellStyle name="T_Ket qua phan bo von nam 2008" xfId="0"/>
    <cellStyle name="T_KH Von 2012 gui BKH 2" xfId="0"/>
    <cellStyle name="T_KH XDCB_2008 lan 2 sua ngay 10-11" xfId="0"/>
    <cellStyle name="T_Khao satD1" xfId="0"/>
    <cellStyle name="T_Khao satD1_--(^_^)--(^_^)--" xfId="0"/>
    <cellStyle name="T_Khao satD1_bieu ke hoach dau thau" xfId="0"/>
    <cellStyle name="T_Khao satD1_bieu ke hoach dau thau truong mam non SKH" xfId="0"/>
    <cellStyle name="T_Khao satD1_bieu ke hoach dau thau truong mam non SKH_UNC t" xfId="0"/>
    <cellStyle name="T_Khao satD1_bieu ke hoach dau thau_UNC t" xfId="0"/>
    <cellStyle name="T_Khao satD1_bieu tong hop lai kh von 2011 gui phong TH-KTDN" xfId="0"/>
    <cellStyle name="T_Khao satD1_Book1" xfId="0"/>
    <cellStyle name="T_Khao satD1_Book1_1" xfId="0"/>
    <cellStyle name="T_Khao satD1_Book1_Ke hoach 2010 (theo doi 11-8-2010)" xfId="0"/>
    <cellStyle name="T_Khao satD1_Copy of KH PHAN BO VON ĐỐI ỨNG NAM 2011 (30 TY phuong án gop WB)" xfId="0"/>
    <cellStyle name="T_Khao satD1_DT Nam Han 6-4" xfId="0"/>
    <cellStyle name="T_Khao satD1_DT tieu hoc diem TDC ban Cho 28-02-09" xfId="0"/>
    <cellStyle name="T_Khao satD1_DT tieu hoc diem TDC ban Cho 28-02-09_UNC t" xfId="0"/>
    <cellStyle name="T_Khao satD1_DTTD chieng chan Tham lai 29-9-2009" xfId="0"/>
    <cellStyle name="T_Khao satD1_DTTD chieng chan Tham lai 29-9-2009_UNC t" xfId="0"/>
    <cellStyle name="T_Khao satD1_GVL" xfId="0"/>
    <cellStyle name="T_Khao satD1_Ke hoach 2010 (theo doi 11-8-2010)" xfId="0"/>
    <cellStyle name="T_Khao satD1_ke hoach dau thau 30-6-2010" xfId="0"/>
    <cellStyle name="T_Khao satD1_KH Von 2012 gui BKH 1" xfId="0"/>
    <cellStyle name="T_Khao satD1_QD ke hoach dau thau" xfId="0"/>
    <cellStyle name="T_Khao satD1_QD ke hoach dau thau_UNC t" xfId="0"/>
    <cellStyle name="T_Khao satD1_Tienluong" xfId="0"/>
    <cellStyle name="T_Khao satD1_Tienluong_UNC t" xfId="0"/>
    <cellStyle name="T_Khao satD1_tinh toan hoang ha" xfId="0"/>
    <cellStyle name="T_Khao satD1_Tong von ĐTPT" xfId="0"/>
    <cellStyle name="T_Khao satD1_UNC t" xfId="0"/>
    <cellStyle name="T_Khoi luong §­êng èng" xfId="0"/>
    <cellStyle name="T_Khoi luong §­êng èng_bieu ke hoach dau thau" xfId="0"/>
    <cellStyle name="T_Khoi luong §­êng èng_bieu ke hoach dau thau truong mam non SKH" xfId="0"/>
    <cellStyle name="T_Khoi luong §­êng èng_bieu ke hoach dau thau truong mam non SKH_UNC t" xfId="0"/>
    <cellStyle name="T_Khoi luong §­êng èng_bieu ke hoach dau thau_UNC t" xfId="0"/>
    <cellStyle name="T_Khoi luong §­êng èng_Book1" xfId="0"/>
    <cellStyle name="T_Khoi luong §­êng èng_DTTD chieng chan Tham lai 29-9-2009" xfId="0"/>
    <cellStyle name="T_Khoi luong §­êng èng_DTTD chieng chan Tham lai 29-9-2009_UNC t" xfId="0"/>
    <cellStyle name="T_Khoi luong §­êng èng_Ke hoach 2010 (theo doi 11-8-2010)" xfId="0"/>
    <cellStyle name="T_Khoi luong §­êng èng_ke hoach dau thau 30-6-2010" xfId="0"/>
    <cellStyle name="T_Khoi luong §­êng èng_QD ke hoach dau thau" xfId="0"/>
    <cellStyle name="T_Khoi luong §­êng èng_QD ke hoach dau thau_UNC t" xfId="0"/>
    <cellStyle name="T_Khoi luong §­êng èng_tinh toan hoang ha" xfId="0"/>
    <cellStyle name="T_Khoi luong §­êng èng_UNC t" xfId="0"/>
    <cellStyle name="T_KL san nen Phieng Ot" xfId="0"/>
    <cellStyle name="T_KL san nen Phieng Ot_UNC t" xfId="0"/>
    <cellStyle name="T_Kldao dap" xfId="0"/>
    <cellStyle name="T_Kldao dap_Bao cao TPCP" xfId="0"/>
    <cellStyle name="T_Kldao dap_Book1" xfId="0"/>
    <cellStyle name="T_Kldao dap_Book1_Bao cao TPCP" xfId="0"/>
    <cellStyle name="T_Kldao dap_GVL" xfId="0"/>
    <cellStyle name="T_Kldao dap_Ke hoach 2010 (theo doi 11-8-2010)" xfId="0"/>
    <cellStyle name="T_Kldao dap_Tam ung BT duong 107 (QD 2585)" xfId="0"/>
    <cellStyle name="T_Kldao dap_UNC t" xfId="0"/>
    <cellStyle name="T_KTOANKSAT" xfId="0"/>
    <cellStyle name="T_LK dao dap" xfId="0"/>
    <cellStyle name="T_LuuNgaydd-mm-yyyyDT DIEU CHINH" xfId="0"/>
    <cellStyle name="T_MACRO DIR-PTVT-07" xfId="0"/>
    <cellStyle name="T_MACRO DIR-PTVT-07_GVL" xfId="0"/>
    <cellStyle name="T_MACRO DIR-PTVT-07_Ke hoach 2010 (theo doi 11-8-2010)" xfId="0"/>
    <cellStyle name="T_Me_Tri_6_07" xfId="0"/>
    <cellStyle name="T_N2 thay dat (N1-1)" xfId="0"/>
    <cellStyle name="T_Nha lop hoc 8 P" xfId="0"/>
    <cellStyle name="T_NHA THI DAU HUYEN TAN UYEN" xfId="0"/>
    <cellStyle name="T_NPP Khanh Vinh Thai Nguyen - BC KTTB_CTrinh_TB__20_loc__Milk_Yomilk_CK1" xfId="0"/>
    <cellStyle name="T_NPP Khanh Vinh Thai Nguyen - BC KTTB_CTrinh_TB__20_loc__Milk_Yomilk_CK1_Book1" xfId="0"/>
    <cellStyle name="T_NPP Khanh Vinh Thai Nguyen - BC KTTB_CTrinh_TB__20_loc__Milk_Yomilk_CK1_Book1_UNC t" xfId="0"/>
    <cellStyle name="T_Phan dien CT tinh doi" xfId="0"/>
    <cellStyle name="T_phan khoi luong" xfId="0"/>
    <cellStyle name="T_phan khoi luong_UNC t" xfId="0"/>
    <cellStyle name="T_Phan tich vat tu" xfId="0"/>
    <cellStyle name="T_Phuong an can doi nam 2008" xfId="0"/>
    <cellStyle name="T_QT di chuyen ca phe" xfId="0"/>
    <cellStyle name="T_San Nen TDC P.Ot.suaxls" xfId="0"/>
    <cellStyle name="T_San Nen TDC P.Ot.suaxls_UNC t" xfId="0"/>
    <cellStyle name="T_Seagame(BTL)" xfId="0"/>
    <cellStyle name="T_Sheet1" xfId="0"/>
    <cellStyle name="T_Sheet1_Book1" xfId="0"/>
    <cellStyle name="T_Sheet1_Book1_UNC t" xfId="0"/>
    <cellStyle name="T_Sheet1_Tam ung BT duong 107 (QD 2585)" xfId="0"/>
    <cellStyle name="T_Sheet1_UNC t" xfId="0"/>
    <cellStyle name="T_Sheet2" xfId="0"/>
    <cellStyle name="T_Sheet2_bieu tong hop lai kh von 2011 gui phong TH-KTDN" xfId="0"/>
    <cellStyle name="T_Sheet2_Copy of KH PHAN BO VON ĐỐI ỨNG NAM 2011 (30 TY phuong án gop WB)" xfId="0"/>
    <cellStyle name="T_Sheet2_GVL" xfId="0"/>
    <cellStyle name="T_Sheet2_KH Von 2012 gui BKH 1" xfId="0"/>
    <cellStyle name="T_Sheet2_Tong von ĐTPT" xfId="0"/>
    <cellStyle name="T_Sin Chai" xfId="0"/>
    <cellStyle name="T_Sin Chai_GVL" xfId="0"/>
    <cellStyle name="T_Sin Chai_Ke hoach 2010 (theo doi 11-8-2010)" xfId="0"/>
    <cellStyle name="T_Sin Chai_Tam ung BT duong 107 (QD 2585)" xfId="0"/>
    <cellStyle name="T_Sin Chai_UNC t" xfId="0"/>
    <cellStyle name="T_SO BAN DAU CHAI LAI CHAU 30.04.07." xfId="0"/>
    <cellStyle name="T_So GTVT" xfId="0"/>
    <cellStyle name="T_sua chua cham trung bay  mien Bac" xfId="0"/>
    <cellStyle name="T_sua chua cham trung bay  mien Bac_Book1" xfId="0"/>
    <cellStyle name="T_sua chua cham trung bay  mien Bac_Book1_UNC t" xfId="0"/>
    <cellStyle name="T_SUA NGAY 17_7 IN" xfId="0"/>
    <cellStyle name="T_Tam ung BT duong 107 (QD 2585)" xfId="0"/>
    <cellStyle name="T_TD Goi 03" xfId="0"/>
    <cellStyle name="T_TDT + duong(8-5-07)" xfId="0"/>
    <cellStyle name="T_TDT Tham Dinh goi 4" xfId="0"/>
    <cellStyle name="T_TDT Tham Dinh goi 4_UNC t" xfId="0"/>
    <cellStyle name="T_TH danh muc 08-09 den ngay 30-8-09" xfId="0"/>
    <cellStyle name="T_tham dinh che ban hon ngoc" xfId="0"/>
    <cellStyle name="T_Tham dinh du toan mat doong - Ban cho moi21-5" xfId="0"/>
    <cellStyle name="T_Tham tra tinh doi 23-7 - Copy" xfId="0"/>
    <cellStyle name="T_Tham tra2" xfId="0"/>
    <cellStyle name="T_tham_tra_du_toan" xfId="0"/>
    <cellStyle name="T_Thang 11" xfId="0"/>
    <cellStyle name="T_Thang 11_Tam ung BT duong 107 (QD 2585)" xfId="0"/>
    <cellStyle name="T_Thang 11_UNC t" xfId="0"/>
    <cellStyle name="T_THAU CAT" xfId="0"/>
    <cellStyle name="T_Theo doi CT 135 giai doan 2" xfId="0"/>
    <cellStyle name="T_Theo doi tien do cong viec Nam 2009" xfId="0"/>
    <cellStyle name="T_Thiet bi" xfId="0"/>
    <cellStyle name="T_Thiet bi_Bao cao danh muc cac cong trinh tren dia ban huyen 4-2010" xfId="0"/>
    <cellStyle name="T_Thiet bi_bieu ke hoach dau thau" xfId="0"/>
    <cellStyle name="T_Thiet bi_bieu ke hoach dau thau truong mam non SKH" xfId="0"/>
    <cellStyle name="T_Thiet bi_bieu tong hop lai kh von 2011 gui phong TH-KTDN" xfId="0"/>
    <cellStyle name="T_Thiet bi_Book1" xfId="0"/>
    <cellStyle name="T_Thiet bi_Book1_1" xfId="0"/>
    <cellStyle name="T_Thiet bi_Book1_DTTD chieng chan Tham lai 29-9-2009" xfId="0"/>
    <cellStyle name="T_Thiet bi_Book1_Ke hoach 2010 (theo doi 11-8-2010)" xfId="0"/>
    <cellStyle name="T_Thiet bi_Book1_ke hoach dau thau 30-6-2010" xfId="0"/>
    <cellStyle name="T_Thiet bi_Copy of KH PHAN BO VON ĐỐI ỨNG NAM 2011 (30 TY phuong án gop WB)" xfId="0"/>
    <cellStyle name="T_Thiet bi_DT Nam Han 6-4" xfId="0"/>
    <cellStyle name="T_Thiet bi_DTTD chieng chan Tham lai 29-9-2009" xfId="0"/>
    <cellStyle name="T_Thiet bi_Du toan nuoc San Thang (GD2)" xfId="0"/>
    <cellStyle name="T_Thiet bi_Ke hoach 2010 (theo doi 11-8-2010)" xfId="0"/>
    <cellStyle name="T_Thiet bi_ke hoach dau thau 30-6-2010" xfId="0"/>
    <cellStyle name="T_Thiet bi_KH Von 2012 gui BKH 1" xfId="0"/>
    <cellStyle name="T_Thiet bi_NHA THI DAU HUYEN TAN UYEN" xfId="0"/>
    <cellStyle name="T_Thiet bi_QD ke hoach dau thau" xfId="0"/>
    <cellStyle name="T_Thiet bi_So sach ke toan 2009" xfId="0"/>
    <cellStyle name="T_Thiet bi_tien luong" xfId="0"/>
    <cellStyle name="T_Thiet bi_Tien luong chuan 01" xfId="0"/>
    <cellStyle name="T_Thiet bi_tinh toan hoang ha" xfId="0"/>
    <cellStyle name="T_Thiet bi_Tong von ĐTPT" xfId="0"/>
    <cellStyle name="T_Thiet bi_UNC t" xfId="0"/>
    <cellStyle name="T_tien luong" xfId="0"/>
    <cellStyle name="T_Tien luong chuan 01" xfId="0"/>
    <cellStyle name="T_tien2004" xfId="0"/>
    <cellStyle name="T_tien2004_--(^_^)--(^_^)--" xfId="0"/>
    <cellStyle name="T_tien2004_bieu ke hoach dau thau" xfId="0"/>
    <cellStyle name="T_tien2004_bieu ke hoach dau thau truong mam non SKH" xfId="0"/>
    <cellStyle name="T_tien2004_bieu ke hoach dau thau truong mam non SKH_UNC t" xfId="0"/>
    <cellStyle name="T_tien2004_bieu ke hoach dau thau_UNC t" xfId="0"/>
    <cellStyle name="T_tien2004_bieu tong hop lai kh von 2011 gui phong TH-KTDN" xfId="0"/>
    <cellStyle name="T_tien2004_Book1" xfId="0"/>
    <cellStyle name="T_tien2004_Book1_1" xfId="0"/>
    <cellStyle name="T_tien2004_Book1_Ke hoach 2010 (theo doi 11-8-2010)" xfId="0"/>
    <cellStyle name="T_tien2004_Copy of KH PHAN BO VON ĐỐI ỨNG NAM 2011 (30 TY phuong án gop WB)" xfId="0"/>
    <cellStyle name="T_tien2004_DT Nam Han 6-4" xfId="0"/>
    <cellStyle name="T_tien2004_DT tieu hoc diem TDC ban Cho 28-02-09" xfId="0"/>
    <cellStyle name="T_tien2004_DT tieu hoc diem TDC ban Cho 28-02-09_UNC t" xfId="0"/>
    <cellStyle name="T_tien2004_DTTD chieng chan Tham lai 29-9-2009" xfId="0"/>
    <cellStyle name="T_tien2004_DTTD chieng chan Tham lai 29-9-2009_UNC t" xfId="0"/>
    <cellStyle name="T_tien2004_GVL" xfId="0"/>
    <cellStyle name="T_tien2004_Ke hoach 2010 (theo doi 11-8-2010)" xfId="0"/>
    <cellStyle name="T_tien2004_ke hoach dau thau 30-6-2010" xfId="0"/>
    <cellStyle name="T_tien2004_KH Von 2012 gui BKH 1" xfId="0"/>
    <cellStyle name="T_tien2004_QD ke hoach dau thau" xfId="0"/>
    <cellStyle name="T_tien2004_QD ke hoach dau thau_UNC t" xfId="0"/>
    <cellStyle name="T_tien2004_Tienluong" xfId="0"/>
    <cellStyle name="T_tien2004_Tienluong_UNC t" xfId="0"/>
    <cellStyle name="T_tien2004_tinh toan hoang ha" xfId="0"/>
    <cellStyle name="T_tien2004_Tong von ĐTPT" xfId="0"/>
    <cellStyle name="T_tien2004_UNC t" xfId="0"/>
    <cellStyle name="T_Tienluong" xfId="0"/>
    <cellStyle name="T_Tinh MONG BANG" xfId="0"/>
    <cellStyle name="T_tinh thep" xfId="0"/>
    <cellStyle name="T_tinh toan hoang ha" xfId="0"/>
    <cellStyle name="T_TINH TOAN THUY LUC" xfId="0"/>
    <cellStyle name="T_TINH TOAN THUY LUC_GVL" xfId="0"/>
    <cellStyle name="T_TINH TOAN THUY LUC_Ke hoach 2010 (theo doi 11-8-2010)" xfId="0"/>
    <cellStyle name="T_TINH TOAN THUY LUC_UNC t" xfId="0"/>
    <cellStyle name="T_TL Le Loi" xfId="0"/>
    <cellStyle name="T_TL NHA KHACH" xfId="0"/>
    <cellStyle name="T_TL NHA KHACH_UNC t" xfId="0"/>
    <cellStyle name="T_Tong DT_Le Loi (DTVC  moi)" xfId="0"/>
    <cellStyle name="T_Tong DT_Le Loi (DTVC  moi)_UNC t" xfId="0"/>
    <cellStyle name="T_Tong DT_Then Thau26-09" xfId="0"/>
    <cellStyle name="T_Tong hop  " xfId="0"/>
    <cellStyle name="T_Tong hop gia tri" xfId="0"/>
    <cellStyle name="T_Tong hop gia tri_UNC t" xfId="0"/>
    <cellStyle name="T_Tong von ĐTPT" xfId="0"/>
    <cellStyle name="T_TT THUY LUC HUOI DAO DANG" xfId="0"/>
    <cellStyle name="T_TT THUY LUC HUOI DAO DANG_GVL" xfId="0"/>
    <cellStyle name="T_TT THUY LUC HUOI DAO DANG_Ke hoach 2010 (theo doi 11-8-2010)" xfId="0"/>
    <cellStyle name="T_TT THUY LUC HUOI DAO DANG_UNC t" xfId="0"/>
    <cellStyle name="T_TT.Nam Tam" xfId="0"/>
    <cellStyle name="T_TT.Nam Tam_Tam ung BT duong 107 (QD 2585)" xfId="0"/>
    <cellStyle name="T_UNC t" xfId="0"/>
    <cellStyle name="T_ÿÿÿÿÿ" xfId="0"/>
    <cellStyle name="T_ÿÿÿÿÿ_Tam ung BT duong 107 (QD 2585)" xfId="0"/>
    <cellStyle name="T_ÿÿÿÿÿ_UNC t" xfId="0"/>
    <cellStyle name="TD1" xfId="0"/>
    <cellStyle name="tde" xfId="0"/>
    <cellStyle name="Text Indent A" xfId="0"/>
    <cellStyle name="Text Indent B" xfId="0"/>
    <cellStyle name="Text Indent C" xfId="0"/>
    <cellStyle name="th" xfId="0"/>
    <cellStyle name="than" xfId="0"/>
    <cellStyle name="Thanh" xfId="0"/>
    <cellStyle name="thuong-10" xfId="0"/>
    <cellStyle name="thuong-11" xfId="0"/>
    <cellStyle name="Thuyet minh" xfId="0"/>
    <cellStyle name="thvt" xfId="0"/>
    <cellStyle name="Tien1" xfId="0"/>
    <cellStyle name="Tieu_de_2" xfId="0"/>
    <cellStyle name="Times New Roman" xfId="0"/>
    <cellStyle name="tit1" xfId="0"/>
    <cellStyle name="tit2" xfId="0"/>
    <cellStyle name="tit3" xfId="0"/>
    <cellStyle name="tit4" xfId="0"/>
    <cellStyle name="Tiªu ®Ì" xfId="0"/>
    <cellStyle name="TiÓu môc" xfId="0"/>
    <cellStyle name="TNN" xfId="0"/>
    <cellStyle name="Tongcong" xfId="0"/>
    <cellStyle name="trang" xfId="0"/>
    <cellStyle name="ts" xfId="0"/>
    <cellStyle name="tt1" xfId="0"/>
    <cellStyle name="Tusental (0)_pldt" xfId="0"/>
    <cellStyle name="Tusental_pldt" xfId="0"/>
    <cellStyle name="UNIDAGSCode" xfId="0"/>
    <cellStyle name="UNIDAGSCode2" xfId="0"/>
    <cellStyle name="UNIDAGSCurrency" xfId="0"/>
    <cellStyle name="UNIDAGSDate" xfId="0"/>
    <cellStyle name="UNIDAGSPercent" xfId="0"/>
    <cellStyle name="UNIDAGSPercent2" xfId="0"/>
    <cellStyle name="ux_3_¼­¿ï-¾È»ê" xfId="0"/>
    <cellStyle name="Valuta (0)_pldt" xfId="0"/>
    <cellStyle name="Valuta_pldt" xfId="0"/>
    <cellStyle name="VANG1" xfId="0"/>
    <cellStyle name="viet" xfId="0"/>
    <cellStyle name="viet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2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rap" xfId="0"/>
    <cellStyle name="Währung [0]_68574_Materialbedarfsliste" xfId="0"/>
    <cellStyle name="Währung_68574_Materialbedarfsliste" xfId="0"/>
    <cellStyle name="Wไhrung [0]_35ERI8T2gbIEMixb4v26icuOo" xfId="0"/>
    <cellStyle name="Wไhrung_35ERI8T2gbIEMixb4v26icuOo" xfId="0"/>
    <cellStyle name="xan1" xfId="0"/>
    <cellStyle name="xuan" xfId="0"/>
    <cellStyle name="y" xfId="0"/>
    <cellStyle name="Zeilenebene_1_主营业务利润明细表" xfId="0"/>
    <cellStyle name="~1" xfId="0"/>
    <cellStyle name="~1?&#13;Comma [0]_I.1?b&#13;Comma [0]_I.3?b_x000c_Comma [0]_II?_x0012_Comma [0]_larou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Ò&#13;Normal_123569" xfId="0"/>
    <cellStyle name="Ý kh¸c_B¶ng 1 (2)" xfId="0"/>
    <cellStyle name="ï-¾È»ê_BiÓu TB" xfId="0"/>
    <cellStyle name="þ_x001d_ðK_x000c_F" xfId="0"/>
    <cellStyle name="þ_x001d_ðK_x000c_Fý_x001b_&#13;9ýU_x0001_Ð_x0008_¦)_x0007__x0001__x0001_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" xfId="0"/>
    <cellStyle name="þ_x001d_ð¤_x000c_¯þ_x0014_&#13;¨þU_x0001_À_x0004_ _x0015__x000f__x0001__x0001__bieumau 1" xfId="0"/>
    <cellStyle name="þ_x001d_ð·_x000c_æþ'&#13;ßþU_x0001_Ø_x0005_ü_x0014__x0007__x0001__x0001_" xfId="0"/>
    <cellStyle name="þ_x001d_ð·_x000c_æþ'&#13;ßþU_x0001_Ø_x0005_ü_x0014__x0007__x0001__x0001_?_x0002_ÿÿÿÿÿÿÿÿÿÿÿÿÿÿÿ¯?(_x0002__x001e__x0016_ ???¼$ÿÿÿÿ????_x0006__x0016_??????????????Í!Ë??????????           ?????           ?????????&#13;C:\WINDOWS\&#13;V&#13;S\TEMP&#13;NC;C:\NU;C:\VIRUS;&#13;?????????????????????????????????????????????????????????????????????????????" xfId="0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" xfId="0"/>
    <cellStyle name="þ_x001d_ð·_x000c_æþ'&#13;ßþU_x0001_Ø_x0005_ü_x0014__x0007__x0001__x0001__GVL" xfId="0"/>
    <cellStyle name="þ_x001d_ðÇ%Uý—&amp;Hý9_x0008_Ÿ&#9;s&#10;_x0007__x0001__x0001_" xfId="0"/>
    <cellStyle name="þ_x001d_ðÇ%Uý—&amp;Hý9_x0008_Ÿ&#9;s&#10;_x0007__x0001__x0001_?_x0002_ÿÿÿÿÿÿÿÿÿÿÿÿÿÿÿ_x0001_(_x0002_—&#13;€???Î_x001f_ÿÿÿÿ????_x0007_???????????????Í!Ë??????????           ?????           ?????????&#13;C:\WINDOWS\country.sys&#13;??????????????????????????????????????????????????????????????????????????????????????????????" xfId="0"/>
    <cellStyle name="þ_x001d_ðÇ%Uý—&amp;Hý9_x0008_Ÿ&#9;s&#10;_x0007__x0001__x0001__GVL" xfId="0"/>
    <cellStyle name="Œ…‹æ_Ø‚è [0.00]_ÆÂ__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¯–ì" xfId="0"/>
    <cellStyle name="•W€_’·Šú‰p•¶" xfId="0"/>
    <cellStyle name="センター" xfId="0"/>
    <cellStyle name="一般_00Q3902REV.1" xfId="0"/>
    <cellStyle name="千位[0]_pldt" xfId="0"/>
    <cellStyle name="千位_pldt" xfId="0"/>
    <cellStyle name="千位分隔_PLDT" xfId="0"/>
    <cellStyle name="千分位[0]_00Q3902REV.1" xfId="0"/>
    <cellStyle name="千分位_00Q3902REV.1" xfId="0"/>
    <cellStyle name="后继超级链接_销售公司-2002年报表体系（12.21）" xfId="0"/>
    <cellStyle name="已瀏覽過的超連結" xfId="0"/>
    <cellStyle name="常?_Sales Forecast - TCLVN" xfId="0"/>
    <cellStyle name="常规_4403-200312" xfId="0"/>
    <cellStyle name="桁区切り [0.00]_††††† " xfId="0"/>
    <cellStyle name="桁区切り_††††† " xfId="0"/>
    <cellStyle name="標準_#265_Rebates and Pricing" xfId="0"/>
    <cellStyle name="貨幣 [0]_00Q3902REV.1" xfId="0"/>
    <cellStyle name="貨幣[0]_BRE" xfId="0"/>
    <cellStyle name="貨幣_00Q3902REV.1" xfId="0"/>
    <cellStyle name="超级链接_销售公司-2002年报表体系（12.21）" xfId="0"/>
    <cellStyle name="超連結" xfId="0"/>
    <cellStyle name="超連結&#13;" xfId="0"/>
    <cellStyle name="超連結_x000f_" xfId="0"/>
    <cellStyle name="超連結??汸" xfId="0"/>
    <cellStyle name="超連結?w?" xfId="0"/>
    <cellStyle name="超連結?潒?" xfId="0"/>
    <cellStyle name="超連結⁷潒慭" xfId="0"/>
    <cellStyle name="超連結♇⹡汸" xfId="0"/>
    <cellStyle name="超連結敎w慭" xfId="0"/>
    <cellStyle name="通貨 [0.00]_††††† " xfId="0"/>
    <cellStyle name="通貨_††††† " xfId="0"/>
    <cellStyle name="隨後的超連結" xfId="0"/>
    <cellStyle name="隨後的超連結n_x0003_" xfId="0"/>
    <cellStyle name="隨後的超連結n汸s?呃L" xfId="0"/>
    <cellStyle name="隨後的超連結n汸s䱘呃L" xfId="0"/>
    <cellStyle name="隨後的超連結s?呃L?R" xfId="0"/>
    <cellStyle name="隨後的超連結s䱘呃L䄀R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쉼표 [0]_2001 Target monthly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B2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0160</xdr:colOff>
      <xdr:row>0</xdr:row>
      <xdr:rowOff>0</xdr:rowOff>
    </xdr:from>
    <xdr:to>
      <xdr:col>38</xdr:col>
      <xdr:colOff>372960</xdr:colOff>
      <xdr:row>0</xdr:row>
      <xdr:rowOff>209880</xdr:rowOff>
    </xdr:to>
    <xdr:clientData/>
  </xdr:twoCellAnchor>
  <xdr:twoCellAnchor editAs="oneCell">
    <xdr:from>
      <xdr:col>38</xdr:col>
      <xdr:colOff>392400</xdr:colOff>
      <xdr:row>0</xdr:row>
      <xdr:rowOff>0</xdr:rowOff>
    </xdr:from>
    <xdr:to>
      <xdr:col>39</xdr:col>
      <xdr:colOff>101160</xdr:colOff>
      <xdr:row>0</xdr:row>
      <xdr:rowOff>209880</xdr:rowOff>
    </xdr:to>
    <xdr:clientData/>
  </xdr:twoCellAnchor>
  <xdr:twoCellAnchor editAs="oneCell">
    <xdr:from>
      <xdr:col>39</xdr:col>
      <xdr:colOff>191160</xdr:colOff>
      <xdr:row>0</xdr:row>
      <xdr:rowOff>0</xdr:rowOff>
    </xdr:from>
    <xdr:to>
      <xdr:col>39</xdr:col>
      <xdr:colOff>543960</xdr:colOff>
      <xdr:row>0</xdr:row>
      <xdr:rowOff>209880</xdr:rowOff>
    </xdr:to>
    <xdr:clientData/>
  </xdr:twoCellAnchor>
  <xdr:twoCellAnchor editAs="oneCell">
    <xdr:from>
      <xdr:col>40</xdr:col>
      <xdr:colOff>80280</xdr:colOff>
      <xdr:row>0</xdr:row>
      <xdr:rowOff>0</xdr:rowOff>
    </xdr:from>
    <xdr:to>
      <xdr:col>40</xdr:col>
      <xdr:colOff>433080</xdr:colOff>
      <xdr:row>0</xdr:row>
      <xdr:rowOff>209880</xdr:rowOff>
    </xdr:to>
    <xdr:clientData/>
  </xdr:twoCellAnchor>
  <xdr:twoCellAnchor editAs="oneCell">
    <xdr:from>
      <xdr:col>41</xdr:col>
      <xdr:colOff>20160</xdr:colOff>
      <xdr:row>0</xdr:row>
      <xdr:rowOff>0</xdr:rowOff>
    </xdr:from>
    <xdr:to>
      <xdr:col>41</xdr:col>
      <xdr:colOff>372960</xdr:colOff>
      <xdr:row>0</xdr:row>
      <xdr:rowOff>209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0160</xdr:colOff>
      <xdr:row>0</xdr:row>
      <xdr:rowOff>0</xdr:rowOff>
    </xdr:from>
    <xdr:to>
      <xdr:col>39</xdr:col>
      <xdr:colOff>372960</xdr:colOff>
      <xdr:row>0</xdr:row>
      <xdr:rowOff>209880</xdr:rowOff>
    </xdr:to>
    <xdr:clientData/>
  </xdr:twoCellAnchor>
  <xdr:twoCellAnchor editAs="oneCell">
    <xdr:from>
      <xdr:col>39</xdr:col>
      <xdr:colOff>392400</xdr:colOff>
      <xdr:row>0</xdr:row>
      <xdr:rowOff>0</xdr:rowOff>
    </xdr:from>
    <xdr:to>
      <xdr:col>40</xdr:col>
      <xdr:colOff>101160</xdr:colOff>
      <xdr:row>0</xdr:row>
      <xdr:rowOff>209880</xdr:rowOff>
    </xdr:to>
    <xdr:clientData/>
  </xdr:twoCellAnchor>
  <xdr:twoCellAnchor editAs="oneCell">
    <xdr:from>
      <xdr:col>40</xdr:col>
      <xdr:colOff>191160</xdr:colOff>
      <xdr:row>0</xdr:row>
      <xdr:rowOff>0</xdr:rowOff>
    </xdr:from>
    <xdr:to>
      <xdr:col>40</xdr:col>
      <xdr:colOff>543960</xdr:colOff>
      <xdr:row>0</xdr:row>
      <xdr:rowOff>209880</xdr:rowOff>
    </xdr:to>
    <xdr:clientData/>
  </xdr:twoCellAnchor>
  <xdr:twoCellAnchor editAs="oneCell">
    <xdr:from>
      <xdr:col>41</xdr:col>
      <xdr:colOff>80640</xdr:colOff>
      <xdr:row>0</xdr:row>
      <xdr:rowOff>0</xdr:rowOff>
    </xdr:from>
    <xdr:to>
      <xdr:col>41</xdr:col>
      <xdr:colOff>433080</xdr:colOff>
      <xdr:row>0</xdr:row>
      <xdr:rowOff>209880</xdr:rowOff>
    </xdr:to>
    <xdr:clientData/>
  </xdr:twoCellAnchor>
  <xdr:twoCellAnchor editAs="oneCell">
    <xdr:from>
      <xdr:col>42</xdr:col>
      <xdr:colOff>19800</xdr:colOff>
      <xdr:row>0</xdr:row>
      <xdr:rowOff>0</xdr:rowOff>
    </xdr:from>
    <xdr:to>
      <xdr:col>42</xdr:col>
      <xdr:colOff>372600</xdr:colOff>
      <xdr:row>0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0160</xdr:colOff>
      <xdr:row>0</xdr:row>
      <xdr:rowOff>0</xdr:rowOff>
    </xdr:from>
    <xdr:to>
      <xdr:col>39</xdr:col>
      <xdr:colOff>372960</xdr:colOff>
      <xdr:row>0</xdr:row>
      <xdr:rowOff>209880</xdr:rowOff>
    </xdr:to>
    <xdr:clientData/>
  </xdr:twoCellAnchor>
  <xdr:twoCellAnchor editAs="oneCell">
    <xdr:from>
      <xdr:col>39</xdr:col>
      <xdr:colOff>392400</xdr:colOff>
      <xdr:row>0</xdr:row>
      <xdr:rowOff>0</xdr:rowOff>
    </xdr:from>
    <xdr:to>
      <xdr:col>40</xdr:col>
      <xdr:colOff>101160</xdr:colOff>
      <xdr:row>0</xdr:row>
      <xdr:rowOff>209880</xdr:rowOff>
    </xdr:to>
    <xdr:clientData/>
  </xdr:twoCellAnchor>
  <xdr:twoCellAnchor editAs="oneCell">
    <xdr:from>
      <xdr:col>40</xdr:col>
      <xdr:colOff>191160</xdr:colOff>
      <xdr:row>0</xdr:row>
      <xdr:rowOff>0</xdr:rowOff>
    </xdr:from>
    <xdr:to>
      <xdr:col>40</xdr:col>
      <xdr:colOff>543960</xdr:colOff>
      <xdr:row>0</xdr:row>
      <xdr:rowOff>209880</xdr:rowOff>
    </xdr:to>
    <xdr:clientData/>
  </xdr:twoCellAnchor>
  <xdr:twoCellAnchor editAs="oneCell">
    <xdr:from>
      <xdr:col>41</xdr:col>
      <xdr:colOff>80640</xdr:colOff>
      <xdr:row>0</xdr:row>
      <xdr:rowOff>0</xdr:rowOff>
    </xdr:from>
    <xdr:to>
      <xdr:col>41</xdr:col>
      <xdr:colOff>433080</xdr:colOff>
      <xdr:row>0</xdr:row>
      <xdr:rowOff>209880</xdr:rowOff>
    </xdr:to>
    <xdr:clientData/>
  </xdr:twoCellAnchor>
  <xdr:twoCellAnchor editAs="oneCell">
    <xdr:from>
      <xdr:col>42</xdr:col>
      <xdr:colOff>19800</xdr:colOff>
      <xdr:row>0</xdr:row>
      <xdr:rowOff>0</xdr:rowOff>
    </xdr:from>
    <xdr:to>
      <xdr:col>42</xdr:col>
      <xdr:colOff>372600</xdr:colOff>
      <xdr:row>0</xdr:row>
      <xdr:rowOff>209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0160</xdr:colOff>
      <xdr:row>0</xdr:row>
      <xdr:rowOff>0</xdr:rowOff>
    </xdr:from>
    <xdr:to>
      <xdr:col>39</xdr:col>
      <xdr:colOff>372960</xdr:colOff>
      <xdr:row>0</xdr:row>
      <xdr:rowOff>209880</xdr:rowOff>
    </xdr:to>
    <xdr:clientData/>
  </xdr:twoCellAnchor>
  <xdr:twoCellAnchor editAs="oneCell">
    <xdr:from>
      <xdr:col>39</xdr:col>
      <xdr:colOff>392400</xdr:colOff>
      <xdr:row>0</xdr:row>
      <xdr:rowOff>0</xdr:rowOff>
    </xdr:from>
    <xdr:to>
      <xdr:col>40</xdr:col>
      <xdr:colOff>101160</xdr:colOff>
      <xdr:row>0</xdr:row>
      <xdr:rowOff>209880</xdr:rowOff>
    </xdr:to>
    <xdr:clientData/>
  </xdr:twoCellAnchor>
  <xdr:twoCellAnchor editAs="oneCell">
    <xdr:from>
      <xdr:col>40</xdr:col>
      <xdr:colOff>191160</xdr:colOff>
      <xdr:row>0</xdr:row>
      <xdr:rowOff>0</xdr:rowOff>
    </xdr:from>
    <xdr:to>
      <xdr:col>40</xdr:col>
      <xdr:colOff>543600</xdr:colOff>
      <xdr:row>0</xdr:row>
      <xdr:rowOff>209880</xdr:rowOff>
    </xdr:to>
    <xdr:clientData/>
  </xdr:twoCellAnchor>
  <xdr:twoCellAnchor editAs="oneCell">
    <xdr:from>
      <xdr:col>41</xdr:col>
      <xdr:colOff>80640</xdr:colOff>
      <xdr:row>0</xdr:row>
      <xdr:rowOff>0</xdr:rowOff>
    </xdr:from>
    <xdr:to>
      <xdr:col>41</xdr:col>
      <xdr:colOff>433080</xdr:colOff>
      <xdr:row>0</xdr:row>
      <xdr:rowOff>209880</xdr:rowOff>
    </xdr:to>
    <xdr:clientData/>
  </xdr:twoCellAnchor>
  <xdr:twoCellAnchor editAs="oneCell">
    <xdr:from>
      <xdr:col>42</xdr:col>
      <xdr:colOff>20160</xdr:colOff>
      <xdr:row>0</xdr:row>
      <xdr:rowOff>0</xdr:rowOff>
    </xdr:from>
    <xdr:to>
      <xdr:col>42</xdr:col>
      <xdr:colOff>372960</xdr:colOff>
      <xdr:row>0</xdr:row>
      <xdr:rowOff>209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PTShop/Desktop/QHTT%2013.10%20(Thong%20nhat%20EVN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M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B2 Thiet hai dat"/>
      <sheetName val="B3 SX"/>
      <sheetName val="RA CSHT (UB T9)"/>
      <sheetName val="DM Ra soat (Hop 25.9)"/>
      <sheetName val="QHTT sau hop"/>
      <sheetName val="Dieu chinh 92 (SKH)"/>
      <sheetName val="Di dan (UB)"/>
      <sheetName val="QD Dieu chinh 92 (UBND)"/>
      <sheetName val="QHTT dieu chinh (BBLV)"/>
      <sheetName val="BBLV"/>
      <sheetName val="QHTT OK"/>
      <sheetName val="B1 Di dan"/>
      <sheetName val="B2 QHTT DIEU CHINH"/>
      <sheetName val="B3 TM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C nam 2016"/>
      <sheetName val="Sheet1"/>
      <sheetName val="Sheet3"/>
    </sheetNames>
    <sheetDataSet>
      <sheetData sheetId="0">
        <row r="14">
          <cell r="C14">
            <v>2</v>
          </cell>
        </row>
        <row r="14">
          <cell r="E14">
            <v>3</v>
          </cell>
        </row>
        <row r="14">
          <cell r="G14">
            <v>4</v>
          </cell>
          <cell r="H14" t="str">
            <v>5=(6+7)</v>
          </cell>
          <cell r="I14">
            <v>6</v>
          </cell>
          <cell r="J14">
            <v>7</v>
          </cell>
        </row>
        <row r="14">
          <cell r="L14" t="str">
            <v>8=(9+10)</v>
          </cell>
          <cell r="M14">
            <v>9</v>
          </cell>
          <cell r="N14">
            <v>10</v>
          </cell>
          <cell r="O14">
            <v>10</v>
          </cell>
          <cell r="P14">
            <v>11</v>
          </cell>
        </row>
        <row r="14">
          <cell r="T14">
            <v>12</v>
          </cell>
        </row>
        <row r="14">
          <cell r="W14">
            <v>23</v>
          </cell>
        </row>
        <row r="15">
          <cell r="C15" t="str">
            <v>Tổng số</v>
          </cell>
        </row>
        <row r="15">
          <cell r="E15">
            <v>9692327</v>
          </cell>
          <cell r="F15">
            <v>9608862.2</v>
          </cell>
          <cell r="G15">
            <v>9325963.588884</v>
          </cell>
          <cell r="H15">
            <v>4167500.969084</v>
          </cell>
          <cell r="I15">
            <v>2520971.268058</v>
          </cell>
          <cell r="J15">
            <v>327375.564328</v>
          </cell>
          <cell r="K15">
            <v>-0.0618740008430905</v>
          </cell>
          <cell r="L15">
            <v>4224465.637576</v>
          </cell>
          <cell r="M15">
            <v>13263.547226</v>
          </cell>
          <cell r="N15">
            <v>4211422.089805</v>
          </cell>
          <cell r="O15">
            <v>2737152.727911</v>
          </cell>
          <cell r="P15">
            <v>1481133.827929</v>
          </cell>
          <cell r="Q15">
            <v>62773.250363</v>
          </cell>
          <cell r="R15">
            <v>357596.489071</v>
          </cell>
          <cell r="S15">
            <v>1060764.087495</v>
          </cell>
          <cell r="T15">
            <v>1256018.899983</v>
          </cell>
          <cell r="U15">
            <v>499253.857326</v>
          </cell>
          <cell r="V15">
            <v>1235022.776576</v>
          </cell>
          <cell r="W15">
            <v>239246.574318</v>
          </cell>
        </row>
        <row r="16">
          <cell r="C16" t="str">
            <v>Ban QLDA nhà máy thuỷ điện Sơn La</v>
          </cell>
        </row>
        <row r="16">
          <cell r="E16">
            <v>7277761</v>
          </cell>
          <cell r="F16">
            <v>7277761</v>
          </cell>
          <cell r="G16">
            <v>7277761</v>
          </cell>
          <cell r="H16">
            <v>2312996.684159</v>
          </cell>
          <cell r="I16">
            <v>1409137.911277</v>
          </cell>
          <cell r="J16">
            <v>144721.697941</v>
          </cell>
          <cell r="K16">
            <v>-9.31322574615479E-010</v>
          </cell>
          <cell r="L16">
            <v>2312996.684159</v>
          </cell>
          <cell r="M16">
            <v>0</v>
          </cell>
          <cell r="N16">
            <v>2312996.684159</v>
          </cell>
          <cell r="O16">
            <v>1608147.299612</v>
          </cell>
          <cell r="P16">
            <v>1092815.03064</v>
          </cell>
          <cell r="Q16">
            <v>17085.652909</v>
          </cell>
          <cell r="R16">
            <v>319378.912772</v>
          </cell>
          <cell r="S16">
            <v>756350.464959</v>
          </cell>
          <cell r="T16">
            <v>515332.268972</v>
          </cell>
          <cell r="U16">
            <v>312534.910499</v>
          </cell>
          <cell r="V16">
            <v>561130.568606</v>
          </cell>
          <cell r="W16">
            <v>143718.815941</v>
          </cell>
        </row>
        <row r="17">
          <cell r="C17" t="str">
            <v> UBND tỉnh Lai Châu </v>
          </cell>
        </row>
        <row r="17">
          <cell r="E17">
            <v>2414566</v>
          </cell>
          <cell r="F17">
            <v>2331101.2</v>
          </cell>
          <cell r="G17">
            <v>2048202.588884</v>
          </cell>
          <cell r="H17">
            <v>1854504.284925</v>
          </cell>
          <cell r="I17">
            <v>1111833.356781</v>
          </cell>
          <cell r="J17">
            <v>182653.866387</v>
          </cell>
          <cell r="K17">
            <v>-0.0618739999117679</v>
          </cell>
          <cell r="L17">
            <v>1911468.953417</v>
          </cell>
          <cell r="M17">
            <v>13263.547226</v>
          </cell>
          <cell r="N17">
            <v>1898425.405646</v>
          </cell>
          <cell r="O17">
            <v>1129005.428299</v>
          </cell>
          <cell r="P17">
            <v>388318.797289</v>
          </cell>
          <cell r="Q17">
            <v>45687.597454</v>
          </cell>
          <cell r="R17">
            <v>38217.576299</v>
          </cell>
          <cell r="S17">
            <v>304413.622536</v>
          </cell>
          <cell r="T17">
            <v>740686.631011</v>
          </cell>
          <cell r="U17">
            <v>186718.946827</v>
          </cell>
          <cell r="V17">
            <v>673892.20797</v>
          </cell>
          <cell r="W17">
            <v>95527.758377</v>
          </cell>
        </row>
        <row r="18">
          <cell r="C18" t="str">
            <v>Vốn quy hoạch, chuẩn bị đầu tư</v>
          </cell>
        </row>
        <row r="18">
          <cell r="E18">
            <v>5282</v>
          </cell>
          <cell r="F18">
            <v>5282</v>
          </cell>
          <cell r="G18">
            <v>5365.6</v>
          </cell>
          <cell r="H18">
            <v>3199.757</v>
          </cell>
          <cell r="I18">
            <v>3199.757</v>
          </cell>
          <cell r="J18">
            <v>0</v>
          </cell>
          <cell r="K18">
            <v>0</v>
          </cell>
          <cell r="L18">
            <v>3199.757</v>
          </cell>
          <cell r="M18">
            <v>0</v>
          </cell>
          <cell r="N18">
            <v>3199.757</v>
          </cell>
          <cell r="O18">
            <v>3199.757</v>
          </cell>
          <cell r="P18">
            <v>3199.757</v>
          </cell>
          <cell r="Q18">
            <v>0</v>
          </cell>
          <cell r="R18">
            <v>2370.536</v>
          </cell>
          <cell r="S18">
            <v>829.221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 t="str">
            <v>Vốn quy hoạch</v>
          </cell>
        </row>
        <row r="19">
          <cell r="E19">
            <v>5282</v>
          </cell>
          <cell r="F19">
            <v>5282</v>
          </cell>
          <cell r="G19">
            <v>5365.6</v>
          </cell>
          <cell r="H19">
            <v>3199.757</v>
          </cell>
          <cell r="I19">
            <v>3199.757</v>
          </cell>
          <cell r="J19">
            <v>0</v>
          </cell>
          <cell r="K19">
            <v>0</v>
          </cell>
          <cell r="L19">
            <v>3199.757</v>
          </cell>
          <cell r="M19">
            <v>0</v>
          </cell>
          <cell r="N19">
            <v>3199.757</v>
          </cell>
          <cell r="O19">
            <v>3199.757</v>
          </cell>
          <cell r="P19">
            <v>3199.757</v>
          </cell>
          <cell r="Q19">
            <v>0</v>
          </cell>
          <cell r="R19">
            <v>2370.536</v>
          </cell>
          <cell r="S19">
            <v>829.221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 t="str">
            <v>Chuẩn bị đầu tư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 t="str">
            <v>Bồi thường, hỗ trợ TĐC: </v>
          </cell>
        </row>
        <row r="21">
          <cell r="E21">
            <v>839027</v>
          </cell>
          <cell r="F21">
            <v>837887.4</v>
          </cell>
          <cell r="G21">
            <v>833445.389559</v>
          </cell>
          <cell r="H21">
            <v>822354.627919</v>
          </cell>
          <cell r="I21">
            <v>446752.772907</v>
          </cell>
          <cell r="J21">
            <v>142386.503243</v>
          </cell>
          <cell r="K21">
            <v>-0.0618740000500111</v>
          </cell>
          <cell r="L21">
            <v>871508.732731</v>
          </cell>
          <cell r="M21">
            <v>8363.55865</v>
          </cell>
          <cell r="N21">
            <v>863145.174081</v>
          </cell>
          <cell r="O21">
            <v>516930.631369</v>
          </cell>
          <cell r="P21">
            <v>193658.475821</v>
          </cell>
          <cell r="Q21">
            <v>41283.161454</v>
          </cell>
          <cell r="R21">
            <v>6724.643558</v>
          </cell>
          <cell r="S21">
            <v>145650.670809</v>
          </cell>
          <cell r="T21">
            <v>323272.155549</v>
          </cell>
          <cell r="U21">
            <v>43663.784529</v>
          </cell>
          <cell r="V21">
            <v>289015.147459</v>
          </cell>
          <cell r="W21">
            <v>57199.385253</v>
          </cell>
        </row>
        <row r="22">
          <cell r="C22" t="str">
            <v>Đền bù bồi thường</v>
          </cell>
        </row>
        <row r="22">
          <cell r="E22">
            <v>548894</v>
          </cell>
          <cell r="F22">
            <v>548894</v>
          </cell>
          <cell r="G22">
            <v>575315.224351</v>
          </cell>
          <cell r="H22">
            <v>575440.002253</v>
          </cell>
          <cell r="I22">
            <v>280050.384846</v>
          </cell>
          <cell r="J22">
            <v>133602.329638</v>
          </cell>
          <cell r="K22">
            <v>-0.0618739999918034</v>
          </cell>
          <cell r="L22">
            <v>611105.114687</v>
          </cell>
          <cell r="M22">
            <v>7932.94595</v>
          </cell>
          <cell r="N22">
            <v>603172.168737</v>
          </cell>
          <cell r="O22">
            <v>321932.852568</v>
          </cell>
          <cell r="P22">
            <v>151290.594866</v>
          </cell>
          <cell r="Q22">
            <v>37342.948931</v>
          </cell>
          <cell r="R22">
            <v>6647.643558</v>
          </cell>
          <cell r="S22">
            <v>107300.002377</v>
          </cell>
          <cell r="T22">
            <v>170642.257703</v>
          </cell>
          <cell r="U22">
            <v>22707.711469</v>
          </cell>
          <cell r="V22">
            <v>237496.053294</v>
          </cell>
          <cell r="W22">
            <v>43743.252875</v>
          </cell>
        </row>
        <row r="23">
          <cell r="C23" t="str">
            <v>BT thiệt hại về đất</v>
          </cell>
        </row>
        <row r="23">
          <cell r="E23">
            <v>548894</v>
          </cell>
          <cell r="F23">
            <v>548894</v>
          </cell>
          <cell r="G23">
            <v>264772.233625</v>
          </cell>
          <cell r="H23">
            <v>256514.897736</v>
          </cell>
          <cell r="I23">
            <v>79590.358295</v>
          </cell>
          <cell r="J23">
            <v>110274.398122</v>
          </cell>
          <cell r="K23">
            <v>0.000849000010930467</v>
          </cell>
          <cell r="L23">
            <v>292067.829932</v>
          </cell>
          <cell r="M23">
            <v>7563.28405</v>
          </cell>
          <cell r="N23">
            <v>284504.545882</v>
          </cell>
          <cell r="O23">
            <v>92133.840153</v>
          </cell>
          <cell r="P23">
            <v>56663.838877</v>
          </cell>
          <cell r="Q23">
            <v>27042.521569</v>
          </cell>
          <cell r="R23">
            <v>4485.009976</v>
          </cell>
          <cell r="S23">
            <v>25136.307332</v>
          </cell>
          <cell r="T23">
            <v>35470.001276</v>
          </cell>
          <cell r="U23">
            <v>12212.43521</v>
          </cell>
          <cell r="V23">
            <v>155297.165001</v>
          </cell>
          <cell r="W23">
            <v>35604.283948</v>
          </cell>
        </row>
        <row r="24">
          <cell r="C24" t="str">
            <v>BT thiệt hại về nhà ở, VKT-CTP</v>
          </cell>
        </row>
        <row r="24">
          <cell r="G24">
            <v>219990.089148</v>
          </cell>
          <cell r="H24">
            <v>222225.719297</v>
          </cell>
          <cell r="I24">
            <v>187625.356393</v>
          </cell>
          <cell r="J24">
            <v>10277.5939</v>
          </cell>
          <cell r="K24">
            <v>-2.58779664363829E-011</v>
          </cell>
          <cell r="L24">
            <v>222337.962257</v>
          </cell>
          <cell r="M24">
            <v>343.2779</v>
          </cell>
          <cell r="N24">
            <v>221994.684357</v>
          </cell>
          <cell r="O24">
            <v>172037.123408</v>
          </cell>
          <cell r="P24">
            <v>72875.985013</v>
          </cell>
          <cell r="Q24">
            <v>6158.739737</v>
          </cell>
          <cell r="R24">
            <v>1608.37706</v>
          </cell>
          <cell r="S24">
            <v>65108.868216</v>
          </cell>
          <cell r="T24">
            <v>99161.138395</v>
          </cell>
          <cell r="U24">
            <v>5261.50131</v>
          </cell>
          <cell r="V24">
            <v>51350.062028</v>
          </cell>
          <cell r="W24">
            <v>76.745701</v>
          </cell>
        </row>
        <row r="25">
          <cell r="C25" t="str">
            <v>BT cho người LĐ ngừng việc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C26" t="str">
            <v>BT CSHT, CTCC, CT văn hóa, DTLS</v>
          </cell>
        </row>
        <row r="26">
          <cell r="G26">
            <v>420.255515</v>
          </cell>
          <cell r="H26">
            <v>420.255515</v>
          </cell>
          <cell r="I26">
            <v>420.255515</v>
          </cell>
          <cell r="J26">
            <v>0</v>
          </cell>
          <cell r="K26">
            <v>0</v>
          </cell>
          <cell r="L26">
            <v>420.255515</v>
          </cell>
          <cell r="M26">
            <v>0</v>
          </cell>
          <cell r="N26">
            <v>420.255515</v>
          </cell>
          <cell r="O26">
            <v>420.255515</v>
          </cell>
          <cell r="P26">
            <v>420.255515</v>
          </cell>
          <cell r="Q26">
            <v>0</v>
          </cell>
          <cell r="R26">
            <v>0</v>
          </cell>
          <cell r="S26">
            <v>420.255515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 t="str">
            <v>BTcây trồng vật nuôi</v>
          </cell>
        </row>
        <row r="27">
          <cell r="G27">
            <v>75569.033918</v>
          </cell>
          <cell r="H27">
            <v>75551.176641</v>
          </cell>
          <cell r="I27">
            <v>61405.22957</v>
          </cell>
          <cell r="J27">
            <v>4917.95843</v>
          </cell>
          <cell r="K27">
            <v>-0.062723000002412</v>
          </cell>
          <cell r="L27">
            <v>75551.113919</v>
          </cell>
          <cell r="M27">
            <v>26.384</v>
          </cell>
          <cell r="N27">
            <v>75524.729919</v>
          </cell>
          <cell r="O27">
            <v>49789.573921</v>
          </cell>
          <cell r="P27">
            <v>18758.401792</v>
          </cell>
          <cell r="Q27">
            <v>2836.662625</v>
          </cell>
          <cell r="R27">
            <v>554.256522</v>
          </cell>
          <cell r="S27">
            <v>15367.482645</v>
          </cell>
          <cell r="T27">
            <v>31031.17213</v>
          </cell>
          <cell r="U27">
            <v>3666.788733</v>
          </cell>
          <cell r="V27">
            <v>25752.636158</v>
          </cell>
          <cell r="W27">
            <v>-17.48016</v>
          </cell>
        </row>
        <row r="28">
          <cell r="C28" t="str">
            <v>Chi phí khác (Đo đạc lập hồ sơ địa chính)</v>
          </cell>
        </row>
        <row r="28">
          <cell r="G28">
            <v>7415.530567</v>
          </cell>
          <cell r="H28">
            <v>9536.7327</v>
          </cell>
          <cell r="I28">
            <v>5727.927162</v>
          </cell>
          <cell r="J28">
            <v>0</v>
          </cell>
          <cell r="K28">
            <v>0</v>
          </cell>
          <cell r="L28">
            <v>9536.7327</v>
          </cell>
          <cell r="M28">
            <v>0</v>
          </cell>
          <cell r="N28">
            <v>9536.7327</v>
          </cell>
          <cell r="O28">
            <v>5847.927162</v>
          </cell>
          <cell r="P28">
            <v>1681.95984</v>
          </cell>
          <cell r="Q28">
            <v>1049.675</v>
          </cell>
          <cell r="R28">
            <v>0</v>
          </cell>
          <cell r="S28">
            <v>632.28484</v>
          </cell>
          <cell r="T28">
            <v>4165.967322</v>
          </cell>
          <cell r="U28">
            <v>1478.824538</v>
          </cell>
          <cell r="V28">
            <v>3688.805538</v>
          </cell>
          <cell r="W28">
            <v>0</v>
          </cell>
        </row>
        <row r="29">
          <cell r="C29" t="str">
            <v>Chi phí tổ chức thực hiện</v>
          </cell>
        </row>
        <row r="29">
          <cell r="G29">
            <v>2833.157823</v>
          </cell>
          <cell r="H29">
            <v>2322.079132</v>
          </cell>
          <cell r="I29">
            <v>1653.636026</v>
          </cell>
          <cell r="J29">
            <v>0</v>
          </cell>
          <cell r="K29">
            <v>0</v>
          </cell>
          <cell r="L29">
            <v>2322.079132</v>
          </cell>
          <cell r="M29">
            <v>0</v>
          </cell>
          <cell r="N29">
            <v>2322.079132</v>
          </cell>
          <cell r="O29">
            <v>1653.636026</v>
          </cell>
          <cell r="P29">
            <v>839.657446</v>
          </cell>
          <cell r="Q29">
            <v>255.35</v>
          </cell>
          <cell r="R29">
            <v>0</v>
          </cell>
          <cell r="S29">
            <v>584.307446</v>
          </cell>
          <cell r="T29">
            <v>813.97858</v>
          </cell>
          <cell r="U29">
            <v>34.141772</v>
          </cell>
          <cell r="V29">
            <v>668.443106</v>
          </cell>
          <cell r="W29">
            <v>0</v>
          </cell>
        </row>
        <row r="30">
          <cell r="C30" t="str">
            <v>Khác</v>
          </cell>
        </row>
        <row r="30">
          <cell r="E30">
            <v>0</v>
          </cell>
          <cell r="F30">
            <v>0</v>
          </cell>
          <cell r="G30">
            <v>4314.923755</v>
          </cell>
          <cell r="H30">
            <v>8869.141232</v>
          </cell>
          <cell r="I30">
            <v>50.496383</v>
          </cell>
          <cell r="J30">
            <v>8132.379186</v>
          </cell>
          <cell r="K30">
            <v>0</v>
          </cell>
          <cell r="L30">
            <v>8869.141232</v>
          </cell>
          <cell r="M30">
            <v>0</v>
          </cell>
          <cell r="N30">
            <v>8869.141232</v>
          </cell>
          <cell r="O30">
            <v>50.496383</v>
          </cell>
          <cell r="P30">
            <v>50.496383</v>
          </cell>
          <cell r="Q30">
            <v>0</v>
          </cell>
          <cell r="R30">
            <v>0</v>
          </cell>
          <cell r="S30">
            <v>50.496383</v>
          </cell>
          <cell r="T30">
            <v>0</v>
          </cell>
          <cell r="U30">
            <v>54.019906</v>
          </cell>
          <cell r="V30">
            <v>738.941463</v>
          </cell>
          <cell r="W30">
            <v>8079.703386</v>
          </cell>
        </row>
        <row r="31">
          <cell r="C31" t="str">
            <v>Hỗ trợ tái định cư</v>
          </cell>
        </row>
        <row r="31">
          <cell r="E31">
            <v>290133</v>
          </cell>
          <cell r="F31">
            <v>288993.4</v>
          </cell>
          <cell r="G31">
            <v>258130.165208</v>
          </cell>
          <cell r="H31">
            <v>246914.625666</v>
          </cell>
          <cell r="I31">
            <v>166702.388061</v>
          </cell>
          <cell r="J31">
            <v>8784.173605</v>
          </cell>
          <cell r="K31">
            <v>-3.27418092638254E-011</v>
          </cell>
          <cell r="L31">
            <v>260403.618044</v>
          </cell>
          <cell r="M31">
            <v>430.6127</v>
          </cell>
          <cell r="N31">
            <v>259973.005344</v>
          </cell>
          <cell r="O31">
            <v>194997.778801</v>
          </cell>
          <cell r="P31">
            <v>42367.880955</v>
          </cell>
          <cell r="Q31">
            <v>3940.212523</v>
          </cell>
          <cell r="R31">
            <v>77</v>
          </cell>
          <cell r="S31">
            <v>38350.668432</v>
          </cell>
          <cell r="T31">
            <v>152629.897846</v>
          </cell>
          <cell r="U31">
            <v>20956.07306</v>
          </cell>
          <cell r="V31">
            <v>51519.094165</v>
          </cell>
          <cell r="W31">
            <v>13456.132378</v>
          </cell>
        </row>
        <row r="32">
          <cell r="C32" t="str">
            <v>Hỗ trợ xây dựng nhà ở</v>
          </cell>
        </row>
        <row r="32">
          <cell r="E32">
            <v>290133</v>
          </cell>
          <cell r="F32">
            <v>288993.4</v>
          </cell>
          <cell r="G32">
            <v>91246.968813</v>
          </cell>
          <cell r="H32">
            <v>92645.168813</v>
          </cell>
          <cell r="I32">
            <v>73408.728333</v>
          </cell>
          <cell r="J32">
            <v>1106.54048</v>
          </cell>
          <cell r="K32">
            <v>0</v>
          </cell>
          <cell r="L32">
            <v>92645.168813</v>
          </cell>
          <cell r="M32">
            <v>231</v>
          </cell>
          <cell r="N32">
            <v>92414.168813</v>
          </cell>
          <cell r="O32">
            <v>82941.228333</v>
          </cell>
          <cell r="P32">
            <v>22273.52</v>
          </cell>
          <cell r="Q32">
            <v>1626</v>
          </cell>
          <cell r="R32">
            <v>0</v>
          </cell>
          <cell r="S32">
            <v>25743.52</v>
          </cell>
          <cell r="T32">
            <v>60667.708333</v>
          </cell>
          <cell r="U32">
            <v>4805.6</v>
          </cell>
          <cell r="V32">
            <v>9472.94048</v>
          </cell>
          <cell r="W32">
            <v>0</v>
          </cell>
        </row>
        <row r="33">
          <cell r="C33" t="str">
            <v>Hỗ trợ di chuyển </v>
          </cell>
        </row>
        <row r="33">
          <cell r="G33">
            <v>24008.4593</v>
          </cell>
          <cell r="H33">
            <v>23659.706003</v>
          </cell>
          <cell r="I33">
            <v>16473.217303</v>
          </cell>
          <cell r="J33">
            <v>17.7</v>
          </cell>
          <cell r="K33">
            <v>0</v>
          </cell>
          <cell r="L33">
            <v>23659.706003</v>
          </cell>
          <cell r="M33">
            <v>25.8</v>
          </cell>
          <cell r="N33">
            <v>23633.906003</v>
          </cell>
          <cell r="O33">
            <v>19123.067303</v>
          </cell>
          <cell r="P33">
            <v>4902.389243</v>
          </cell>
          <cell r="Q33">
            <v>99.389243</v>
          </cell>
          <cell r="R33">
            <v>77</v>
          </cell>
          <cell r="S33">
            <v>5583.9</v>
          </cell>
          <cell r="T33">
            <v>14220.67806</v>
          </cell>
          <cell r="U33">
            <v>2141.865</v>
          </cell>
          <cell r="V33">
            <v>4528.3387</v>
          </cell>
          <cell r="W33">
            <v>-17.5</v>
          </cell>
        </row>
        <row r="34">
          <cell r="C34" t="str">
            <v>Hỗ trợ đời sống</v>
          </cell>
        </row>
        <row r="34">
          <cell r="G34">
            <v>78498.039725</v>
          </cell>
          <cell r="H34">
            <v>72552.560507</v>
          </cell>
          <cell r="I34">
            <v>36872.491087</v>
          </cell>
          <cell r="J34">
            <v>4071.53616</v>
          </cell>
          <cell r="K34">
            <v>0</v>
          </cell>
          <cell r="L34">
            <v>78242.399885</v>
          </cell>
          <cell r="M34">
            <v>80.086</v>
          </cell>
          <cell r="N34">
            <v>78162.313885</v>
          </cell>
          <cell r="O34">
            <v>49337.031827</v>
          </cell>
          <cell r="P34">
            <v>3761.01784</v>
          </cell>
          <cell r="Q34">
            <v>1575.97728</v>
          </cell>
          <cell r="R34">
            <v>0</v>
          </cell>
          <cell r="S34">
            <v>5737.875</v>
          </cell>
          <cell r="T34">
            <v>45576.013987</v>
          </cell>
          <cell r="U34">
            <v>11106.62892</v>
          </cell>
          <cell r="V34">
            <v>23135.44268</v>
          </cell>
          <cell r="W34">
            <v>5689.839378</v>
          </cell>
        </row>
        <row r="35">
          <cell r="C35" t="str">
            <v>Hỗ trợ sản xuất (HT khuyến nông, khuyến lâm)</v>
          </cell>
        </row>
        <row r="35">
          <cell r="G35">
            <v>21386.835265</v>
          </cell>
          <cell r="H35">
            <v>15426.483165</v>
          </cell>
          <cell r="I35">
            <v>2867.7582</v>
          </cell>
          <cell r="J35">
            <v>3271.396965</v>
          </cell>
          <cell r="K35">
            <v>0</v>
          </cell>
          <cell r="L35">
            <v>23225.636165</v>
          </cell>
          <cell r="M35">
            <v>61.9267</v>
          </cell>
          <cell r="N35">
            <v>23163.709465</v>
          </cell>
          <cell r="O35">
            <v>5535.7582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5535.7582</v>
          </cell>
          <cell r="U35">
            <v>48.1191</v>
          </cell>
          <cell r="V35">
            <v>9844.158265</v>
          </cell>
          <cell r="W35">
            <v>7783.793</v>
          </cell>
        </row>
        <row r="36">
          <cell r="C36" t="str">
            <v>HT thôn bản bị ảnh hưởng (XDCSHT nơi tiếp nhận)</v>
          </cell>
        </row>
        <row r="36">
          <cell r="G36">
            <v>1944</v>
          </cell>
          <cell r="H36">
            <v>820.646</v>
          </cell>
          <cell r="I36">
            <v>820.646</v>
          </cell>
          <cell r="J36">
            <v>0</v>
          </cell>
          <cell r="K36">
            <v>0</v>
          </cell>
          <cell r="L36">
            <v>820.646</v>
          </cell>
          <cell r="M36">
            <v>0</v>
          </cell>
          <cell r="N36">
            <v>820.646</v>
          </cell>
          <cell r="O36">
            <v>820.646</v>
          </cell>
          <cell r="P36">
            <v>820.646</v>
          </cell>
          <cell r="Q36">
            <v>638.846</v>
          </cell>
          <cell r="R36">
            <v>0</v>
          </cell>
          <cell r="S36">
            <v>181.8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C37" t="str">
            <v>Hỗ trợ gia đình chính sách</v>
          </cell>
        </row>
        <row r="37">
          <cell r="G37">
            <v>36</v>
          </cell>
          <cell r="H37">
            <v>36</v>
          </cell>
          <cell r="I37">
            <v>36</v>
          </cell>
          <cell r="J37">
            <v>0</v>
          </cell>
          <cell r="K37">
            <v>0</v>
          </cell>
          <cell r="L37">
            <v>36</v>
          </cell>
          <cell r="M37">
            <v>0</v>
          </cell>
          <cell r="N37">
            <v>36</v>
          </cell>
          <cell r="O37">
            <v>36</v>
          </cell>
          <cell r="P37">
            <v>36</v>
          </cell>
          <cell r="Q37">
            <v>0</v>
          </cell>
          <cell r="R37">
            <v>0</v>
          </cell>
          <cell r="S37">
            <v>44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C38" t="str">
            <v>Hỗ trợ TĐC tự nguyện </v>
          </cell>
        </row>
        <row r="38">
          <cell r="G38">
            <v>31781.012671</v>
          </cell>
          <cell r="H38">
            <v>31781.012671</v>
          </cell>
          <cell r="I38">
            <v>30227.718631</v>
          </cell>
          <cell r="J38">
            <v>0</v>
          </cell>
          <cell r="K38">
            <v>0</v>
          </cell>
          <cell r="L38">
            <v>31781.012671</v>
          </cell>
          <cell r="M38">
            <v>0</v>
          </cell>
          <cell r="N38">
            <v>31781.012671</v>
          </cell>
          <cell r="O38">
            <v>30227.718631</v>
          </cell>
          <cell r="P38">
            <v>10145.43444</v>
          </cell>
          <cell r="Q38">
            <v>0</v>
          </cell>
          <cell r="R38">
            <v>0</v>
          </cell>
          <cell r="S38">
            <v>0</v>
          </cell>
          <cell r="T38">
            <v>20082.284191</v>
          </cell>
          <cell r="U38">
            <v>1379.74004</v>
          </cell>
          <cell r="V38">
            <v>1553.29404</v>
          </cell>
          <cell r="W38">
            <v>0</v>
          </cell>
        </row>
        <row r="39">
          <cell r="C39" t="str">
            <v>Hỗ trợ khác</v>
          </cell>
        </row>
        <row r="39">
          <cell r="G39">
            <v>7674.4</v>
          </cell>
          <cell r="H39">
            <v>8396.4</v>
          </cell>
          <cell r="I39">
            <v>4494.2</v>
          </cell>
          <cell r="J39">
            <v>317</v>
          </cell>
          <cell r="K39">
            <v>0</v>
          </cell>
          <cell r="L39">
            <v>8396.4</v>
          </cell>
          <cell r="M39">
            <v>31.8</v>
          </cell>
          <cell r="N39">
            <v>8364.6</v>
          </cell>
          <cell r="O39">
            <v>5474.7</v>
          </cell>
          <cell r="P39">
            <v>0</v>
          </cell>
          <cell r="Q39">
            <v>0</v>
          </cell>
          <cell r="R39">
            <v>0</v>
          </cell>
          <cell r="S39">
            <v>630.7</v>
          </cell>
          <cell r="T39">
            <v>5474.7</v>
          </cell>
          <cell r="U39">
            <v>1379.1</v>
          </cell>
          <cell r="V39">
            <v>2889.9</v>
          </cell>
          <cell r="W39">
            <v>0</v>
          </cell>
        </row>
        <row r="40">
          <cell r="C40" t="str">
            <v>Chi phí tổ chức thực hiện </v>
          </cell>
        </row>
        <row r="40">
          <cell r="G40">
            <v>1404.449434</v>
          </cell>
          <cell r="H40">
            <v>1446.648507</v>
          </cell>
          <cell r="I40">
            <v>1351.628507</v>
          </cell>
          <cell r="J40">
            <v>0</v>
          </cell>
          <cell r="K40">
            <v>0</v>
          </cell>
          <cell r="L40">
            <v>1446.648507</v>
          </cell>
          <cell r="M40">
            <v>0</v>
          </cell>
          <cell r="N40">
            <v>1446.648507</v>
          </cell>
          <cell r="O40">
            <v>1351.628507</v>
          </cell>
          <cell r="P40">
            <v>428.873432</v>
          </cell>
          <cell r="Q40">
            <v>0</v>
          </cell>
          <cell r="R40">
            <v>0</v>
          </cell>
          <cell r="S40">
            <v>428.873432</v>
          </cell>
          <cell r="T40">
            <v>922.755075</v>
          </cell>
          <cell r="U40">
            <v>95.02</v>
          </cell>
          <cell r="V40">
            <v>95.02</v>
          </cell>
          <cell r="W40">
            <v>0</v>
          </cell>
        </row>
        <row r="41">
          <cell r="C41" t="str">
            <v>Khác</v>
          </cell>
        </row>
        <row r="41">
          <cell r="G41">
            <v>150</v>
          </cell>
          <cell r="H41">
            <v>150</v>
          </cell>
          <cell r="I41">
            <v>150</v>
          </cell>
          <cell r="J41">
            <v>0</v>
          </cell>
          <cell r="K41">
            <v>0</v>
          </cell>
          <cell r="L41">
            <v>150</v>
          </cell>
          <cell r="M41">
            <v>0</v>
          </cell>
          <cell r="N41">
            <v>150</v>
          </cell>
          <cell r="O41">
            <v>15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150</v>
          </cell>
          <cell r="U41">
            <v>0</v>
          </cell>
          <cell r="V41">
            <v>0</v>
          </cell>
          <cell r="W41">
            <v>0</v>
          </cell>
        </row>
        <row r="42">
          <cell r="C42" t="str">
            <v>Vốn xây dựng dự án, công trình khu TĐC </v>
          </cell>
        </row>
        <row r="42">
          <cell r="E42">
            <v>1521851</v>
          </cell>
          <cell r="F42">
            <v>1230988.8</v>
          </cell>
          <cell r="G42">
            <v>1174635.599325</v>
          </cell>
          <cell r="H42">
            <v>998969.492183</v>
          </cell>
          <cell r="I42">
            <v>644549.976998</v>
          </cell>
          <cell r="J42">
            <v>37251.844144</v>
          </cell>
          <cell r="K42">
            <v>1.37333699967712E-010</v>
          </cell>
          <cell r="L42">
            <v>1006780.055863</v>
          </cell>
          <cell r="M42">
            <v>4899.988576</v>
          </cell>
          <cell r="N42">
            <v>1002100.066742</v>
          </cell>
          <cell r="O42">
            <v>591544.190054</v>
          </cell>
          <cell r="P42">
            <v>189152.434468</v>
          </cell>
          <cell r="Q42">
            <v>4404.436</v>
          </cell>
          <cell r="R42">
            <v>29122.396741</v>
          </cell>
          <cell r="S42">
            <v>155625.600727</v>
          </cell>
          <cell r="T42">
            <v>402391.755586</v>
          </cell>
          <cell r="U42">
            <v>139569.917753</v>
          </cell>
          <cell r="V42">
            <v>375043.021564</v>
          </cell>
          <cell r="W42">
            <v>35512.854124</v>
          </cell>
        </row>
        <row r="43">
          <cell r="C43" t="str">
            <v>Xây dựng công trình cơ sở hạ tầng</v>
          </cell>
        </row>
        <row r="43">
          <cell r="E43">
            <v>1242398</v>
          </cell>
          <cell r="F43">
            <v>1006198</v>
          </cell>
          <cell r="G43">
            <v>918230.69485</v>
          </cell>
          <cell r="H43">
            <v>793253.316543</v>
          </cell>
          <cell r="I43">
            <v>473874.944657</v>
          </cell>
          <cell r="J43">
            <v>31701.604544</v>
          </cell>
          <cell r="K43">
            <v>1.37333699967712E-010</v>
          </cell>
          <cell r="L43">
            <v>801063.880223</v>
          </cell>
          <cell r="M43">
            <v>4899.988576</v>
          </cell>
          <cell r="N43">
            <v>796383.891102</v>
          </cell>
          <cell r="O43">
            <v>476112.290713</v>
          </cell>
          <cell r="P43">
            <v>182785.080468</v>
          </cell>
          <cell r="Q43">
            <v>4404.436</v>
          </cell>
          <cell r="R43">
            <v>26025.170741</v>
          </cell>
          <cell r="S43">
            <v>152355.472727</v>
          </cell>
          <cell r="T43">
            <v>293327.210245</v>
          </cell>
          <cell r="U43">
            <v>105280.022625</v>
          </cell>
          <cell r="V43">
            <v>289321.984865</v>
          </cell>
          <cell r="W43">
            <v>30949.614524</v>
          </cell>
        </row>
        <row r="44">
          <cell r="C44" t="str">
            <v>San nền</v>
          </cell>
        </row>
        <row r="44">
          <cell r="E44">
            <v>475294</v>
          </cell>
          <cell r="F44">
            <v>389517.6</v>
          </cell>
          <cell r="G44">
            <v>397412</v>
          </cell>
          <cell r="H44">
            <v>349713.684198</v>
          </cell>
          <cell r="I44">
            <v>256985.766642</v>
          </cell>
          <cell r="J44">
            <v>5575.152594</v>
          </cell>
          <cell r="K44">
            <v>8.7652551883366E-011</v>
          </cell>
          <cell r="L44">
            <v>350280.124278</v>
          </cell>
          <cell r="M44">
            <v>4899.988576</v>
          </cell>
          <cell r="N44">
            <v>345380.135702</v>
          </cell>
          <cell r="O44">
            <v>252663.284066</v>
          </cell>
          <cell r="P44">
            <v>125330.908031</v>
          </cell>
          <cell r="Q44">
            <v>909.09</v>
          </cell>
          <cell r="R44">
            <v>22388.354741</v>
          </cell>
          <cell r="S44">
            <v>102033.46329</v>
          </cell>
          <cell r="T44">
            <v>127332.376035</v>
          </cell>
          <cell r="U44">
            <v>31027.111</v>
          </cell>
          <cell r="V44">
            <v>90607.871662</v>
          </cell>
          <cell r="W44">
            <v>2108.979974</v>
          </cell>
        </row>
        <row r="45">
          <cell r="C45" t="str">
            <v>Thủy lợi</v>
          </cell>
        </row>
        <row r="45">
          <cell r="E45">
            <v>160950</v>
          </cell>
          <cell r="F45">
            <v>128760</v>
          </cell>
          <cell r="G45">
            <v>61250</v>
          </cell>
          <cell r="H45">
            <v>48799.911918</v>
          </cell>
          <cell r="I45">
            <v>348.272727</v>
          </cell>
          <cell r="J45">
            <v>4580.434273</v>
          </cell>
          <cell r="K45">
            <v>0</v>
          </cell>
          <cell r="L45">
            <v>53294.035518</v>
          </cell>
          <cell r="M45">
            <v>0</v>
          </cell>
          <cell r="N45">
            <v>53294.035518</v>
          </cell>
          <cell r="O45">
            <v>4999.272727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4999.272727</v>
          </cell>
          <cell r="U45">
            <v>8334.413338</v>
          </cell>
          <cell r="V45">
            <v>42922.144918</v>
          </cell>
          <cell r="W45">
            <v>5372.616873</v>
          </cell>
        </row>
        <row r="46">
          <cell r="C46" t="str">
            <v>Giao thông nội đồng</v>
          </cell>
        </row>
        <row r="46">
          <cell r="E46">
            <v>45450</v>
          </cell>
          <cell r="F46">
            <v>36360</v>
          </cell>
          <cell r="G46">
            <v>19450</v>
          </cell>
          <cell r="H46">
            <v>18096.066727</v>
          </cell>
          <cell r="I46">
            <v>10723.281</v>
          </cell>
          <cell r="J46">
            <v>2277.272727</v>
          </cell>
          <cell r="K46">
            <v>0</v>
          </cell>
          <cell r="L46">
            <v>18096.066727</v>
          </cell>
          <cell r="M46">
            <v>0</v>
          </cell>
          <cell r="N46">
            <v>18096.066727</v>
          </cell>
          <cell r="O46">
            <v>11001.009</v>
          </cell>
          <cell r="P46">
            <v>2100</v>
          </cell>
          <cell r="Q46">
            <v>0</v>
          </cell>
          <cell r="R46">
            <v>0</v>
          </cell>
          <cell r="S46">
            <v>2100</v>
          </cell>
          <cell r="T46">
            <v>8901.009</v>
          </cell>
          <cell r="U46">
            <v>1654.852</v>
          </cell>
          <cell r="V46">
            <v>4817.785</v>
          </cell>
          <cell r="W46">
            <v>2277.272727</v>
          </cell>
        </row>
        <row r="47">
          <cell r="C47" t="str">
            <v>Giao thông khu dân cư</v>
          </cell>
        </row>
        <row r="47">
          <cell r="E47">
            <v>375364</v>
          </cell>
          <cell r="F47">
            <v>303013.8</v>
          </cell>
          <cell r="G47">
            <v>263555</v>
          </cell>
          <cell r="H47">
            <v>243210.969887</v>
          </cell>
          <cell r="I47">
            <v>116646.020375</v>
          </cell>
          <cell r="J47">
            <v>18504.76495</v>
          </cell>
          <cell r="K47">
            <v>0</v>
          </cell>
          <cell r="L47">
            <v>245960.969887</v>
          </cell>
          <cell r="M47">
            <v>0</v>
          </cell>
          <cell r="N47">
            <v>246180.969342</v>
          </cell>
          <cell r="O47">
            <v>118168.912618</v>
          </cell>
          <cell r="P47">
            <v>38574.069682</v>
          </cell>
          <cell r="Q47">
            <v>1636.256</v>
          </cell>
          <cell r="R47">
            <v>3636.816</v>
          </cell>
          <cell r="S47">
            <v>33300.997682</v>
          </cell>
          <cell r="T47">
            <v>79594.842936</v>
          </cell>
          <cell r="U47">
            <v>45703.833</v>
          </cell>
          <cell r="V47">
            <v>107585.291774</v>
          </cell>
          <cell r="W47">
            <v>20426.76495</v>
          </cell>
        </row>
        <row r="48">
          <cell r="C48" t="str">
            <v>Nước sinh hoạt</v>
          </cell>
        </row>
        <row r="48">
          <cell r="E48">
            <v>71154</v>
          </cell>
          <cell r="F48">
            <v>57042.4</v>
          </cell>
          <cell r="G48">
            <v>61667.31</v>
          </cell>
          <cell r="H48">
            <v>50193.677657</v>
          </cell>
          <cell r="I48">
            <v>31109.998637</v>
          </cell>
          <cell r="J48">
            <v>530</v>
          </cell>
          <cell r="K48">
            <v>0</v>
          </cell>
          <cell r="L48">
            <v>50193.677657</v>
          </cell>
          <cell r="M48">
            <v>0</v>
          </cell>
          <cell r="N48">
            <v>50193.677657</v>
          </cell>
          <cell r="O48">
            <v>31109.998637</v>
          </cell>
          <cell r="P48">
            <v>14658.578755</v>
          </cell>
          <cell r="Q48">
            <v>1295.454</v>
          </cell>
          <cell r="R48">
            <v>0</v>
          </cell>
          <cell r="S48">
            <v>13363.123755</v>
          </cell>
          <cell r="T48">
            <v>16451.419882</v>
          </cell>
          <cell r="U48">
            <v>7569.72902</v>
          </cell>
          <cell r="V48">
            <v>18553.67902</v>
          </cell>
          <cell r="W48">
            <v>530</v>
          </cell>
        </row>
        <row r="49">
          <cell r="C49" t="str">
            <v>Điện sinh hoạt và sản xuất</v>
          </cell>
        </row>
        <row r="49">
          <cell r="E49">
            <v>114186</v>
          </cell>
          <cell r="F49">
            <v>91504.2</v>
          </cell>
          <cell r="G49">
            <v>114896.38485</v>
          </cell>
          <cell r="H49">
            <v>83239.006156</v>
          </cell>
          <cell r="I49">
            <v>58061.605276</v>
          </cell>
          <cell r="J49">
            <v>233.98</v>
          </cell>
          <cell r="K49">
            <v>0</v>
          </cell>
          <cell r="L49">
            <v>83239.006156</v>
          </cell>
          <cell r="M49">
            <v>0</v>
          </cell>
          <cell r="N49">
            <v>83239.006156</v>
          </cell>
          <cell r="O49">
            <v>58169.813665</v>
          </cell>
          <cell r="P49">
            <v>2121.524</v>
          </cell>
          <cell r="Q49">
            <v>563.636</v>
          </cell>
          <cell r="R49">
            <v>0</v>
          </cell>
          <cell r="S49">
            <v>1557.888</v>
          </cell>
          <cell r="T49">
            <v>56048.289665</v>
          </cell>
          <cell r="U49">
            <v>10990.084267</v>
          </cell>
          <cell r="V49">
            <v>24835.212491</v>
          </cell>
          <cell r="W49">
            <v>233.98</v>
          </cell>
        </row>
        <row r="50">
          <cell r="C50" t="str">
            <v>Thoát nước và môi trường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C51" t="str">
            <v>Xây dựng công trình công cộng</v>
          </cell>
        </row>
        <row r="51">
          <cell r="E51">
            <v>279453</v>
          </cell>
          <cell r="F51">
            <v>224790.8</v>
          </cell>
          <cell r="G51">
            <v>256404.904475</v>
          </cell>
          <cell r="H51">
            <v>205716.17564</v>
          </cell>
          <cell r="I51">
            <v>170675.032341</v>
          </cell>
          <cell r="J51">
            <v>5550.2396</v>
          </cell>
          <cell r="K51">
            <v>2.91038304567337E-011</v>
          </cell>
          <cell r="L51">
            <v>205716.17564</v>
          </cell>
          <cell r="M51">
            <v>0</v>
          </cell>
          <cell r="N51">
            <v>205716.17564</v>
          </cell>
          <cell r="O51">
            <v>115431.899341</v>
          </cell>
          <cell r="P51">
            <v>6367.354</v>
          </cell>
          <cell r="Q51">
            <v>0</v>
          </cell>
          <cell r="R51">
            <v>3097.226</v>
          </cell>
          <cell r="S51">
            <v>3270.128</v>
          </cell>
          <cell r="T51">
            <v>109064.545341</v>
          </cell>
          <cell r="U51">
            <v>34289.895128</v>
          </cell>
          <cell r="V51">
            <v>85721.036699</v>
          </cell>
          <cell r="W51">
            <v>4563.2396</v>
          </cell>
        </row>
        <row r="52">
          <cell r="C52" t="str">
            <v>Trường học</v>
          </cell>
        </row>
        <row r="52">
          <cell r="E52">
            <v>224527</v>
          </cell>
          <cell r="F52">
            <v>180676</v>
          </cell>
          <cell r="G52">
            <v>210036.334904</v>
          </cell>
          <cell r="H52">
            <v>170458.15078</v>
          </cell>
          <cell r="I52">
            <v>144304.071572</v>
          </cell>
          <cell r="J52">
            <v>5132.4396</v>
          </cell>
          <cell r="K52">
            <v>2.91038304567337E-011</v>
          </cell>
          <cell r="L52">
            <v>170458.15078</v>
          </cell>
          <cell r="M52">
            <v>0</v>
          </cell>
          <cell r="N52">
            <v>170458.15078</v>
          </cell>
          <cell r="O52">
            <v>95343.354572</v>
          </cell>
          <cell r="P52">
            <v>4622.119</v>
          </cell>
          <cell r="Q52">
            <v>0</v>
          </cell>
          <cell r="R52">
            <v>3097.226</v>
          </cell>
          <cell r="S52">
            <v>1524.893</v>
          </cell>
          <cell r="T52">
            <v>90721.235572</v>
          </cell>
          <cell r="U52">
            <v>31327.690128</v>
          </cell>
          <cell r="V52">
            <v>70969.356608</v>
          </cell>
          <cell r="W52">
            <v>4145.4396</v>
          </cell>
        </row>
        <row r="53">
          <cell r="C53" t="str">
            <v>Nhà văn hóa</v>
          </cell>
        </row>
        <row r="53">
          <cell r="E53">
            <v>35676</v>
          </cell>
          <cell r="F53">
            <v>28658.8</v>
          </cell>
          <cell r="G53">
            <v>32520</v>
          </cell>
          <cell r="H53">
            <v>22872.562133</v>
          </cell>
          <cell r="I53">
            <v>21324.311133</v>
          </cell>
          <cell r="J53">
            <v>396.8</v>
          </cell>
          <cell r="K53">
            <v>0</v>
          </cell>
          <cell r="L53">
            <v>22872.562133</v>
          </cell>
          <cell r="M53">
            <v>0</v>
          </cell>
          <cell r="N53">
            <v>22872.562133</v>
          </cell>
          <cell r="O53">
            <v>14268.281133</v>
          </cell>
          <cell r="P53">
            <v>1745.235</v>
          </cell>
          <cell r="Q53">
            <v>0</v>
          </cell>
          <cell r="R53">
            <v>0</v>
          </cell>
          <cell r="S53">
            <v>1745.235</v>
          </cell>
          <cell r="T53">
            <v>12523.046133</v>
          </cell>
          <cell r="U53">
            <v>2038.605</v>
          </cell>
          <cell r="V53">
            <v>8207.481</v>
          </cell>
          <cell r="W53">
            <v>396.8</v>
          </cell>
        </row>
        <row r="54">
          <cell r="C54" t="str">
            <v>Bệnh viên, trạm y tế</v>
          </cell>
        </row>
        <row r="54">
          <cell r="E54">
            <v>19250</v>
          </cell>
          <cell r="F54">
            <v>15456</v>
          </cell>
          <cell r="G54">
            <v>13848.569571</v>
          </cell>
          <cell r="H54">
            <v>12385.462727</v>
          </cell>
          <cell r="I54">
            <v>5046.649636</v>
          </cell>
          <cell r="J54">
            <v>21</v>
          </cell>
          <cell r="K54">
            <v>0</v>
          </cell>
          <cell r="L54">
            <v>12385.462727</v>
          </cell>
          <cell r="M54">
            <v>0</v>
          </cell>
          <cell r="N54">
            <v>12385.462727</v>
          </cell>
          <cell r="O54">
            <v>5820.263636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5820.263636</v>
          </cell>
          <cell r="U54">
            <v>923.6</v>
          </cell>
          <cell r="V54">
            <v>6544.199091</v>
          </cell>
          <cell r="W54">
            <v>21</v>
          </cell>
        </row>
        <row r="55">
          <cell r="C55" t="str">
            <v>Sân thể thao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C56" t="str">
            <v>Chợ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C57" t="str">
            <v>Vốn xây dựng DA khác</v>
          </cell>
        </row>
        <row r="57">
          <cell r="E57">
            <v>43300</v>
          </cell>
          <cell r="F57">
            <v>34880</v>
          </cell>
          <cell r="G57">
            <v>32650</v>
          </cell>
          <cell r="H57">
            <v>27900.607823</v>
          </cell>
          <cell r="I57">
            <v>15251.049876</v>
          </cell>
          <cell r="J57">
            <v>3015.519</v>
          </cell>
          <cell r="K57">
            <v>-3.63797880709171E-012</v>
          </cell>
          <cell r="L57">
            <v>27900.607823</v>
          </cell>
          <cell r="M57">
            <v>0</v>
          </cell>
          <cell r="N57">
            <v>27900.607823</v>
          </cell>
          <cell r="O57">
            <v>15251.049876</v>
          </cell>
          <cell r="P57">
            <v>228.33</v>
          </cell>
          <cell r="Q57">
            <v>0</v>
          </cell>
          <cell r="R57">
            <v>0</v>
          </cell>
          <cell r="S57">
            <v>228.33</v>
          </cell>
          <cell r="T57">
            <v>15022.719876</v>
          </cell>
          <cell r="U57">
            <v>3485.244545</v>
          </cell>
          <cell r="V57">
            <v>9834.038947</v>
          </cell>
          <cell r="W57">
            <v>2815.519</v>
          </cell>
        </row>
        <row r="58">
          <cell r="C58" t="str">
            <v>Trụ sở UBND xã</v>
          </cell>
        </row>
        <row r="58">
          <cell r="E58">
            <v>24750</v>
          </cell>
          <cell r="F58">
            <v>20040</v>
          </cell>
          <cell r="G58">
            <v>22000</v>
          </cell>
          <cell r="H58">
            <v>18233.703906</v>
          </cell>
          <cell r="I58">
            <v>12095.784906</v>
          </cell>
          <cell r="J58">
            <v>2852.519</v>
          </cell>
          <cell r="K58">
            <v>-3.63797880709171E-012</v>
          </cell>
          <cell r="L58">
            <v>18233.703906</v>
          </cell>
          <cell r="M58">
            <v>0</v>
          </cell>
          <cell r="N58">
            <v>18233.703906</v>
          </cell>
          <cell r="O58">
            <v>12095.784906</v>
          </cell>
          <cell r="P58">
            <v>228.33</v>
          </cell>
          <cell r="Q58">
            <v>0</v>
          </cell>
          <cell r="R58">
            <v>0</v>
          </cell>
          <cell r="S58">
            <v>228.33</v>
          </cell>
          <cell r="T58">
            <v>11867.454906</v>
          </cell>
          <cell r="U58">
            <v>325.4</v>
          </cell>
          <cell r="V58">
            <v>3485.4</v>
          </cell>
          <cell r="W58">
            <v>2652.519</v>
          </cell>
        </row>
        <row r="59">
          <cell r="C59" t="str">
            <v>Công trình khác</v>
          </cell>
        </row>
        <row r="59">
          <cell r="E59">
            <v>18550</v>
          </cell>
          <cell r="F59">
            <v>14840</v>
          </cell>
          <cell r="G59">
            <v>10650</v>
          </cell>
          <cell r="H59">
            <v>9666.903917</v>
          </cell>
          <cell r="I59">
            <v>3155.26497</v>
          </cell>
          <cell r="J59">
            <v>163</v>
          </cell>
          <cell r="K59">
            <v>0</v>
          </cell>
          <cell r="L59">
            <v>9666.903917</v>
          </cell>
          <cell r="M59">
            <v>0</v>
          </cell>
          <cell r="N59">
            <v>9666.903917</v>
          </cell>
          <cell r="O59">
            <v>3155.26497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3155.26497</v>
          </cell>
          <cell r="U59">
            <v>3159.844545</v>
          </cell>
          <cell r="V59">
            <v>6348.638947</v>
          </cell>
          <cell r="W59">
            <v>163</v>
          </cell>
        </row>
        <row r="60">
          <cell r="C60" t="str">
            <v>Chi phí QLDA và chi khác</v>
          </cell>
        </row>
        <row r="60">
          <cell r="E60">
            <v>5106</v>
          </cell>
          <cell r="F60">
            <v>3606</v>
          </cell>
          <cell r="G60">
            <v>2106</v>
          </cell>
          <cell r="H60">
            <v>2079.8</v>
          </cell>
          <cell r="I60">
            <v>2079.8</v>
          </cell>
          <cell r="J60">
            <v>0</v>
          </cell>
          <cell r="K60">
            <v>0</v>
          </cell>
          <cell r="L60">
            <v>2079.8</v>
          </cell>
          <cell r="M60">
            <v>0</v>
          </cell>
          <cell r="N60">
            <v>2079.8</v>
          </cell>
          <cell r="O60">
            <v>2079.8</v>
          </cell>
          <cell r="P60">
            <v>2079.8</v>
          </cell>
          <cell r="Q60">
            <v>0</v>
          </cell>
          <cell r="R60">
            <v>0</v>
          </cell>
          <cell r="S60">
            <v>2079.8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C61" t="str">
            <v>Chi phí QLDA</v>
          </cell>
        </row>
        <row r="61">
          <cell r="E61">
            <v>2106</v>
          </cell>
          <cell r="F61">
            <v>2106</v>
          </cell>
          <cell r="G61">
            <v>2106</v>
          </cell>
          <cell r="H61">
            <v>2079.8</v>
          </cell>
          <cell r="I61">
            <v>2079.8</v>
          </cell>
          <cell r="J61">
            <v>0</v>
          </cell>
          <cell r="K61">
            <v>0</v>
          </cell>
          <cell r="L61">
            <v>2079.8</v>
          </cell>
          <cell r="M61">
            <v>0</v>
          </cell>
          <cell r="N61">
            <v>2079.8</v>
          </cell>
          <cell r="O61">
            <v>2079.8</v>
          </cell>
          <cell r="P61">
            <v>2079.8</v>
          </cell>
          <cell r="Q61">
            <v>0</v>
          </cell>
          <cell r="R61">
            <v>0</v>
          </cell>
          <cell r="S61">
            <v>2079.8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C62" t="str">
            <v>Mua ô tô</v>
          </cell>
        </row>
        <row r="62">
          <cell r="E62">
            <v>2106</v>
          </cell>
          <cell r="F62">
            <v>2106</v>
          </cell>
          <cell r="G62">
            <v>2106</v>
          </cell>
          <cell r="H62">
            <v>2079.8</v>
          </cell>
          <cell r="I62">
            <v>2079.8</v>
          </cell>
          <cell r="J62">
            <v>0</v>
          </cell>
          <cell r="K62">
            <v>0</v>
          </cell>
          <cell r="L62">
            <v>2079.8</v>
          </cell>
          <cell r="M62">
            <v>0</v>
          </cell>
          <cell r="N62">
            <v>2079.8</v>
          </cell>
          <cell r="O62">
            <v>2079.8</v>
          </cell>
          <cell r="P62">
            <v>2079.8</v>
          </cell>
          <cell r="Q62">
            <v>0</v>
          </cell>
          <cell r="R62">
            <v>0</v>
          </cell>
          <cell r="S62">
            <v>2079.8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C63" t="str">
            <v>Chi khác</v>
          </cell>
        </row>
        <row r="63">
          <cell r="E63">
            <v>3000</v>
          </cell>
          <cell r="F63">
            <v>150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</row>
        <row r="64">
          <cell r="C64" t="str">
            <v>Dự phòng</v>
          </cell>
        </row>
        <row r="64">
          <cell r="E64">
            <v>0</v>
          </cell>
          <cell r="F64">
            <v>218457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C65" t="str">
            <v>Ban TĐC tỉnh</v>
          </cell>
        </row>
        <row r="65">
          <cell r="E65">
            <v>1180998</v>
          </cell>
          <cell r="F65">
            <v>1034474.2</v>
          </cell>
          <cell r="G65">
            <v>1016446.907492</v>
          </cell>
          <cell r="H65">
            <v>901021.362654</v>
          </cell>
          <cell r="I65">
            <v>485641.187089</v>
          </cell>
          <cell r="J65">
            <v>151664.885241</v>
          </cell>
          <cell r="K65">
            <v>-0.0618199999807985</v>
          </cell>
          <cell r="L65">
            <v>944570.564772</v>
          </cell>
          <cell r="M65">
            <v>1634.369</v>
          </cell>
          <cell r="N65">
            <v>943156.195227</v>
          </cell>
          <cell r="O65">
            <v>462023.652309</v>
          </cell>
          <cell r="P65">
            <v>109356.329262</v>
          </cell>
          <cell r="Q65">
            <v>0</v>
          </cell>
          <cell r="R65">
            <v>9369.898205</v>
          </cell>
          <cell r="S65">
            <v>99986.431057</v>
          </cell>
          <cell r="T65">
            <v>352667.323047</v>
          </cell>
          <cell r="U65">
            <v>75459.398971</v>
          </cell>
          <cell r="V65">
            <v>415197.621526</v>
          </cell>
          <cell r="W65">
            <v>65934.910392</v>
          </cell>
        </row>
        <row r="66">
          <cell r="C66" t="str">
            <v>Vốn quy hoạch, chuẩn bị đầu tư</v>
          </cell>
        </row>
        <row r="66">
          <cell r="E66">
            <v>3369</v>
          </cell>
          <cell r="F66">
            <v>3369</v>
          </cell>
          <cell r="G66">
            <v>3553</v>
          </cell>
          <cell r="H66">
            <v>2017.51</v>
          </cell>
          <cell r="I66">
            <v>2017.51</v>
          </cell>
          <cell r="J66">
            <v>0</v>
          </cell>
          <cell r="K66">
            <v>0</v>
          </cell>
          <cell r="L66">
            <v>2017.51</v>
          </cell>
          <cell r="M66">
            <v>0</v>
          </cell>
          <cell r="N66">
            <v>2017.51</v>
          </cell>
          <cell r="O66">
            <v>2017.51</v>
          </cell>
          <cell r="P66">
            <v>2017.51</v>
          </cell>
          <cell r="Q66">
            <v>0</v>
          </cell>
          <cell r="R66">
            <v>1517.51</v>
          </cell>
          <cell r="S66">
            <v>50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7">
          <cell r="C67" t="str">
            <v>Vốn quy hoạch</v>
          </cell>
        </row>
        <row r="67">
          <cell r="E67">
            <v>3369</v>
          </cell>
          <cell r="F67">
            <v>3369</v>
          </cell>
          <cell r="G67">
            <v>3553</v>
          </cell>
          <cell r="H67">
            <v>2017.51</v>
          </cell>
          <cell r="I67">
            <v>2017.51</v>
          </cell>
          <cell r="J67">
            <v>0</v>
          </cell>
          <cell r="K67">
            <v>0</v>
          </cell>
          <cell r="L67">
            <v>2017.51</v>
          </cell>
          <cell r="M67">
            <v>0</v>
          </cell>
          <cell r="N67">
            <v>2017.51</v>
          </cell>
          <cell r="O67">
            <v>2017.51</v>
          </cell>
          <cell r="P67">
            <v>2017.51</v>
          </cell>
          <cell r="Q67">
            <v>0</v>
          </cell>
          <cell r="R67">
            <v>1517.51</v>
          </cell>
          <cell r="S67">
            <v>50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</row>
        <row r="68">
          <cell r="C68" t="str">
            <v>Chuẩn bị đầu tư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9">
          <cell r="C69" t="str">
            <v>Bồi thường, hỗ trợ TĐC: </v>
          </cell>
        </row>
        <row r="69">
          <cell r="E69">
            <v>418520</v>
          </cell>
          <cell r="F69">
            <v>418520</v>
          </cell>
          <cell r="G69">
            <v>427542.454017</v>
          </cell>
          <cell r="H69">
            <v>430890.33744</v>
          </cell>
          <cell r="I69">
            <v>173019.568148</v>
          </cell>
          <cell r="J69">
            <v>122354.221968</v>
          </cell>
          <cell r="K69">
            <v>-0.0618199999153148</v>
          </cell>
          <cell r="L69">
            <v>468445.415958</v>
          </cell>
          <cell r="M69">
            <v>1634.369</v>
          </cell>
          <cell r="N69">
            <v>466811.046958</v>
          </cell>
          <cell r="O69">
            <v>203349.350368</v>
          </cell>
          <cell r="P69">
            <v>33894.272566</v>
          </cell>
          <cell r="Q69">
            <v>0</v>
          </cell>
          <cell r="R69">
            <v>2264.068256</v>
          </cell>
          <cell r="S69">
            <v>31630.20431</v>
          </cell>
          <cell r="T69">
            <v>169455.077802</v>
          </cell>
          <cell r="U69">
            <v>24559.912971</v>
          </cell>
          <cell r="V69">
            <v>223743.696071</v>
          </cell>
          <cell r="W69">
            <v>39717.990519</v>
          </cell>
        </row>
        <row r="70">
          <cell r="C70" t="str">
            <v>Đền bù bồi thường</v>
          </cell>
        </row>
        <row r="70">
          <cell r="E70">
            <v>264604</v>
          </cell>
          <cell r="F70">
            <v>264604</v>
          </cell>
          <cell r="G70">
            <v>289920.471306</v>
          </cell>
          <cell r="H70">
            <v>300223.706829</v>
          </cell>
          <cell r="I70">
            <v>86471.633777</v>
          </cell>
          <cell r="J70">
            <v>118383.635568</v>
          </cell>
          <cell r="K70">
            <v>-0.0618199999189528</v>
          </cell>
          <cell r="L70">
            <v>327109.432347</v>
          </cell>
          <cell r="M70">
            <v>1203.7563</v>
          </cell>
          <cell r="N70">
            <v>325905.676047</v>
          </cell>
          <cell r="O70">
            <v>97559.369497</v>
          </cell>
          <cell r="P70">
            <v>14583.207966</v>
          </cell>
          <cell r="Q70">
            <v>0</v>
          </cell>
          <cell r="R70">
            <v>2264.068256</v>
          </cell>
          <cell r="S70">
            <v>12319.13971</v>
          </cell>
          <cell r="T70">
            <v>82976.161531</v>
          </cell>
          <cell r="U70">
            <v>14750.429831</v>
          </cell>
          <cell r="V70">
            <v>199264.799031</v>
          </cell>
          <cell r="W70">
            <v>29081.497519</v>
          </cell>
        </row>
        <row r="71">
          <cell r="C71" t="str">
            <v>BT thiệt hại về đất</v>
          </cell>
        </row>
        <row r="71">
          <cell r="E71">
            <v>264604</v>
          </cell>
          <cell r="F71">
            <v>264604</v>
          </cell>
          <cell r="G71">
            <v>140774.586786</v>
          </cell>
          <cell r="H71">
            <v>148678.191408</v>
          </cell>
          <cell r="I71">
            <v>3970.1407</v>
          </cell>
          <cell r="J71">
            <v>108791.968722</v>
          </cell>
          <cell r="K71">
            <v>0.000900000035471749</v>
          </cell>
          <cell r="L71">
            <v>175451.736686</v>
          </cell>
          <cell r="M71">
            <v>840.2044</v>
          </cell>
          <cell r="N71">
            <v>174611.532286</v>
          </cell>
          <cell r="O71">
            <v>3642.6578</v>
          </cell>
          <cell r="P71">
            <v>2264.068256</v>
          </cell>
          <cell r="Q71">
            <v>0</v>
          </cell>
          <cell r="R71">
            <v>2264.068256</v>
          </cell>
          <cell r="S71">
            <v>0</v>
          </cell>
          <cell r="T71">
            <v>1378.589544</v>
          </cell>
          <cell r="U71">
            <v>7311.21178</v>
          </cell>
          <cell r="V71">
            <v>142674.720728</v>
          </cell>
          <cell r="W71">
            <v>26824.896978</v>
          </cell>
        </row>
        <row r="72">
          <cell r="C72" t="str">
            <v>BT thiệt hại về nhà ở, VKT-CTP</v>
          </cell>
        </row>
        <row r="72">
          <cell r="G72">
            <v>101894.980289</v>
          </cell>
          <cell r="H72">
            <v>104070.03947</v>
          </cell>
          <cell r="I72">
            <v>101403.942145</v>
          </cell>
          <cell r="J72">
            <v>2666.097325</v>
          </cell>
          <cell r="K72">
            <v>1.76783032657113E-011</v>
          </cell>
          <cell r="L72">
            <v>104182.28243</v>
          </cell>
          <cell r="M72">
            <v>337.9179</v>
          </cell>
          <cell r="N72">
            <v>103844.36453</v>
          </cell>
          <cell r="O72">
            <v>75151.048164</v>
          </cell>
          <cell r="P72">
            <v>10361.63887</v>
          </cell>
          <cell r="Q72">
            <v>0</v>
          </cell>
          <cell r="R72">
            <v>0</v>
          </cell>
          <cell r="S72">
            <v>10361.63887</v>
          </cell>
          <cell r="T72">
            <v>64789.409294</v>
          </cell>
          <cell r="U72">
            <v>4402.455491</v>
          </cell>
          <cell r="V72">
            <v>30085.817445</v>
          </cell>
          <cell r="W72">
            <v>76.745701</v>
          </cell>
        </row>
        <row r="73">
          <cell r="C73" t="str">
            <v>BT cho người LĐ ngừng việc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4">
          <cell r="C74" t="str">
            <v>BT CSHT, CTCC, CT văn hóa, DTLS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5">
          <cell r="C75" t="str">
            <v>BTcây trồng vật nuôi</v>
          </cell>
        </row>
        <row r="75">
          <cell r="G75">
            <v>40162.518591</v>
          </cell>
          <cell r="H75">
            <v>40162.581311</v>
          </cell>
          <cell r="I75">
            <v>35487.02259</v>
          </cell>
          <cell r="J75">
            <v>4675.558721</v>
          </cell>
          <cell r="K75">
            <v>-0.0627200000017183</v>
          </cell>
          <cell r="L75">
            <v>40162.518591</v>
          </cell>
          <cell r="M75">
            <v>25.634</v>
          </cell>
          <cell r="N75">
            <v>40136.884591</v>
          </cell>
          <cell r="O75">
            <v>16612.260693</v>
          </cell>
          <cell r="P75">
            <v>1396.157</v>
          </cell>
          <cell r="Q75">
            <v>0</v>
          </cell>
          <cell r="R75">
            <v>0</v>
          </cell>
          <cell r="S75">
            <v>1396.157</v>
          </cell>
          <cell r="T75">
            <v>15216.103693</v>
          </cell>
          <cell r="U75">
            <v>2780.76256</v>
          </cell>
          <cell r="V75">
            <v>23542.104058</v>
          </cell>
          <cell r="W75">
            <v>-17.48016</v>
          </cell>
        </row>
        <row r="76">
          <cell r="C76" t="str">
            <v>Chi phí khác (Đo đạc lập hồ sơ địa chính)</v>
          </cell>
        </row>
        <row r="76">
          <cell r="G76">
            <v>4118.71084</v>
          </cell>
          <cell r="H76">
            <v>4619.38384</v>
          </cell>
          <cell r="I76">
            <v>2033.40284</v>
          </cell>
          <cell r="J76">
            <v>0</v>
          </cell>
          <cell r="K76">
            <v>0</v>
          </cell>
          <cell r="L76">
            <v>4619.38384</v>
          </cell>
          <cell r="M76">
            <v>0</v>
          </cell>
          <cell r="N76">
            <v>4619.38384</v>
          </cell>
          <cell r="O76">
            <v>2153.40284</v>
          </cell>
          <cell r="P76">
            <v>561.34384</v>
          </cell>
          <cell r="Q76">
            <v>0</v>
          </cell>
          <cell r="R76">
            <v>0</v>
          </cell>
          <cell r="S76">
            <v>561.34384</v>
          </cell>
          <cell r="T76">
            <v>1592.059</v>
          </cell>
          <cell r="U76">
            <v>256</v>
          </cell>
          <cell r="V76">
            <v>2465.981</v>
          </cell>
          <cell r="W76">
            <v>0</v>
          </cell>
        </row>
        <row r="77">
          <cell r="C77" t="str">
            <v>Chi phí tổ chức thực hiện</v>
          </cell>
        </row>
        <row r="77">
          <cell r="G77">
            <v>231.509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</row>
        <row r="78">
          <cell r="C78" t="str">
            <v>Khác</v>
          </cell>
        </row>
        <row r="78">
          <cell r="G78">
            <v>2738.1658</v>
          </cell>
          <cell r="H78">
            <v>2693.5108</v>
          </cell>
          <cell r="I78">
            <v>0</v>
          </cell>
          <cell r="J78">
            <v>2250.0108</v>
          </cell>
          <cell r="K78">
            <v>0</v>
          </cell>
          <cell r="L78">
            <v>2693.5108</v>
          </cell>
          <cell r="M78">
            <v>0</v>
          </cell>
          <cell r="N78">
            <v>2693.5108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496.1758</v>
          </cell>
          <cell r="W78">
            <v>2197.335</v>
          </cell>
        </row>
        <row r="79">
          <cell r="C79" t="str">
            <v>Hỗ trợ tái định cư</v>
          </cell>
        </row>
        <row r="79">
          <cell r="E79">
            <v>153916</v>
          </cell>
          <cell r="F79">
            <v>153916</v>
          </cell>
          <cell r="G79">
            <v>137621.982711</v>
          </cell>
          <cell r="H79">
            <v>130666.630611</v>
          </cell>
          <cell r="I79">
            <v>86547.934371</v>
          </cell>
          <cell r="J79">
            <v>3970.5864</v>
          </cell>
          <cell r="K79">
            <v>1.81898940354586E-011</v>
          </cell>
          <cell r="L79">
            <v>141335.983611</v>
          </cell>
          <cell r="M79">
            <v>430.6127</v>
          </cell>
          <cell r="N79">
            <v>140905.370911</v>
          </cell>
          <cell r="O79">
            <v>105789.980871</v>
          </cell>
          <cell r="P79">
            <v>19311.0646</v>
          </cell>
          <cell r="Q79">
            <v>0</v>
          </cell>
          <cell r="R79">
            <v>0</v>
          </cell>
          <cell r="S79">
            <v>19311.0646</v>
          </cell>
          <cell r="T79">
            <v>86478.916271</v>
          </cell>
          <cell r="U79">
            <v>9809.48314</v>
          </cell>
          <cell r="V79">
            <v>24478.89704</v>
          </cell>
          <cell r="W79">
            <v>10636.493</v>
          </cell>
        </row>
        <row r="80">
          <cell r="C80" t="str">
            <v>Hỗ trợ xây dựng nhà ở</v>
          </cell>
        </row>
        <row r="80">
          <cell r="E80">
            <v>153916</v>
          </cell>
          <cell r="F80">
            <v>153916</v>
          </cell>
          <cell r="G80">
            <v>48873.44</v>
          </cell>
          <cell r="H80">
            <v>50271.64</v>
          </cell>
          <cell r="I80">
            <v>39207.84</v>
          </cell>
          <cell r="J80">
            <v>184</v>
          </cell>
          <cell r="K80">
            <v>0</v>
          </cell>
          <cell r="L80">
            <v>50271.64</v>
          </cell>
          <cell r="M80">
            <v>231</v>
          </cell>
          <cell r="N80">
            <v>50040.64</v>
          </cell>
          <cell r="O80">
            <v>43550.24</v>
          </cell>
          <cell r="P80">
            <v>8265.6</v>
          </cell>
          <cell r="Q80">
            <v>0</v>
          </cell>
          <cell r="R80">
            <v>0</v>
          </cell>
          <cell r="S80">
            <v>13361.6</v>
          </cell>
          <cell r="T80">
            <v>35284.64</v>
          </cell>
          <cell r="U80">
            <v>3567.2</v>
          </cell>
          <cell r="V80">
            <v>6490.4</v>
          </cell>
          <cell r="W80">
            <v>0</v>
          </cell>
        </row>
        <row r="81">
          <cell r="C81" t="str">
            <v>Hỗ trợ di chuyển </v>
          </cell>
        </row>
        <row r="81">
          <cell r="G81">
            <v>10231.8877</v>
          </cell>
          <cell r="H81">
            <v>10231.8877</v>
          </cell>
          <cell r="I81">
            <v>4311.719</v>
          </cell>
          <cell r="J81">
            <v>-12.4</v>
          </cell>
          <cell r="K81">
            <v>0</v>
          </cell>
          <cell r="L81">
            <v>10231.8877</v>
          </cell>
          <cell r="M81">
            <v>25.8</v>
          </cell>
          <cell r="N81">
            <v>10206.0877</v>
          </cell>
          <cell r="O81">
            <v>6688.369</v>
          </cell>
          <cell r="P81">
            <v>0</v>
          </cell>
          <cell r="Q81">
            <v>0</v>
          </cell>
          <cell r="R81">
            <v>0</v>
          </cell>
          <cell r="S81">
            <v>857.9</v>
          </cell>
          <cell r="T81">
            <v>6688.369</v>
          </cell>
          <cell r="U81">
            <v>2063.865</v>
          </cell>
          <cell r="V81">
            <v>3535.2187</v>
          </cell>
          <cell r="W81">
            <v>-17.5</v>
          </cell>
        </row>
        <row r="82">
          <cell r="C82" t="str">
            <v>Hỗ trợ đời sống</v>
          </cell>
        </row>
        <row r="82">
          <cell r="G82">
            <v>34093.85204</v>
          </cell>
          <cell r="H82">
            <v>29568.65204</v>
          </cell>
          <cell r="I82">
            <v>10943.09854</v>
          </cell>
          <cell r="J82">
            <v>1045.3344</v>
          </cell>
          <cell r="K82">
            <v>0</v>
          </cell>
          <cell r="L82">
            <v>34093.85204</v>
          </cell>
          <cell r="M82">
            <v>80.086</v>
          </cell>
          <cell r="N82">
            <v>34013.76604</v>
          </cell>
          <cell r="O82">
            <v>22485.59504</v>
          </cell>
          <cell r="P82">
            <v>864.03016</v>
          </cell>
          <cell r="Q82">
            <v>0</v>
          </cell>
          <cell r="R82">
            <v>0</v>
          </cell>
          <cell r="S82">
            <v>4416.8646</v>
          </cell>
          <cell r="T82">
            <v>21621.56488</v>
          </cell>
          <cell r="U82">
            <v>2305.359</v>
          </cell>
          <cell r="V82">
            <v>7002.971</v>
          </cell>
          <cell r="W82">
            <v>4525.2</v>
          </cell>
        </row>
        <row r="83">
          <cell r="C83" t="str">
            <v>Hỗ trợ sản xuất (HT khuyến nông, khuyến lâm)</v>
          </cell>
        </row>
        <row r="83">
          <cell r="G83">
            <v>8800.3903</v>
          </cell>
          <cell r="H83">
            <v>4495.0382</v>
          </cell>
          <cell r="I83">
            <v>199.7582</v>
          </cell>
          <cell r="J83">
            <v>2705.952</v>
          </cell>
          <cell r="K83">
            <v>0</v>
          </cell>
          <cell r="L83">
            <v>10639.1912</v>
          </cell>
          <cell r="M83">
            <v>61.9267</v>
          </cell>
          <cell r="N83">
            <v>10577.2645</v>
          </cell>
          <cell r="O83">
            <v>199.7582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199.7582</v>
          </cell>
          <cell r="U83">
            <v>48.1191</v>
          </cell>
          <cell r="V83">
            <v>4248.7133</v>
          </cell>
          <cell r="W83">
            <v>6128.793</v>
          </cell>
        </row>
        <row r="84">
          <cell r="C84" t="str">
            <v>HT thôn bản bị ảnh hưởng (XDCSHT nơi tiếp nhận)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</row>
        <row r="85">
          <cell r="C85" t="str">
            <v>Hỗ trợ gia đình chính sách</v>
          </cell>
        </row>
        <row r="85">
          <cell r="G85">
            <v>36</v>
          </cell>
          <cell r="H85">
            <v>36</v>
          </cell>
          <cell r="I85">
            <v>36</v>
          </cell>
          <cell r="J85">
            <v>0</v>
          </cell>
          <cell r="K85">
            <v>0</v>
          </cell>
          <cell r="L85">
            <v>36</v>
          </cell>
          <cell r="M85">
            <v>0</v>
          </cell>
          <cell r="N85">
            <v>36</v>
          </cell>
          <cell r="O85">
            <v>36</v>
          </cell>
          <cell r="P85">
            <v>36</v>
          </cell>
          <cell r="Q85">
            <v>0</v>
          </cell>
          <cell r="R85">
            <v>0</v>
          </cell>
          <cell r="S85">
            <v>44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</row>
        <row r="86">
          <cell r="C86" t="str">
            <v>Hỗ trợ TĐC tự nguyện </v>
          </cell>
        </row>
        <row r="86">
          <cell r="G86">
            <v>31781.012671</v>
          </cell>
          <cell r="H86">
            <v>31781.012671</v>
          </cell>
          <cell r="I86">
            <v>30227.718631</v>
          </cell>
          <cell r="J86">
            <v>0</v>
          </cell>
          <cell r="K86">
            <v>0</v>
          </cell>
          <cell r="L86">
            <v>31781.012671</v>
          </cell>
          <cell r="M86">
            <v>0</v>
          </cell>
          <cell r="N86">
            <v>31781.012671</v>
          </cell>
          <cell r="O86">
            <v>30227.718631</v>
          </cell>
          <cell r="P86">
            <v>10145.43444</v>
          </cell>
          <cell r="Q86">
            <v>0</v>
          </cell>
          <cell r="R86">
            <v>0</v>
          </cell>
          <cell r="S86">
            <v>0</v>
          </cell>
          <cell r="T86">
            <v>20082.284191</v>
          </cell>
          <cell r="U86">
            <v>1379.74004</v>
          </cell>
          <cell r="V86">
            <v>1553.29404</v>
          </cell>
          <cell r="W86">
            <v>0</v>
          </cell>
        </row>
        <row r="87">
          <cell r="C87" t="str">
            <v>Hỗ trợ khác</v>
          </cell>
        </row>
        <row r="87">
          <cell r="G87">
            <v>3805.4</v>
          </cell>
          <cell r="H87">
            <v>4282.4</v>
          </cell>
          <cell r="I87">
            <v>1621.8</v>
          </cell>
          <cell r="J87">
            <v>47.7</v>
          </cell>
          <cell r="K87">
            <v>0</v>
          </cell>
          <cell r="L87">
            <v>4282.4</v>
          </cell>
          <cell r="M87">
            <v>31.8</v>
          </cell>
          <cell r="N87">
            <v>4250.6</v>
          </cell>
          <cell r="O87">
            <v>2602.3</v>
          </cell>
          <cell r="P87">
            <v>0</v>
          </cell>
          <cell r="Q87">
            <v>0</v>
          </cell>
          <cell r="R87">
            <v>0</v>
          </cell>
          <cell r="S87">
            <v>630.7</v>
          </cell>
          <cell r="T87">
            <v>2602.3</v>
          </cell>
          <cell r="U87">
            <v>445.2</v>
          </cell>
          <cell r="V87">
            <v>1648.3</v>
          </cell>
          <cell r="W87">
            <v>0</v>
          </cell>
        </row>
        <row r="88">
          <cell r="C88" t="str">
            <v>Chi phí tổ chức thực hiện 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</row>
        <row r="89">
          <cell r="C89" t="str">
            <v>Khác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</row>
        <row r="90">
          <cell r="C90" t="str">
            <v>Vốn xây dựng dự án, công trình khu TĐC </v>
          </cell>
        </row>
        <row r="90">
          <cell r="E90">
            <v>738159</v>
          </cell>
          <cell r="F90">
            <v>596425.2</v>
          </cell>
          <cell r="G90">
            <v>574651.453475</v>
          </cell>
          <cell r="H90">
            <v>457400.806214</v>
          </cell>
          <cell r="I90">
            <v>305866.918941</v>
          </cell>
          <cell r="J90">
            <v>26295.144273</v>
          </cell>
          <cell r="K90">
            <v>-8.18545231595635E-012</v>
          </cell>
          <cell r="L90">
            <v>463394.929814</v>
          </cell>
          <cell r="M90">
            <v>0</v>
          </cell>
          <cell r="N90">
            <v>463614.929269</v>
          </cell>
          <cell r="O90">
            <v>251919.601941</v>
          </cell>
          <cell r="P90">
            <v>72404.546696</v>
          </cell>
          <cell r="Q90">
            <v>0</v>
          </cell>
          <cell r="R90">
            <v>5588.319949</v>
          </cell>
          <cell r="S90">
            <v>66816.226747</v>
          </cell>
          <cell r="T90">
            <v>179515.055245</v>
          </cell>
          <cell r="U90">
            <v>50899.486</v>
          </cell>
          <cell r="V90">
            <v>188293.925455</v>
          </cell>
          <cell r="W90">
            <v>23401.400873</v>
          </cell>
        </row>
        <row r="91">
          <cell r="C91" t="str">
            <v>Xây dựng công trình cơ sở hạ tầng</v>
          </cell>
        </row>
        <row r="91">
          <cell r="E91">
            <v>572816</v>
          </cell>
          <cell r="F91">
            <v>463269.4</v>
          </cell>
          <cell r="G91">
            <v>422806.549</v>
          </cell>
          <cell r="H91">
            <v>337928.118669</v>
          </cell>
          <cell r="I91">
            <v>194060.649396</v>
          </cell>
          <cell r="J91">
            <v>22445.340273</v>
          </cell>
          <cell r="K91">
            <v>-8.18545231595635E-012</v>
          </cell>
          <cell r="L91">
            <v>343922.242269</v>
          </cell>
          <cell r="M91">
            <v>0</v>
          </cell>
          <cell r="N91">
            <v>344142.241724</v>
          </cell>
          <cell r="O91">
            <v>195356.465396</v>
          </cell>
          <cell r="P91">
            <v>72404.546696</v>
          </cell>
          <cell r="Q91">
            <v>0</v>
          </cell>
          <cell r="R91">
            <v>5588.319949</v>
          </cell>
          <cell r="S91">
            <v>66816.226747</v>
          </cell>
          <cell r="T91">
            <v>122951.9187</v>
          </cell>
          <cell r="U91">
            <v>29080.509</v>
          </cell>
          <cell r="V91">
            <v>128347.178455</v>
          </cell>
          <cell r="W91">
            <v>20438.596873</v>
          </cell>
        </row>
        <row r="92">
          <cell r="C92" t="str">
            <v>San nền</v>
          </cell>
        </row>
        <row r="92">
          <cell r="E92">
            <v>233202</v>
          </cell>
          <cell r="F92">
            <v>191415.6</v>
          </cell>
          <cell r="G92">
            <v>200542</v>
          </cell>
          <cell r="H92">
            <v>184066.553396</v>
          </cell>
          <cell r="I92">
            <v>136654.552396</v>
          </cell>
          <cell r="J92">
            <v>3470.926</v>
          </cell>
          <cell r="K92">
            <v>2.91038304567337E-011</v>
          </cell>
          <cell r="L92">
            <v>184066.553396</v>
          </cell>
          <cell r="M92">
            <v>0</v>
          </cell>
          <cell r="N92">
            <v>184066.553396</v>
          </cell>
          <cell r="O92">
            <v>136654.958396</v>
          </cell>
          <cell r="P92">
            <v>59694.117696</v>
          </cell>
          <cell r="Q92">
            <v>0</v>
          </cell>
          <cell r="R92">
            <v>5588.319949</v>
          </cell>
          <cell r="S92">
            <v>54105.797747</v>
          </cell>
          <cell r="T92">
            <v>76960.8407</v>
          </cell>
          <cell r="U92">
            <v>760</v>
          </cell>
          <cell r="V92">
            <v>47411.595</v>
          </cell>
          <cell r="W92">
            <v>0</v>
          </cell>
        </row>
        <row r="93">
          <cell r="C93" t="str">
            <v>Thủy lợi</v>
          </cell>
        </row>
        <row r="93">
          <cell r="E93">
            <v>101250</v>
          </cell>
          <cell r="F93">
            <v>81000</v>
          </cell>
          <cell r="G93">
            <v>26250</v>
          </cell>
          <cell r="H93">
            <v>10531.625273</v>
          </cell>
          <cell r="I93">
            <v>0</v>
          </cell>
          <cell r="J93">
            <v>2520.434273</v>
          </cell>
          <cell r="K93">
            <v>0</v>
          </cell>
          <cell r="L93">
            <v>15025.748873</v>
          </cell>
          <cell r="M93">
            <v>0</v>
          </cell>
          <cell r="N93">
            <v>15025.748873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4711.231</v>
          </cell>
          <cell r="V93">
            <v>11713.131</v>
          </cell>
          <cell r="W93">
            <v>3312.616873</v>
          </cell>
        </row>
        <row r="94">
          <cell r="C94" t="str">
            <v>Giao thông nội đồng</v>
          </cell>
        </row>
        <row r="94">
          <cell r="E94">
            <v>19450</v>
          </cell>
          <cell r="F94">
            <v>15560</v>
          </cell>
          <cell r="G94">
            <v>19450</v>
          </cell>
          <cell r="H94">
            <v>14339.594</v>
          </cell>
          <cell r="I94">
            <v>10723.281</v>
          </cell>
          <cell r="J94">
            <v>0</v>
          </cell>
          <cell r="K94">
            <v>1.81898940354586E-012</v>
          </cell>
          <cell r="L94">
            <v>14339.594</v>
          </cell>
          <cell r="M94">
            <v>0</v>
          </cell>
          <cell r="N94">
            <v>14339.594</v>
          </cell>
          <cell r="O94">
            <v>11001.009</v>
          </cell>
          <cell r="P94">
            <v>2100</v>
          </cell>
          <cell r="Q94">
            <v>0</v>
          </cell>
          <cell r="R94">
            <v>0</v>
          </cell>
          <cell r="S94">
            <v>2100</v>
          </cell>
          <cell r="T94">
            <v>8901.009</v>
          </cell>
          <cell r="U94">
            <v>1654.852</v>
          </cell>
          <cell r="V94">
            <v>3338.585</v>
          </cell>
          <cell r="W94">
            <v>0</v>
          </cell>
        </row>
        <row r="95">
          <cell r="C95" t="str">
            <v>Giao thông khu dân cư</v>
          </cell>
        </row>
        <row r="95">
          <cell r="E95">
            <v>136458</v>
          </cell>
          <cell r="F95">
            <v>109211.4</v>
          </cell>
          <cell r="G95">
            <v>97158</v>
          </cell>
          <cell r="H95">
            <v>71230.325</v>
          </cell>
          <cell r="I95">
            <v>55490.325</v>
          </cell>
          <cell r="J95">
            <v>15740</v>
          </cell>
          <cell r="K95">
            <v>0</v>
          </cell>
          <cell r="L95">
            <v>72730.325</v>
          </cell>
          <cell r="M95">
            <v>0</v>
          </cell>
          <cell r="N95">
            <v>72950.324455</v>
          </cell>
          <cell r="O95">
            <v>14846.052</v>
          </cell>
          <cell r="P95">
            <v>4272.11</v>
          </cell>
          <cell r="Q95">
            <v>0</v>
          </cell>
          <cell r="R95">
            <v>0</v>
          </cell>
          <cell r="S95">
            <v>4272.11</v>
          </cell>
          <cell r="T95">
            <v>10573.942</v>
          </cell>
          <cell r="U95">
            <v>14409.495</v>
          </cell>
          <cell r="V95">
            <v>41692.272455</v>
          </cell>
          <cell r="W95">
            <v>16412</v>
          </cell>
        </row>
        <row r="96">
          <cell r="C96" t="str">
            <v>Nước sinh hoạt</v>
          </cell>
        </row>
        <row r="96">
          <cell r="E96">
            <v>30704</v>
          </cell>
          <cell r="F96">
            <v>24682.4</v>
          </cell>
          <cell r="G96">
            <v>28117.31</v>
          </cell>
          <cell r="H96">
            <v>22473.922</v>
          </cell>
          <cell r="I96">
            <v>16972.192</v>
          </cell>
          <cell r="J96">
            <v>480</v>
          </cell>
          <cell r="K96">
            <v>0</v>
          </cell>
          <cell r="L96">
            <v>22473.922</v>
          </cell>
          <cell r="M96">
            <v>0</v>
          </cell>
          <cell r="N96">
            <v>22473.922</v>
          </cell>
          <cell r="O96">
            <v>16972.192</v>
          </cell>
          <cell r="P96">
            <v>4838.319</v>
          </cell>
          <cell r="Q96">
            <v>0</v>
          </cell>
          <cell r="R96">
            <v>0</v>
          </cell>
          <cell r="S96">
            <v>4838.319</v>
          </cell>
          <cell r="T96">
            <v>12133.873</v>
          </cell>
          <cell r="U96">
            <v>600</v>
          </cell>
          <cell r="V96">
            <v>5021.73</v>
          </cell>
          <cell r="W96">
            <v>480</v>
          </cell>
        </row>
        <row r="97">
          <cell r="C97" t="str">
            <v>Điện sinh hoạt và sản xuất</v>
          </cell>
        </row>
        <row r="97">
          <cell r="E97">
            <v>51752</v>
          </cell>
          <cell r="F97">
            <v>41400</v>
          </cell>
          <cell r="G97">
            <v>51289.239</v>
          </cell>
          <cell r="H97">
            <v>35286.099</v>
          </cell>
          <cell r="I97">
            <v>15882.254</v>
          </cell>
          <cell r="J97">
            <v>233.98</v>
          </cell>
          <cell r="K97">
            <v>-7.27595761418343E-012</v>
          </cell>
          <cell r="L97">
            <v>35286.099</v>
          </cell>
          <cell r="M97">
            <v>0</v>
          </cell>
          <cell r="N97">
            <v>35286.099</v>
          </cell>
          <cell r="O97">
            <v>15882.254</v>
          </cell>
          <cell r="P97">
            <v>1500</v>
          </cell>
          <cell r="Q97">
            <v>0</v>
          </cell>
          <cell r="R97">
            <v>0</v>
          </cell>
          <cell r="S97">
            <v>1500</v>
          </cell>
          <cell r="T97">
            <v>14382.254</v>
          </cell>
          <cell r="U97">
            <v>6944.931</v>
          </cell>
          <cell r="V97">
            <v>19169.865</v>
          </cell>
          <cell r="W97">
            <v>233.98</v>
          </cell>
        </row>
        <row r="98">
          <cell r="C98" t="str">
            <v>Thoát nước và môi trường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</row>
        <row r="99">
          <cell r="C99" t="str">
            <v>Xây dựng công trình công cộng</v>
          </cell>
        </row>
        <row r="99">
          <cell r="E99">
            <v>165343</v>
          </cell>
          <cell r="F99">
            <v>133155.8</v>
          </cell>
          <cell r="G99">
            <v>151844.904475</v>
          </cell>
          <cell r="H99">
            <v>119472.687545</v>
          </cell>
          <cell r="I99">
            <v>111806.269545</v>
          </cell>
          <cell r="J99">
            <v>3849.804</v>
          </cell>
          <cell r="K99">
            <v>0</v>
          </cell>
          <cell r="L99">
            <v>119472.687545</v>
          </cell>
          <cell r="M99">
            <v>0</v>
          </cell>
          <cell r="N99">
            <v>119472.687545</v>
          </cell>
          <cell r="O99">
            <v>56563.136545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56563.136545</v>
          </cell>
          <cell r="U99">
            <v>21818.977</v>
          </cell>
          <cell r="V99">
            <v>59946.747</v>
          </cell>
          <cell r="W99">
            <v>2962.804</v>
          </cell>
        </row>
        <row r="100">
          <cell r="C100" t="str">
            <v>Trường học</v>
          </cell>
        </row>
        <row r="100">
          <cell r="E100">
            <v>129507</v>
          </cell>
          <cell r="F100">
            <v>104487</v>
          </cell>
          <cell r="G100">
            <v>120066.334904</v>
          </cell>
          <cell r="H100">
            <v>98441.474</v>
          </cell>
          <cell r="I100">
            <v>94864.67</v>
          </cell>
          <cell r="J100">
            <v>3576.804</v>
          </cell>
          <cell r="K100">
            <v>0</v>
          </cell>
          <cell r="L100">
            <v>98441.474</v>
          </cell>
          <cell r="M100">
            <v>0</v>
          </cell>
          <cell r="N100">
            <v>98441.474</v>
          </cell>
          <cell r="O100">
            <v>45903.953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45903.953</v>
          </cell>
          <cell r="U100">
            <v>19812.823</v>
          </cell>
          <cell r="V100">
            <v>49847.717</v>
          </cell>
          <cell r="W100">
            <v>2689.804</v>
          </cell>
        </row>
        <row r="101">
          <cell r="C101" t="str">
            <v>Nhà văn hóa</v>
          </cell>
        </row>
        <row r="101">
          <cell r="E101">
            <v>24386</v>
          </cell>
          <cell r="F101">
            <v>19508.8</v>
          </cell>
          <cell r="G101">
            <v>21730</v>
          </cell>
          <cell r="H101">
            <v>14868.613545</v>
          </cell>
          <cell r="I101">
            <v>14616.613545</v>
          </cell>
          <cell r="J101">
            <v>252</v>
          </cell>
          <cell r="K101">
            <v>0</v>
          </cell>
          <cell r="L101">
            <v>14868.613545</v>
          </cell>
          <cell r="M101">
            <v>0</v>
          </cell>
          <cell r="N101">
            <v>14868.613545</v>
          </cell>
          <cell r="O101">
            <v>7560.583545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7560.583545</v>
          </cell>
          <cell r="U101">
            <v>1456.154</v>
          </cell>
          <cell r="V101">
            <v>7056.03</v>
          </cell>
          <cell r="W101">
            <v>252</v>
          </cell>
        </row>
        <row r="102">
          <cell r="C102" t="str">
            <v>Bệnh viên, trạm y tế</v>
          </cell>
        </row>
        <row r="102">
          <cell r="E102">
            <v>11450</v>
          </cell>
          <cell r="F102">
            <v>9160</v>
          </cell>
          <cell r="G102">
            <v>10048.569571</v>
          </cell>
          <cell r="H102">
            <v>6162.6</v>
          </cell>
          <cell r="I102">
            <v>2324.986</v>
          </cell>
          <cell r="J102">
            <v>21</v>
          </cell>
          <cell r="K102">
            <v>0</v>
          </cell>
          <cell r="L102">
            <v>6162.6</v>
          </cell>
          <cell r="M102">
            <v>0</v>
          </cell>
          <cell r="N102">
            <v>6162.6</v>
          </cell>
          <cell r="O102">
            <v>3098.6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3098.6</v>
          </cell>
          <cell r="U102">
            <v>550</v>
          </cell>
          <cell r="V102">
            <v>3043</v>
          </cell>
          <cell r="W102">
            <v>21</v>
          </cell>
        </row>
        <row r="103">
          <cell r="C103" t="str">
            <v>Sân thể thao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</row>
        <row r="104">
          <cell r="C104" t="str">
            <v>Chợ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</row>
        <row r="105">
          <cell r="C105" t="str">
            <v>Vốn xây dựng DA khác</v>
          </cell>
        </row>
        <row r="105">
          <cell r="E105">
            <v>18950</v>
          </cell>
          <cell r="F105">
            <v>15160</v>
          </cell>
          <cell r="G105">
            <v>10700</v>
          </cell>
          <cell r="H105">
            <v>9672.709</v>
          </cell>
          <cell r="I105">
            <v>3697.19</v>
          </cell>
          <cell r="J105">
            <v>3015.519</v>
          </cell>
          <cell r="K105">
            <v>-1.81898940354586E-012</v>
          </cell>
          <cell r="L105">
            <v>9672.709</v>
          </cell>
          <cell r="M105">
            <v>0</v>
          </cell>
          <cell r="N105">
            <v>9672.709</v>
          </cell>
          <cell r="O105">
            <v>3697.19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3697.19</v>
          </cell>
          <cell r="U105">
            <v>0</v>
          </cell>
          <cell r="V105">
            <v>3160</v>
          </cell>
          <cell r="W105">
            <v>2815.519</v>
          </cell>
        </row>
        <row r="106">
          <cell r="C106" t="str">
            <v>Trụ sở UBND xã</v>
          </cell>
        </row>
        <row r="106">
          <cell r="E106">
            <v>13450</v>
          </cell>
          <cell r="F106">
            <v>10760</v>
          </cell>
          <cell r="G106">
            <v>10700</v>
          </cell>
          <cell r="H106">
            <v>9509.709</v>
          </cell>
          <cell r="I106">
            <v>3697.19</v>
          </cell>
          <cell r="J106">
            <v>2852.519</v>
          </cell>
          <cell r="K106">
            <v>-1.81898940354586E-012</v>
          </cell>
          <cell r="L106">
            <v>9509.709</v>
          </cell>
          <cell r="M106">
            <v>0</v>
          </cell>
          <cell r="N106">
            <v>9509.709</v>
          </cell>
          <cell r="O106">
            <v>3697.19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3697.19</v>
          </cell>
          <cell r="U106">
            <v>0</v>
          </cell>
          <cell r="V106">
            <v>3160</v>
          </cell>
          <cell r="W106">
            <v>2652.519</v>
          </cell>
        </row>
        <row r="107">
          <cell r="C107" t="str">
            <v>Công trình khác</v>
          </cell>
        </row>
        <row r="107">
          <cell r="E107">
            <v>5500</v>
          </cell>
          <cell r="F107">
            <v>4400</v>
          </cell>
          <cell r="G107">
            <v>0</v>
          </cell>
          <cell r="H107">
            <v>163</v>
          </cell>
          <cell r="I107">
            <v>0</v>
          </cell>
          <cell r="J107">
            <v>163</v>
          </cell>
          <cell r="K107">
            <v>0</v>
          </cell>
          <cell r="L107">
            <v>163</v>
          </cell>
          <cell r="M107">
            <v>0</v>
          </cell>
          <cell r="N107">
            <v>163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163</v>
          </cell>
        </row>
        <row r="108">
          <cell r="C108" t="str">
            <v>Chi phí QLDA và chi khác</v>
          </cell>
        </row>
        <row r="108">
          <cell r="E108">
            <v>2000</v>
          </cell>
          <cell r="F108">
            <v>1000</v>
          </cell>
          <cell r="G108">
            <v>0</v>
          </cell>
          <cell r="H108">
            <v>1040</v>
          </cell>
          <cell r="I108">
            <v>1040</v>
          </cell>
          <cell r="J108">
            <v>0</v>
          </cell>
          <cell r="K108">
            <v>0</v>
          </cell>
          <cell r="L108">
            <v>1040</v>
          </cell>
          <cell r="M108">
            <v>0</v>
          </cell>
          <cell r="N108">
            <v>1040</v>
          </cell>
          <cell r="O108">
            <v>1040</v>
          </cell>
          <cell r="P108">
            <v>1040</v>
          </cell>
          <cell r="Q108">
            <v>0</v>
          </cell>
          <cell r="R108">
            <v>0</v>
          </cell>
          <cell r="S108">
            <v>104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</row>
        <row r="109">
          <cell r="C109" t="str">
            <v>Chi phí QLDA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1040</v>
          </cell>
          <cell r="I109">
            <v>1040</v>
          </cell>
          <cell r="J109">
            <v>0</v>
          </cell>
          <cell r="K109">
            <v>0</v>
          </cell>
          <cell r="L109">
            <v>1040</v>
          </cell>
          <cell r="M109">
            <v>0</v>
          </cell>
          <cell r="N109">
            <v>1040</v>
          </cell>
          <cell r="O109">
            <v>1040</v>
          </cell>
          <cell r="P109">
            <v>1040</v>
          </cell>
          <cell r="Q109">
            <v>0</v>
          </cell>
          <cell r="R109">
            <v>0</v>
          </cell>
          <cell r="S109">
            <v>104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</row>
        <row r="110">
          <cell r="C110" t="str">
            <v>Mua ô tô</v>
          </cell>
        </row>
        <row r="110">
          <cell r="H110">
            <v>1040</v>
          </cell>
          <cell r="I110">
            <v>1040</v>
          </cell>
        </row>
        <row r="110">
          <cell r="K110">
            <v>0</v>
          </cell>
          <cell r="L110">
            <v>1040</v>
          </cell>
        </row>
        <row r="110">
          <cell r="N110">
            <v>1040</v>
          </cell>
          <cell r="O110">
            <v>1040</v>
          </cell>
          <cell r="P110">
            <v>1040</v>
          </cell>
        </row>
        <row r="110">
          <cell r="S110">
            <v>1040</v>
          </cell>
        </row>
        <row r="111">
          <cell r="C111" t="str">
            <v>Theo khu điểm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</row>
        <row r="112">
          <cell r="C112" t="str">
            <v>Chi khác</v>
          </cell>
        </row>
        <row r="112">
          <cell r="E112">
            <v>2000</v>
          </cell>
          <cell r="F112">
            <v>100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</row>
        <row r="113">
          <cell r="C113" t="str">
            <v>Dự phòng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</row>
        <row r="114">
          <cell r="C114" t="str">
            <v>Bồi thường, HT cho các hộ dân  dưới Cos ngập 226 phục vụ ngăn sông đợt I</v>
          </cell>
        </row>
        <row r="114">
          <cell r="E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</row>
        <row r="115">
          <cell r="C115" t="str">
            <v>Vốn quy hoạch, chuẩn bị đầu tư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</row>
        <row r="116">
          <cell r="C116" t="str">
            <v>Vốn quy hoạch</v>
          </cell>
        </row>
        <row r="116">
          <cell r="E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</row>
        <row r="117">
          <cell r="C117" t="str">
            <v>QHCT khu TĐC dưới Cos ngập 226</v>
          </cell>
        </row>
        <row r="117">
          <cell r="K117">
            <v>0</v>
          </cell>
          <cell r="L117">
            <v>0</v>
          </cell>
        </row>
        <row r="118">
          <cell r="C118" t="str">
            <v>Chuẩn bị đầu tư</v>
          </cell>
        </row>
        <row r="118">
          <cell r="K118">
            <v>0</v>
          </cell>
          <cell r="L118">
            <v>0</v>
          </cell>
        </row>
        <row r="119">
          <cell r="C119" t="str">
            <v>Bồi thường, hỗ trợ TĐC: 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</row>
        <row r="120">
          <cell r="C120" t="str">
            <v>Đền bù, bòi thường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</row>
        <row r="121">
          <cell r="C121" t="str">
            <v>BT thiệt hại về đất</v>
          </cell>
        </row>
        <row r="121">
          <cell r="G121">
            <v>0</v>
          </cell>
        </row>
        <row r="121">
          <cell r="K121">
            <v>0</v>
          </cell>
          <cell r="L121">
            <v>0</v>
          </cell>
        </row>
        <row r="122">
          <cell r="C122" t="str">
            <v>BT thiệt hại về nhà ở, VKT-CTP</v>
          </cell>
        </row>
        <row r="122">
          <cell r="H122">
            <v>0</v>
          </cell>
        </row>
        <row r="122">
          <cell r="K122">
            <v>0</v>
          </cell>
          <cell r="L122">
            <v>0</v>
          </cell>
        </row>
        <row r="123">
          <cell r="C123" t="str">
            <v>BT cho người LĐ ngừng việc</v>
          </cell>
        </row>
        <row r="123">
          <cell r="H123">
            <v>0</v>
          </cell>
        </row>
        <row r="123">
          <cell r="K123">
            <v>0</v>
          </cell>
          <cell r="L123">
            <v>0</v>
          </cell>
        </row>
        <row r="124">
          <cell r="C124" t="str">
            <v>BT CSHT, CTCC, CT văn hóa, DTLS</v>
          </cell>
        </row>
        <row r="124">
          <cell r="H124">
            <v>0</v>
          </cell>
        </row>
        <row r="124">
          <cell r="K124">
            <v>0</v>
          </cell>
          <cell r="L124">
            <v>0</v>
          </cell>
        </row>
        <row r="125">
          <cell r="C125" t="str">
            <v>BTcây trồng vật nuôi </v>
          </cell>
        </row>
        <row r="125">
          <cell r="K125">
            <v>0</v>
          </cell>
          <cell r="L125">
            <v>0</v>
          </cell>
        </row>
        <row r="126">
          <cell r="C126" t="str">
            <v>Chi phí khác (Đo đạc lập hồ sơ địa chính)</v>
          </cell>
        </row>
        <row r="126">
          <cell r="H126">
            <v>0</v>
          </cell>
        </row>
        <row r="126">
          <cell r="K126">
            <v>0</v>
          </cell>
          <cell r="L126">
            <v>0</v>
          </cell>
        </row>
        <row r="127">
          <cell r="C127" t="str">
            <v>Chi phí tổ chức thực hiện </v>
          </cell>
        </row>
        <row r="127">
          <cell r="H127">
            <v>0</v>
          </cell>
        </row>
        <row r="127">
          <cell r="K127">
            <v>0</v>
          </cell>
          <cell r="L127">
            <v>0</v>
          </cell>
        </row>
        <row r="128">
          <cell r="C128" t="str">
            <v>Khác</v>
          </cell>
        </row>
        <row r="128">
          <cell r="H128">
            <v>0</v>
          </cell>
        </row>
        <row r="128">
          <cell r="K128">
            <v>0</v>
          </cell>
        </row>
        <row r="129">
          <cell r="C129" t="str">
            <v>Hỗ trợ TĐC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</row>
        <row r="130">
          <cell r="C130" t="str">
            <v>Hỗ trợ xây dựng nhà ở, công trình phụ</v>
          </cell>
        </row>
        <row r="130">
          <cell r="H130">
            <v>0</v>
          </cell>
        </row>
        <row r="130">
          <cell r="K130">
            <v>0</v>
          </cell>
          <cell r="L130">
            <v>0</v>
          </cell>
        </row>
        <row r="130">
          <cell r="N130">
            <v>0</v>
          </cell>
          <cell r="O130">
            <v>0</v>
          </cell>
        </row>
        <row r="130">
          <cell r="T130">
            <v>0</v>
          </cell>
          <cell r="U130">
            <v>0</v>
          </cell>
          <cell r="V130">
            <v>0</v>
          </cell>
          <cell r="W130">
            <v>0</v>
          </cell>
        </row>
        <row r="131">
          <cell r="C131" t="str">
            <v>Hỗ trợ di chuyển</v>
          </cell>
        </row>
        <row r="131">
          <cell r="H131">
            <v>0</v>
          </cell>
        </row>
        <row r="131">
          <cell r="K131">
            <v>0</v>
          </cell>
          <cell r="L131">
            <v>0</v>
          </cell>
        </row>
        <row r="132">
          <cell r="C132" t="str">
            <v>Hỗ trợ đời sống</v>
          </cell>
        </row>
        <row r="132">
          <cell r="H132">
            <v>0</v>
          </cell>
        </row>
        <row r="132">
          <cell r="K132">
            <v>0</v>
          </cell>
          <cell r="L132">
            <v>0</v>
          </cell>
        </row>
        <row r="132">
          <cell r="N132">
            <v>0</v>
          </cell>
          <cell r="O132">
            <v>0</v>
          </cell>
        </row>
        <row r="132">
          <cell r="T132">
            <v>0</v>
          </cell>
          <cell r="U132">
            <v>0</v>
          </cell>
          <cell r="V132">
            <v>0</v>
          </cell>
          <cell r="W132">
            <v>0</v>
          </cell>
        </row>
        <row r="133">
          <cell r="C133" t="str">
            <v>Hỗ trợ sản xuất (HT khuyến nông khuyến lâm)</v>
          </cell>
        </row>
        <row r="133">
          <cell r="H133">
            <v>0</v>
          </cell>
        </row>
        <row r="133">
          <cell r="K133">
            <v>0</v>
          </cell>
          <cell r="L133">
            <v>0</v>
          </cell>
        </row>
        <row r="134">
          <cell r="C134" t="str">
            <v>HT thôn bản bị ảnh hưởng (XD CSHT nơi tiếp nhận)</v>
          </cell>
        </row>
        <row r="134">
          <cell r="H134">
            <v>0</v>
          </cell>
        </row>
        <row r="134">
          <cell r="K134">
            <v>0</v>
          </cell>
          <cell r="L134">
            <v>0</v>
          </cell>
        </row>
        <row r="135">
          <cell r="C135" t="str">
            <v>HT gia đình chính sách</v>
          </cell>
        </row>
        <row r="135">
          <cell r="H135">
            <v>0</v>
          </cell>
        </row>
        <row r="135">
          <cell r="K135">
            <v>0</v>
          </cell>
          <cell r="L135">
            <v>0</v>
          </cell>
        </row>
        <row r="136">
          <cell r="C136" t="str">
            <v>HT hộ TĐC tự nguyện </v>
          </cell>
        </row>
        <row r="136">
          <cell r="H136">
            <v>0</v>
          </cell>
        </row>
        <row r="136">
          <cell r="K136">
            <v>0</v>
          </cell>
          <cell r="L136">
            <v>0</v>
          </cell>
        </row>
        <row r="137">
          <cell r="C137" t="str">
            <v>HT khác</v>
          </cell>
        </row>
        <row r="137">
          <cell r="H137">
            <v>0</v>
          </cell>
        </row>
        <row r="137">
          <cell r="K137">
            <v>0</v>
          </cell>
          <cell r="L137">
            <v>0</v>
          </cell>
        </row>
        <row r="138">
          <cell r="C138" t="str">
            <v>Chi phí tổ chức thưc hiện </v>
          </cell>
        </row>
        <row r="138">
          <cell r="H138">
            <v>0</v>
          </cell>
        </row>
        <row r="138">
          <cell r="K138">
            <v>0</v>
          </cell>
          <cell r="L138">
            <v>0</v>
          </cell>
        </row>
        <row r="139">
          <cell r="C139" t="str">
            <v>Khác</v>
          </cell>
        </row>
        <row r="139">
          <cell r="H139">
            <v>0</v>
          </cell>
        </row>
        <row r="139">
          <cell r="K139">
            <v>0</v>
          </cell>
        </row>
        <row r="140">
          <cell r="C140" t="str">
            <v>Vốn xây dựng dự án, công trình khu TĐC 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</row>
        <row r="141">
          <cell r="C141" t="str">
            <v>Xây dựng công trình cơ sở hạ tầng</v>
          </cell>
        </row>
        <row r="141">
          <cell r="E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</row>
        <row r="142">
          <cell r="C142" t="str">
            <v>San nền</v>
          </cell>
        </row>
        <row r="142">
          <cell r="K142">
            <v>0</v>
          </cell>
          <cell r="L142">
            <v>0</v>
          </cell>
        </row>
        <row r="143">
          <cell r="C143" t="str">
            <v>Thủy lợi</v>
          </cell>
        </row>
        <row r="143">
          <cell r="K143">
            <v>0</v>
          </cell>
          <cell r="L143">
            <v>0</v>
          </cell>
        </row>
        <row r="144">
          <cell r="C144" t="str">
            <v>Giao thông nội đồng</v>
          </cell>
        </row>
        <row r="144">
          <cell r="K144">
            <v>0</v>
          </cell>
          <cell r="L144">
            <v>0</v>
          </cell>
        </row>
        <row r="145">
          <cell r="C145" t="str">
            <v>Giao thông khu dân cư</v>
          </cell>
        </row>
        <row r="145">
          <cell r="K145">
            <v>0</v>
          </cell>
          <cell r="L145">
            <v>0</v>
          </cell>
        </row>
        <row r="146">
          <cell r="C146" t="str">
            <v>Nước sinh hoạt</v>
          </cell>
        </row>
        <row r="146">
          <cell r="K146">
            <v>0</v>
          </cell>
          <cell r="L146">
            <v>0</v>
          </cell>
        </row>
        <row r="147">
          <cell r="C147" t="str">
            <v>Điện sinh hoạt và sản xuất</v>
          </cell>
        </row>
        <row r="147">
          <cell r="K147">
            <v>0</v>
          </cell>
          <cell r="L147">
            <v>0</v>
          </cell>
        </row>
        <row r="148">
          <cell r="C148" t="str">
            <v>Thoát nước và môi trường</v>
          </cell>
        </row>
        <row r="148">
          <cell r="K148">
            <v>0</v>
          </cell>
          <cell r="L148">
            <v>0</v>
          </cell>
        </row>
        <row r="149">
          <cell r="C149" t="str">
            <v>Xây dựng công trình công cộng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</row>
        <row r="150">
          <cell r="C150" t="str">
            <v>Trường học</v>
          </cell>
        </row>
        <row r="150">
          <cell r="K150">
            <v>0</v>
          </cell>
          <cell r="L150">
            <v>0</v>
          </cell>
        </row>
        <row r="151">
          <cell r="C151" t="str">
            <v>Nhà văn hóa</v>
          </cell>
        </row>
        <row r="151">
          <cell r="K151">
            <v>0</v>
          </cell>
          <cell r="L151">
            <v>0</v>
          </cell>
        </row>
        <row r="152">
          <cell r="C152" t="str">
            <v>Bệnh viện, trạm y tế</v>
          </cell>
        </row>
        <row r="152">
          <cell r="K152">
            <v>0</v>
          </cell>
          <cell r="L152">
            <v>0</v>
          </cell>
        </row>
        <row r="153">
          <cell r="C153" t="str">
            <v>Sân thể thao</v>
          </cell>
        </row>
        <row r="153">
          <cell r="K153">
            <v>0</v>
          </cell>
          <cell r="L153">
            <v>0</v>
          </cell>
        </row>
        <row r="154">
          <cell r="C154" t="str">
            <v>Chợ</v>
          </cell>
        </row>
        <row r="154">
          <cell r="K154">
            <v>0</v>
          </cell>
          <cell r="L154">
            <v>0</v>
          </cell>
        </row>
        <row r="155">
          <cell r="C155" t="str">
            <v>Vốn xây dựng DA khác</v>
          </cell>
        </row>
        <row r="155">
          <cell r="E155">
            <v>0</v>
          </cell>
        </row>
        <row r="155"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</row>
        <row r="156">
          <cell r="C156" t="str">
            <v>Trụ sở UBND xã</v>
          </cell>
        </row>
        <row r="156">
          <cell r="K156">
            <v>0</v>
          </cell>
          <cell r="L156">
            <v>0</v>
          </cell>
        </row>
        <row r="157">
          <cell r="C157" t="str">
            <v>Công trình khác</v>
          </cell>
        </row>
        <row r="157">
          <cell r="E157">
            <v>0</v>
          </cell>
        </row>
        <row r="157"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</row>
        <row r="158">
          <cell r="C158" t="str">
            <v>Khu nghĩa địa </v>
          </cell>
        </row>
        <row r="158">
          <cell r="K158">
            <v>0</v>
          </cell>
          <cell r="L158">
            <v>0</v>
          </cell>
        </row>
        <row r="159">
          <cell r="C159" t="str">
            <v>Khu sử lý giác thải</v>
          </cell>
        </row>
        <row r="159">
          <cell r="K159">
            <v>0</v>
          </cell>
          <cell r="L159">
            <v>0</v>
          </cell>
        </row>
        <row r="160">
          <cell r="C160" t="str">
            <v>Chi phí QLDA và chi khác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</row>
        <row r="161">
          <cell r="C161" t="str">
            <v>Chi phí QLDA</v>
          </cell>
        </row>
        <row r="161">
          <cell r="E161">
            <v>0</v>
          </cell>
        </row>
        <row r="161"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</row>
        <row r="162">
          <cell r="C162" t="str">
            <v>Chi phí Ban QLDA </v>
          </cell>
        </row>
        <row r="162">
          <cell r="K162">
            <v>0</v>
          </cell>
          <cell r="L162">
            <v>0</v>
          </cell>
        </row>
        <row r="163">
          <cell r="C163" t="str">
            <v>Chi khác</v>
          </cell>
        </row>
        <row r="163">
          <cell r="K163">
            <v>0</v>
          </cell>
          <cell r="L163">
            <v>0</v>
          </cell>
        </row>
        <row r="164">
          <cell r="C164" t="str">
            <v>Dự phòng</v>
          </cell>
        </row>
        <row r="164">
          <cell r="K164">
            <v>0</v>
          </cell>
          <cell r="L164">
            <v>0</v>
          </cell>
        </row>
        <row r="165">
          <cell r="C165" t="str">
            <v>Khu TĐC Can Hồ</v>
          </cell>
        </row>
        <row r="165">
          <cell r="E165">
            <v>256774</v>
          </cell>
          <cell r="F165">
            <v>221368.6</v>
          </cell>
          <cell r="G165">
            <v>191988.678162</v>
          </cell>
          <cell r="H165">
            <v>147545.258169</v>
          </cell>
          <cell r="I165">
            <v>140969.550329</v>
          </cell>
          <cell r="J165">
            <v>6575.70784</v>
          </cell>
          <cell r="K165">
            <v>-0.0627199999928507</v>
          </cell>
          <cell r="L165">
            <v>152483.221904</v>
          </cell>
          <cell r="M165">
            <v>0</v>
          </cell>
          <cell r="N165">
            <v>152483.221904</v>
          </cell>
          <cell r="O165">
            <v>110662.357909</v>
          </cell>
          <cell r="P165">
            <v>41038.655979</v>
          </cell>
          <cell r="Q165">
            <v>0</v>
          </cell>
          <cell r="R165">
            <v>6105.829949</v>
          </cell>
          <cell r="S165">
            <v>34932.82603</v>
          </cell>
          <cell r="T165">
            <v>69623.70193</v>
          </cell>
          <cell r="U165">
            <v>21450.5832</v>
          </cell>
          <cell r="V165">
            <v>36439.979155</v>
          </cell>
          <cell r="W165">
            <v>5380.88384</v>
          </cell>
        </row>
        <row r="166">
          <cell r="C166" t="str">
            <v>Vốn quy hoạch, chuẩn bị đầu tư</v>
          </cell>
        </row>
        <row r="166">
          <cell r="E166">
            <v>683</v>
          </cell>
        </row>
        <row r="166">
          <cell r="G166">
            <v>867</v>
          </cell>
          <cell r="H166">
            <v>517.51</v>
          </cell>
          <cell r="I166">
            <v>517.51</v>
          </cell>
          <cell r="J166">
            <v>0</v>
          </cell>
          <cell r="K166">
            <v>0</v>
          </cell>
          <cell r="L166">
            <v>517.51</v>
          </cell>
          <cell r="M166">
            <v>0</v>
          </cell>
          <cell r="N166">
            <v>517.51</v>
          </cell>
          <cell r="O166">
            <v>517.51</v>
          </cell>
          <cell r="P166">
            <v>517.51</v>
          </cell>
          <cell r="Q166">
            <v>0</v>
          </cell>
          <cell r="R166">
            <v>517.51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</row>
        <row r="167">
          <cell r="C167" t="str">
            <v>Vốn quy hoạch</v>
          </cell>
        </row>
        <row r="167">
          <cell r="E167">
            <v>683</v>
          </cell>
          <cell r="F167">
            <v>683</v>
          </cell>
          <cell r="G167">
            <v>867</v>
          </cell>
          <cell r="H167">
            <v>517.51</v>
          </cell>
          <cell r="I167">
            <v>517.51</v>
          </cell>
          <cell r="J167">
            <v>0</v>
          </cell>
          <cell r="K167">
            <v>0</v>
          </cell>
          <cell r="L167">
            <v>517.51</v>
          </cell>
          <cell r="M167">
            <v>0</v>
          </cell>
          <cell r="N167">
            <v>517.51</v>
          </cell>
          <cell r="O167">
            <v>517.51</v>
          </cell>
          <cell r="P167">
            <v>517.51</v>
          </cell>
          <cell r="Q167">
            <v>0</v>
          </cell>
          <cell r="R167">
            <v>517.51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</row>
        <row r="168">
          <cell r="C168" t="str">
            <v>QHCT khu TĐC Can Hồ</v>
          </cell>
        </row>
        <row r="168">
          <cell r="E168">
            <v>683</v>
          </cell>
          <cell r="F168">
            <v>683</v>
          </cell>
          <cell r="G168">
            <v>867</v>
          </cell>
          <cell r="H168">
            <v>517.51</v>
          </cell>
          <cell r="I168">
            <v>517.51</v>
          </cell>
        </row>
        <row r="168">
          <cell r="K168">
            <v>0</v>
          </cell>
          <cell r="L168">
            <v>517.51</v>
          </cell>
        </row>
        <row r="168">
          <cell r="N168">
            <v>517.51</v>
          </cell>
          <cell r="O168">
            <v>517.51</v>
          </cell>
          <cell r="P168">
            <v>517.51</v>
          </cell>
          <cell r="Q168">
            <v>0</v>
          </cell>
          <cell r="R168">
            <v>517.51</v>
          </cell>
        </row>
        <row r="169">
          <cell r="C169" t="str">
            <v>Chuẩn bị đầu tư</v>
          </cell>
        </row>
        <row r="169">
          <cell r="K169">
            <v>0</v>
          </cell>
          <cell r="L169">
            <v>0</v>
          </cell>
        </row>
        <row r="170">
          <cell r="B170" t="str">
            <v>CH</v>
          </cell>
          <cell r="C170" t="str">
            <v>Bồi thường, hỗ trợ TĐC: </v>
          </cell>
        </row>
        <row r="170">
          <cell r="E170">
            <v>76518</v>
          </cell>
          <cell r="F170">
            <v>76518</v>
          </cell>
          <cell r="G170">
            <v>53775.4235</v>
          </cell>
          <cell r="H170">
            <v>49725.25922</v>
          </cell>
          <cell r="I170">
            <v>45779.67238</v>
          </cell>
          <cell r="J170">
            <v>3945.58684</v>
          </cell>
          <cell r="K170">
            <v>-0.0627199999958066</v>
          </cell>
          <cell r="L170">
            <v>53775.4235</v>
          </cell>
          <cell r="M170">
            <v>0</v>
          </cell>
          <cell r="N170">
            <v>53775.4235</v>
          </cell>
          <cell r="O170">
            <v>39130.43796</v>
          </cell>
          <cell r="P170">
            <v>20923.42603</v>
          </cell>
          <cell r="Q170">
            <v>0</v>
          </cell>
          <cell r="R170">
            <v>0</v>
          </cell>
          <cell r="S170">
            <v>20923.42603</v>
          </cell>
          <cell r="T170">
            <v>18207.01193</v>
          </cell>
          <cell r="U170">
            <v>6269.0652</v>
          </cell>
          <cell r="V170">
            <v>10664.0817</v>
          </cell>
          <cell r="W170">
            <v>3980.90384</v>
          </cell>
        </row>
        <row r="171">
          <cell r="C171" t="str">
            <v>Đền bù, bòi thường</v>
          </cell>
        </row>
        <row r="171">
          <cell r="E171">
            <v>40602</v>
          </cell>
          <cell r="F171">
            <v>40602</v>
          </cell>
          <cell r="G171">
            <v>27106.58414</v>
          </cell>
          <cell r="H171">
            <v>23056.41986</v>
          </cell>
          <cell r="I171">
            <v>21980.14152</v>
          </cell>
          <cell r="J171">
            <v>1076.27834</v>
          </cell>
          <cell r="K171">
            <v>-0.0627199999998993</v>
          </cell>
          <cell r="L171">
            <v>27106.58414</v>
          </cell>
          <cell r="M171">
            <v>0</v>
          </cell>
          <cell r="N171">
            <v>27106.58414</v>
          </cell>
          <cell r="O171">
            <v>17527.7108</v>
          </cell>
          <cell r="P171">
            <v>11757.79587</v>
          </cell>
          <cell r="Q171">
            <v>0</v>
          </cell>
          <cell r="R171">
            <v>0</v>
          </cell>
          <cell r="S171">
            <v>11757.79587</v>
          </cell>
          <cell r="T171">
            <v>5769.91493</v>
          </cell>
          <cell r="U171">
            <v>4096.4552</v>
          </cell>
          <cell r="V171">
            <v>5565.1095</v>
          </cell>
          <cell r="W171">
            <v>4013.76384</v>
          </cell>
        </row>
        <row r="172">
          <cell r="C172" t="str">
            <v>BT thiệt hại về đất</v>
          </cell>
        </row>
        <row r="172">
          <cell r="E172">
            <v>40602</v>
          </cell>
          <cell r="F172">
            <v>40602</v>
          </cell>
          <cell r="G172">
            <v>6320.4395</v>
          </cell>
          <cell r="H172">
            <v>2270.2125</v>
          </cell>
          <cell r="I172">
            <v>2135.3841</v>
          </cell>
          <cell r="J172">
            <v>134.8284</v>
          </cell>
          <cell r="K172">
            <v>0</v>
          </cell>
          <cell r="L172">
            <v>6320.4395</v>
          </cell>
        </row>
        <row r="172">
          <cell r="N172">
            <v>6320.4395</v>
          </cell>
          <cell r="O172">
            <v>294.9888</v>
          </cell>
        </row>
        <row r="172">
          <cell r="T172">
            <v>294.9888</v>
          </cell>
          <cell r="U172">
            <v>1970.4722</v>
          </cell>
          <cell r="V172">
            <v>1994.2067</v>
          </cell>
          <cell r="W172">
            <v>4031.244</v>
          </cell>
        </row>
        <row r="173">
          <cell r="C173" t="str">
            <v>BT thiệt hại về nhà ở, VKT-CTP</v>
          </cell>
        </row>
        <row r="173">
          <cell r="G173">
            <v>15426.2252</v>
          </cell>
          <cell r="H173">
            <v>15426.2252</v>
          </cell>
          <cell r="I173">
            <v>15411.9712</v>
          </cell>
          <cell r="J173">
            <v>14.254</v>
          </cell>
          <cell r="K173">
            <v>0</v>
          </cell>
          <cell r="L173">
            <v>15426.2252</v>
          </cell>
        </row>
        <row r="173">
          <cell r="N173">
            <v>15426.2252</v>
          </cell>
          <cell r="O173">
            <v>14156.763</v>
          </cell>
          <cell r="P173">
            <v>10361.63887</v>
          </cell>
        </row>
        <row r="173">
          <cell r="S173">
            <v>10361.63887</v>
          </cell>
          <cell r="T173">
            <v>3795.12413</v>
          </cell>
          <cell r="U173">
            <v>1264.836</v>
          </cell>
          <cell r="V173">
            <v>1269.4622</v>
          </cell>
        </row>
        <row r="174">
          <cell r="C174" t="str">
            <v>BT cho người LĐ ngừng việc</v>
          </cell>
        </row>
        <row r="174">
          <cell r="G174">
            <v>0</v>
          </cell>
          <cell r="H174">
            <v>0</v>
          </cell>
          <cell r="I174">
            <v>0</v>
          </cell>
        </row>
        <row r="174">
          <cell r="K174">
            <v>0</v>
          </cell>
          <cell r="L174">
            <v>0</v>
          </cell>
        </row>
        <row r="175">
          <cell r="C175" t="str">
            <v>BT CSHT, CTCC, CT văn hóa, DTLS</v>
          </cell>
        </row>
        <row r="175">
          <cell r="G175">
            <v>0</v>
          </cell>
          <cell r="H175">
            <v>0</v>
          </cell>
          <cell r="I175">
            <v>0</v>
          </cell>
        </row>
        <row r="175">
          <cell r="K175">
            <v>0</v>
          </cell>
          <cell r="L175">
            <v>0</v>
          </cell>
        </row>
        <row r="176">
          <cell r="C176" t="str">
            <v>BTcây trồng vật nuôi </v>
          </cell>
        </row>
        <row r="176">
          <cell r="G176">
            <v>4573.73064</v>
          </cell>
          <cell r="H176">
            <v>4573.79336</v>
          </cell>
          <cell r="I176">
            <v>3699.27322</v>
          </cell>
          <cell r="J176">
            <v>874.52014</v>
          </cell>
          <cell r="K176">
            <v>-0.0627199999998993</v>
          </cell>
          <cell r="L176">
            <v>4573.73064</v>
          </cell>
        </row>
        <row r="176">
          <cell r="N176">
            <v>4573.73064</v>
          </cell>
          <cell r="O176">
            <v>2819.246</v>
          </cell>
          <cell r="P176">
            <v>1396.157</v>
          </cell>
        </row>
        <row r="176">
          <cell r="S176">
            <v>1396.157</v>
          </cell>
          <cell r="T176">
            <v>1423.089</v>
          </cell>
          <cell r="U176">
            <v>861.147</v>
          </cell>
          <cell r="V176">
            <v>1771.9648</v>
          </cell>
          <cell r="W176">
            <v>-17.48016</v>
          </cell>
        </row>
        <row r="177">
          <cell r="C177" t="str">
            <v>Chi phí khác (Đo đạc lập hồ sơ địa chính)</v>
          </cell>
        </row>
        <row r="177">
          <cell r="G177">
            <v>733.513</v>
          </cell>
          <cell r="H177">
            <v>733.513</v>
          </cell>
          <cell r="I177">
            <v>733.513</v>
          </cell>
        </row>
        <row r="177">
          <cell r="K177">
            <v>0</v>
          </cell>
          <cell r="L177">
            <v>733.513</v>
          </cell>
        </row>
        <row r="177">
          <cell r="N177">
            <v>733.513</v>
          </cell>
          <cell r="O177">
            <v>256.713</v>
          </cell>
        </row>
        <row r="177">
          <cell r="T177">
            <v>256.713</v>
          </cell>
        </row>
        <row r="177">
          <cell r="V177">
            <v>476.8</v>
          </cell>
        </row>
        <row r="178">
          <cell r="C178" t="str">
            <v>Chi phí tổ chức thực hiện </v>
          </cell>
        </row>
        <row r="178">
          <cell r="G178">
            <v>0</v>
          </cell>
          <cell r="H178">
            <v>0</v>
          </cell>
          <cell r="I178">
            <v>0</v>
          </cell>
        </row>
        <row r="178">
          <cell r="K178">
            <v>0</v>
          </cell>
          <cell r="L178">
            <v>0</v>
          </cell>
        </row>
        <row r="179">
          <cell r="C179" t="str">
            <v>Khác</v>
          </cell>
        </row>
        <row r="179">
          <cell r="G179">
            <v>52.6758</v>
          </cell>
          <cell r="H179">
            <v>52.6758</v>
          </cell>
          <cell r="I179">
            <v>0</v>
          </cell>
          <cell r="J179">
            <v>52.6758</v>
          </cell>
          <cell r="K179">
            <v>0</v>
          </cell>
          <cell r="L179">
            <v>52.6758</v>
          </cell>
        </row>
        <row r="179">
          <cell r="N179">
            <v>52.6758</v>
          </cell>
        </row>
        <row r="179">
          <cell r="V179">
            <v>52.6758</v>
          </cell>
        </row>
        <row r="180">
          <cell r="C180" t="str">
            <v>Hỗ trợ TĐC</v>
          </cell>
        </row>
        <row r="180">
          <cell r="E180">
            <v>35916</v>
          </cell>
          <cell r="F180">
            <v>35916</v>
          </cell>
          <cell r="G180">
            <v>26668.83936</v>
          </cell>
          <cell r="H180">
            <v>26668.83936</v>
          </cell>
          <cell r="I180">
            <v>23799.53086</v>
          </cell>
          <cell r="J180">
            <v>2869.3085</v>
          </cell>
          <cell r="K180">
            <v>0</v>
          </cell>
          <cell r="L180">
            <v>26668.83936</v>
          </cell>
          <cell r="M180">
            <v>0</v>
          </cell>
          <cell r="N180">
            <v>26668.83936</v>
          </cell>
          <cell r="O180">
            <v>21602.72716</v>
          </cell>
          <cell r="P180">
            <v>9165.63016</v>
          </cell>
          <cell r="Q180">
            <v>0</v>
          </cell>
          <cell r="R180">
            <v>0</v>
          </cell>
          <cell r="S180">
            <v>9165.63016</v>
          </cell>
          <cell r="T180">
            <v>12437.097</v>
          </cell>
          <cell r="U180">
            <v>2172.61</v>
          </cell>
          <cell r="V180">
            <v>5098.9722</v>
          </cell>
          <cell r="W180">
            <v>-32.86</v>
          </cell>
        </row>
        <row r="181">
          <cell r="C181" t="str">
            <v>Hỗ trợ xây dựng nhà ở, công trình phụ</v>
          </cell>
        </row>
        <row r="181">
          <cell r="E181">
            <v>35916</v>
          </cell>
          <cell r="F181">
            <v>35916</v>
          </cell>
          <cell r="G181">
            <v>12666.4</v>
          </cell>
          <cell r="H181">
            <v>12666.4</v>
          </cell>
          <cell r="I181">
            <v>12522.4</v>
          </cell>
          <cell r="J181">
            <v>144</v>
          </cell>
          <cell r="K181">
            <v>1.81898940354586E-012</v>
          </cell>
          <cell r="L181">
            <v>12666.4</v>
          </cell>
        </row>
        <row r="181">
          <cell r="N181">
            <v>12666.4</v>
          </cell>
          <cell r="O181">
            <v>11540.8</v>
          </cell>
          <cell r="P181">
            <v>8265.6</v>
          </cell>
        </row>
        <row r="181">
          <cell r="S181">
            <v>8265.6</v>
          </cell>
          <cell r="T181">
            <v>3275.2</v>
          </cell>
          <cell r="U181">
            <v>981.6</v>
          </cell>
          <cell r="V181">
            <v>1125.6</v>
          </cell>
        </row>
        <row r="182">
          <cell r="C182" t="str">
            <v>Hỗ trợ di chuyển</v>
          </cell>
        </row>
        <row r="182">
          <cell r="G182">
            <v>2014.0187</v>
          </cell>
          <cell r="H182">
            <v>2014.0187</v>
          </cell>
          <cell r="I182">
            <v>2026.4187</v>
          </cell>
          <cell r="J182">
            <v>-12.4</v>
          </cell>
          <cell r="K182">
            <v>-2.27373675443232E-013</v>
          </cell>
          <cell r="L182">
            <v>2014.0187</v>
          </cell>
        </row>
        <row r="182">
          <cell r="N182">
            <v>2014.0187</v>
          </cell>
          <cell r="O182">
            <v>861.15</v>
          </cell>
        </row>
        <row r="182">
          <cell r="T182">
            <v>861.15</v>
          </cell>
          <cell r="U182">
            <v>1141.165</v>
          </cell>
          <cell r="V182">
            <v>1170.3687</v>
          </cell>
          <cell r="W182">
            <v>-17.5</v>
          </cell>
        </row>
        <row r="183">
          <cell r="C183" t="str">
            <v>Hỗ trợ đời sống</v>
          </cell>
        </row>
        <row r="183">
          <cell r="G183">
            <v>9274.01216</v>
          </cell>
          <cell r="H183">
            <v>9274.01216</v>
          </cell>
          <cell r="I183">
            <v>8297.81216</v>
          </cell>
          <cell r="J183">
            <v>976.2</v>
          </cell>
          <cell r="K183">
            <v>-1.81898940354586E-012</v>
          </cell>
          <cell r="L183">
            <v>9274.01216</v>
          </cell>
        </row>
        <row r="183">
          <cell r="N183">
            <v>9274.01216</v>
          </cell>
          <cell r="O183">
            <v>8247.87716</v>
          </cell>
          <cell r="P183">
            <v>864.03016</v>
          </cell>
        </row>
        <row r="183">
          <cell r="S183">
            <v>864.03016</v>
          </cell>
          <cell r="T183">
            <v>7383.847</v>
          </cell>
          <cell r="U183">
            <v>49.845</v>
          </cell>
          <cell r="V183">
            <v>1026.135</v>
          </cell>
        </row>
        <row r="184">
          <cell r="C184" t="str">
            <v>Hỗ trợ sản xuất (HT khuyến nông khuyến lâm)</v>
          </cell>
        </row>
        <row r="184">
          <cell r="G184">
            <v>1713.8085</v>
          </cell>
          <cell r="H184">
            <v>1713.8085</v>
          </cell>
          <cell r="I184">
            <v>0</v>
          </cell>
          <cell r="J184">
            <v>1713.8085</v>
          </cell>
          <cell r="K184">
            <v>0</v>
          </cell>
          <cell r="L184">
            <v>1713.8085</v>
          </cell>
        </row>
        <row r="184">
          <cell r="N184">
            <v>1713.8085</v>
          </cell>
        </row>
        <row r="184">
          <cell r="V184">
            <v>1729.1685</v>
          </cell>
          <cell r="W184">
            <v>-15.36</v>
          </cell>
        </row>
        <row r="185">
          <cell r="C185" t="str">
            <v>HT thôn bản bị ảnh hưởng (XD CSHT nơi tiếp nhận)</v>
          </cell>
        </row>
        <row r="185">
          <cell r="G185">
            <v>0</v>
          </cell>
          <cell r="H185">
            <v>0</v>
          </cell>
          <cell r="I185">
            <v>0</v>
          </cell>
        </row>
        <row r="185">
          <cell r="K185">
            <v>0</v>
          </cell>
          <cell r="L185">
            <v>0</v>
          </cell>
        </row>
        <row r="186">
          <cell r="C186" t="str">
            <v>HT gia đình chính sách</v>
          </cell>
        </row>
        <row r="186">
          <cell r="G186">
            <v>36</v>
          </cell>
          <cell r="H186">
            <v>36</v>
          </cell>
          <cell r="I186">
            <v>36</v>
          </cell>
        </row>
        <row r="186">
          <cell r="K186">
            <v>0</v>
          </cell>
          <cell r="L186">
            <v>36</v>
          </cell>
        </row>
        <row r="186">
          <cell r="N186">
            <v>36</v>
          </cell>
          <cell r="O186">
            <v>36</v>
          </cell>
          <cell r="P186">
            <v>36</v>
          </cell>
        </row>
        <row r="186">
          <cell r="S186">
            <v>36</v>
          </cell>
        </row>
        <row r="187">
          <cell r="C187" t="str">
            <v>HT hộ TĐC tự nguyện </v>
          </cell>
        </row>
        <row r="187">
          <cell r="G187">
            <v>0</v>
          </cell>
          <cell r="H187">
            <v>0</v>
          </cell>
          <cell r="I187">
            <v>0</v>
          </cell>
        </row>
        <row r="187">
          <cell r="K187">
            <v>0</v>
          </cell>
          <cell r="L187">
            <v>0</v>
          </cell>
        </row>
        <row r="188">
          <cell r="C188" t="str">
            <v>HT khác</v>
          </cell>
        </row>
        <row r="188">
          <cell r="G188">
            <v>964.6</v>
          </cell>
          <cell r="H188">
            <v>964.6</v>
          </cell>
          <cell r="I188">
            <v>916.9</v>
          </cell>
          <cell r="J188">
            <v>47.7</v>
          </cell>
          <cell r="K188">
            <v>0</v>
          </cell>
          <cell r="L188">
            <v>964.6</v>
          </cell>
        </row>
        <row r="188">
          <cell r="N188">
            <v>964.6</v>
          </cell>
          <cell r="O188">
            <v>916.9</v>
          </cell>
        </row>
        <row r="188">
          <cell r="T188">
            <v>916.9</v>
          </cell>
        </row>
        <row r="188">
          <cell r="V188">
            <v>47.7</v>
          </cell>
        </row>
        <row r="189">
          <cell r="C189" t="str">
            <v>Chi phí tổ chức thưc hiện </v>
          </cell>
        </row>
        <row r="189">
          <cell r="H189">
            <v>0</v>
          </cell>
          <cell r="I189">
            <v>0</v>
          </cell>
        </row>
        <row r="189">
          <cell r="K189">
            <v>0</v>
          </cell>
          <cell r="L189">
            <v>0</v>
          </cell>
        </row>
        <row r="190">
          <cell r="C190" t="str">
            <v>Khác</v>
          </cell>
        </row>
        <row r="190">
          <cell r="H190">
            <v>0</v>
          </cell>
          <cell r="I190">
            <v>0</v>
          </cell>
        </row>
        <row r="190">
          <cell r="K190">
            <v>0</v>
          </cell>
        </row>
        <row r="191">
          <cell r="C191" t="str">
            <v>Vốn xây dựng dự án, công trình khu TĐC </v>
          </cell>
        </row>
        <row r="191">
          <cell r="E191">
            <v>170723</v>
          </cell>
          <cell r="F191">
            <v>137770.6</v>
          </cell>
          <cell r="G191">
            <v>132246.254662</v>
          </cell>
          <cell r="H191">
            <v>92455.298949</v>
          </cell>
          <cell r="I191">
            <v>90725.177949</v>
          </cell>
          <cell r="J191">
            <v>1730.121</v>
          </cell>
          <cell r="K191">
            <v>2.95585778076202E-012</v>
          </cell>
          <cell r="L191">
            <v>93343.098404</v>
          </cell>
          <cell r="M191">
            <v>0</v>
          </cell>
          <cell r="N191">
            <v>93343.098404</v>
          </cell>
          <cell r="O191">
            <v>67317.219949</v>
          </cell>
          <cell r="P191">
            <v>19597.719949</v>
          </cell>
          <cell r="Q191">
            <v>0</v>
          </cell>
          <cell r="R191">
            <v>5588.319949</v>
          </cell>
          <cell r="S191">
            <v>14009.4</v>
          </cell>
          <cell r="T191">
            <v>47719.5</v>
          </cell>
          <cell r="U191">
            <v>15181.518</v>
          </cell>
          <cell r="V191">
            <v>25325.897455</v>
          </cell>
          <cell r="W191">
            <v>699.98</v>
          </cell>
        </row>
        <row r="192">
          <cell r="C192" t="str">
            <v>Xây dựng công trình cơ sở hạ tầng</v>
          </cell>
        </row>
        <row r="192">
          <cell r="E192">
            <v>125580</v>
          </cell>
          <cell r="F192">
            <v>101656.2</v>
          </cell>
          <cell r="G192">
            <v>88160.139</v>
          </cell>
          <cell r="H192">
            <v>57669.809949</v>
          </cell>
          <cell r="I192">
            <v>55974.688949</v>
          </cell>
          <cell r="J192">
            <v>1695.121</v>
          </cell>
          <cell r="K192">
            <v>2.95585778076202E-012</v>
          </cell>
          <cell r="L192">
            <v>58337.609949</v>
          </cell>
          <cell r="M192">
            <v>0</v>
          </cell>
          <cell r="N192">
            <v>58557.609404</v>
          </cell>
          <cell r="O192">
            <v>39402.299949</v>
          </cell>
          <cell r="P192">
            <v>19597.719949</v>
          </cell>
          <cell r="Q192">
            <v>0</v>
          </cell>
          <cell r="R192">
            <v>5588.319949</v>
          </cell>
          <cell r="S192">
            <v>14009.4</v>
          </cell>
          <cell r="T192">
            <v>19804.58</v>
          </cell>
          <cell r="U192">
            <v>11530.949</v>
          </cell>
          <cell r="V192">
            <v>18490.328455</v>
          </cell>
          <cell r="W192">
            <v>664.98</v>
          </cell>
        </row>
        <row r="193">
          <cell r="C193" t="str">
            <v>San nền</v>
          </cell>
        </row>
        <row r="193">
          <cell r="E193">
            <v>37215</v>
          </cell>
          <cell r="F193">
            <v>30965</v>
          </cell>
          <cell r="G193">
            <v>35715</v>
          </cell>
          <cell r="H193">
            <v>30707.579949</v>
          </cell>
          <cell r="I193">
            <v>30707.579949</v>
          </cell>
          <cell r="J193">
            <v>0</v>
          </cell>
          <cell r="K193">
            <v>0</v>
          </cell>
          <cell r="L193">
            <v>30707.579949</v>
          </cell>
          <cell r="M193">
            <v>0</v>
          </cell>
          <cell r="N193">
            <v>30707.579949</v>
          </cell>
          <cell r="O193">
            <v>28240.999949</v>
          </cell>
          <cell r="P193">
            <v>15503.319949</v>
          </cell>
          <cell r="Q193">
            <v>0</v>
          </cell>
          <cell r="R193">
            <v>5588.319949</v>
          </cell>
          <cell r="S193">
            <v>9915</v>
          </cell>
          <cell r="T193">
            <v>12737.68</v>
          </cell>
          <cell r="U193">
            <v>0</v>
          </cell>
          <cell r="V193">
            <v>2466.58</v>
          </cell>
          <cell r="W193">
            <v>0</v>
          </cell>
        </row>
        <row r="194">
          <cell r="B194" t="str">
            <v>mb.06</v>
          </cell>
          <cell r="C194" t="str">
            <v>Mặt bằng, đường nội bộ Cụm điểm TĐC trung tâm</v>
          </cell>
        </row>
        <row r="194">
          <cell r="E194">
            <v>22215</v>
          </cell>
          <cell r="F194">
            <v>18965</v>
          </cell>
          <cell r="G194">
            <v>22215</v>
          </cell>
          <cell r="H194">
            <v>18961.699949</v>
          </cell>
          <cell r="I194">
            <v>18961.699949</v>
          </cell>
        </row>
        <row r="194">
          <cell r="K194">
            <v>0</v>
          </cell>
          <cell r="L194">
            <v>18961.699949</v>
          </cell>
        </row>
        <row r="194">
          <cell r="N194">
            <v>18961.699949</v>
          </cell>
          <cell r="O194">
            <v>18499.999949</v>
          </cell>
          <cell r="P194">
            <v>15503.319949</v>
          </cell>
          <cell r="Q194">
            <v>0</v>
          </cell>
          <cell r="R194">
            <v>5588.319949</v>
          </cell>
          <cell r="S194">
            <v>9915</v>
          </cell>
          <cell r="T194">
            <v>2996.68</v>
          </cell>
        </row>
        <row r="194">
          <cell r="V194">
            <v>461.7</v>
          </cell>
        </row>
        <row r="195">
          <cell r="B195" t="str">
            <v>mb.07</v>
          </cell>
          <cell r="C195" t="str">
            <v>Mặt bằng, đường nội bộ điểm TĐC Seo Hai</v>
          </cell>
        </row>
        <row r="195">
          <cell r="E195">
            <v>15000</v>
          </cell>
          <cell r="F195">
            <v>12000</v>
          </cell>
          <cell r="G195">
            <v>13500</v>
          </cell>
          <cell r="H195">
            <v>11745.88</v>
          </cell>
          <cell r="I195">
            <v>11745.88</v>
          </cell>
        </row>
        <row r="195">
          <cell r="K195">
            <v>0</v>
          </cell>
          <cell r="L195">
            <v>11745.88</v>
          </cell>
        </row>
        <row r="195">
          <cell r="N195">
            <v>11745.88</v>
          </cell>
          <cell r="O195">
            <v>9741</v>
          </cell>
        </row>
        <row r="195">
          <cell r="T195">
            <v>9741</v>
          </cell>
        </row>
        <row r="195">
          <cell r="V195">
            <v>2004.88</v>
          </cell>
        </row>
        <row r="196">
          <cell r="C196" t="str">
            <v>Thủy lợi</v>
          </cell>
        </row>
        <row r="196">
          <cell r="E196">
            <v>61250</v>
          </cell>
          <cell r="F196">
            <v>49000</v>
          </cell>
          <cell r="G196">
            <v>26250</v>
          </cell>
          <cell r="H196">
            <v>6100.732</v>
          </cell>
          <cell r="I196">
            <v>4540.591</v>
          </cell>
          <cell r="J196">
            <v>1560.141</v>
          </cell>
          <cell r="K196">
            <v>0</v>
          </cell>
          <cell r="L196">
            <v>6768.532</v>
          </cell>
          <cell r="M196">
            <v>0</v>
          </cell>
          <cell r="N196">
            <v>6768.532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4711.231</v>
          </cell>
          <cell r="V196">
            <v>6238.531</v>
          </cell>
          <cell r="W196">
            <v>530</v>
          </cell>
        </row>
        <row r="197">
          <cell r="B197" t="str">
            <v>nn.08</v>
          </cell>
          <cell r="C197" t="str">
            <v>Thuỷ lợi Huổi Ngô</v>
          </cell>
        </row>
        <row r="197">
          <cell r="E197">
            <v>16500</v>
          </cell>
          <cell r="F197">
            <v>13200</v>
          </cell>
          <cell r="G197">
            <v>16500</v>
          </cell>
          <cell r="H197">
            <v>3484.532</v>
          </cell>
          <cell r="I197">
            <v>2324.391</v>
          </cell>
          <cell r="J197">
            <v>1160.141</v>
          </cell>
          <cell r="K197">
            <v>0</v>
          </cell>
          <cell r="L197">
            <v>3484.532</v>
          </cell>
        </row>
        <row r="197">
          <cell r="N197">
            <v>3484.532</v>
          </cell>
        </row>
        <row r="197">
          <cell r="U197">
            <v>3211.231</v>
          </cell>
          <cell r="V197">
            <v>3484.531</v>
          </cell>
        </row>
        <row r="198">
          <cell r="B198" t="str">
            <v>nn.09</v>
          </cell>
          <cell r="C198" t="str">
            <v>Thuỷ lợi Nậm Hạ </v>
          </cell>
        </row>
        <row r="198">
          <cell r="E198">
            <v>9750</v>
          </cell>
          <cell r="F198">
            <v>7800</v>
          </cell>
          <cell r="G198">
            <v>9750</v>
          </cell>
          <cell r="H198">
            <v>2086.2</v>
          </cell>
          <cell r="I198">
            <v>1686.2</v>
          </cell>
          <cell r="J198">
            <v>400</v>
          </cell>
          <cell r="K198">
            <v>0</v>
          </cell>
          <cell r="L198">
            <v>2754</v>
          </cell>
        </row>
        <row r="198">
          <cell r="N198">
            <v>2754</v>
          </cell>
        </row>
        <row r="198">
          <cell r="U198">
            <v>1500</v>
          </cell>
          <cell r="V198">
            <v>2754</v>
          </cell>
        </row>
        <row r="199">
          <cell r="B199" t="str">
            <v>nn.11</v>
          </cell>
          <cell r="C199" t="str">
            <v>Thủy lợi Huổi Cưởm</v>
          </cell>
        </row>
        <row r="199">
          <cell r="E199">
            <v>27000</v>
          </cell>
          <cell r="F199">
            <v>21600</v>
          </cell>
        </row>
        <row r="199">
          <cell r="H199">
            <v>530</v>
          </cell>
          <cell r="I199">
            <v>530</v>
          </cell>
        </row>
        <row r="199">
          <cell r="K199">
            <v>0</v>
          </cell>
          <cell r="L199">
            <v>530</v>
          </cell>
        </row>
        <row r="199">
          <cell r="N199">
            <v>530</v>
          </cell>
        </row>
        <row r="199">
          <cell r="W199">
            <v>530</v>
          </cell>
        </row>
        <row r="200">
          <cell r="B200" t="str">
            <v>nn.10</v>
          </cell>
          <cell r="C200" t="str">
            <v>Thủy lợi Seo Hai</v>
          </cell>
        </row>
        <row r="200">
          <cell r="E200">
            <v>8000</v>
          </cell>
          <cell r="F200">
            <v>6400</v>
          </cell>
        </row>
        <row r="200">
          <cell r="H200">
            <v>0</v>
          </cell>
        </row>
        <row r="200">
          <cell r="K200">
            <v>0</v>
          </cell>
          <cell r="L200">
            <v>0</v>
          </cell>
        </row>
        <row r="201">
          <cell r="C201" t="str">
            <v>Giao thông nội đồng</v>
          </cell>
        </row>
        <row r="201">
          <cell r="F201">
            <v>0</v>
          </cell>
        </row>
        <row r="201">
          <cell r="H201">
            <v>0</v>
          </cell>
        </row>
        <row r="201">
          <cell r="K201">
            <v>0</v>
          </cell>
          <cell r="L201">
            <v>0</v>
          </cell>
        </row>
        <row r="202">
          <cell r="C202" t="str">
            <v>Giao thông khu dân cư</v>
          </cell>
        </row>
        <row r="202">
          <cell r="E202">
            <v>12500</v>
          </cell>
          <cell r="F202">
            <v>10000</v>
          </cell>
          <cell r="G202">
            <v>12200</v>
          </cell>
          <cell r="H202">
            <v>9583.618</v>
          </cell>
          <cell r="I202">
            <v>9452.618</v>
          </cell>
          <cell r="J202">
            <v>131</v>
          </cell>
          <cell r="K202">
            <v>0</v>
          </cell>
          <cell r="L202">
            <v>9583.618</v>
          </cell>
          <cell r="M202">
            <v>0</v>
          </cell>
          <cell r="N202">
            <v>9803.617455</v>
          </cell>
          <cell r="O202">
            <v>1135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1135</v>
          </cell>
          <cell r="U202">
            <v>6672.118</v>
          </cell>
          <cell r="V202">
            <v>8537.617455</v>
          </cell>
          <cell r="W202">
            <v>131</v>
          </cell>
        </row>
        <row r="203">
          <cell r="B203" t="str">
            <v>gt.22</v>
          </cell>
          <cell r="C203" t="str">
            <v>Đường vào cụm điểm TĐC trung tâm</v>
          </cell>
        </row>
        <row r="203">
          <cell r="E203">
            <v>6500</v>
          </cell>
          <cell r="F203">
            <v>5200</v>
          </cell>
          <cell r="G203">
            <v>6500</v>
          </cell>
          <cell r="H203">
            <v>5200</v>
          </cell>
          <cell r="I203">
            <v>5069</v>
          </cell>
          <cell r="J203">
            <v>131</v>
          </cell>
          <cell r="K203">
            <v>0</v>
          </cell>
          <cell r="L203">
            <v>5200</v>
          </cell>
        </row>
        <row r="203">
          <cell r="N203">
            <v>5200</v>
          </cell>
          <cell r="O203">
            <v>1135</v>
          </cell>
        </row>
        <row r="203">
          <cell r="T203">
            <v>1135</v>
          </cell>
          <cell r="U203">
            <v>3400</v>
          </cell>
          <cell r="V203">
            <v>3934</v>
          </cell>
          <cell r="W203">
            <v>131</v>
          </cell>
        </row>
        <row r="204">
          <cell r="B204" t="str">
            <v>gt.24</v>
          </cell>
          <cell r="C204" t="str">
            <v> Đường di chuyển dân bản Seo Hai</v>
          </cell>
        </row>
        <row r="204">
          <cell r="E204">
            <v>300</v>
          </cell>
          <cell r="F204">
            <v>240</v>
          </cell>
        </row>
        <row r="204">
          <cell r="K204">
            <v>0</v>
          </cell>
        </row>
        <row r="204">
          <cell r="N204">
            <v>219.999455</v>
          </cell>
        </row>
        <row r="204">
          <cell r="V204">
            <v>219.999455</v>
          </cell>
        </row>
        <row r="205">
          <cell r="B205" t="str">
            <v>gt.23</v>
          </cell>
          <cell r="C205" t="str">
            <v>Đường vào cụm điểm TĐC Seo Hai</v>
          </cell>
        </row>
        <row r="205">
          <cell r="E205">
            <v>5700</v>
          </cell>
          <cell r="F205">
            <v>4560</v>
          </cell>
          <cell r="G205">
            <v>5700</v>
          </cell>
          <cell r="H205">
            <v>4383.618</v>
          </cell>
          <cell r="I205">
            <v>4383.618</v>
          </cell>
        </row>
        <row r="205">
          <cell r="K205">
            <v>0</v>
          </cell>
          <cell r="L205">
            <v>4383.618</v>
          </cell>
        </row>
        <row r="205">
          <cell r="N205">
            <v>4383.618</v>
          </cell>
        </row>
        <row r="205">
          <cell r="U205">
            <v>3272.118</v>
          </cell>
          <cell r="V205">
            <v>4383.618</v>
          </cell>
        </row>
        <row r="206">
          <cell r="C206" t="str">
            <v>Nước sinh hoạt</v>
          </cell>
        </row>
        <row r="206">
          <cell r="E206">
            <v>7809</v>
          </cell>
          <cell r="F206">
            <v>6247.2</v>
          </cell>
          <cell r="G206">
            <v>7188.9</v>
          </cell>
          <cell r="H206">
            <v>6223.3</v>
          </cell>
          <cell r="I206">
            <v>6223.3</v>
          </cell>
          <cell r="J206">
            <v>0</v>
          </cell>
          <cell r="K206">
            <v>0</v>
          </cell>
          <cell r="L206">
            <v>6223.3</v>
          </cell>
          <cell r="M206">
            <v>0</v>
          </cell>
          <cell r="N206">
            <v>6223.3</v>
          </cell>
          <cell r="O206">
            <v>5393.3</v>
          </cell>
          <cell r="P206">
            <v>2594.4</v>
          </cell>
          <cell r="Q206">
            <v>0</v>
          </cell>
          <cell r="R206">
            <v>0</v>
          </cell>
          <cell r="S206">
            <v>2594.4</v>
          </cell>
          <cell r="T206">
            <v>2798.9</v>
          </cell>
          <cell r="U206">
            <v>0</v>
          </cell>
          <cell r="V206">
            <v>830</v>
          </cell>
          <cell r="W206">
            <v>0</v>
          </cell>
        </row>
        <row r="207">
          <cell r="B207" t="str">
            <v>nsh.06</v>
          </cell>
          <cell r="C207" t="str">
            <v>Cấp nước sinh hoạt cụm điểm TĐC trung tâm</v>
          </cell>
        </row>
        <row r="207">
          <cell r="E207">
            <v>6120</v>
          </cell>
          <cell r="F207">
            <v>4896</v>
          </cell>
          <cell r="G207">
            <v>5500</v>
          </cell>
          <cell r="H207">
            <v>4895.6</v>
          </cell>
          <cell r="I207">
            <v>4895.6</v>
          </cell>
        </row>
        <row r="207">
          <cell r="K207">
            <v>0</v>
          </cell>
          <cell r="L207">
            <v>4895.6</v>
          </cell>
        </row>
        <row r="207">
          <cell r="N207">
            <v>4895.6</v>
          </cell>
          <cell r="O207">
            <v>4202.6</v>
          </cell>
          <cell r="P207">
            <v>2594.4</v>
          </cell>
        </row>
        <row r="207">
          <cell r="S207">
            <v>2594.4</v>
          </cell>
          <cell r="T207">
            <v>1608.2</v>
          </cell>
        </row>
        <row r="207">
          <cell r="V207">
            <v>693</v>
          </cell>
        </row>
        <row r="208">
          <cell r="B208" t="str">
            <v>nsh.07</v>
          </cell>
          <cell r="C208" t="str">
            <v>Cấp nước sinh hoạt điểm TĐC Seo Hai</v>
          </cell>
        </row>
        <row r="208">
          <cell r="E208">
            <v>1689</v>
          </cell>
          <cell r="F208">
            <v>1351.2</v>
          </cell>
          <cell r="G208">
            <v>1688.9</v>
          </cell>
          <cell r="H208">
            <v>1327.7</v>
          </cell>
          <cell r="I208">
            <v>1327.7</v>
          </cell>
        </row>
        <row r="208">
          <cell r="K208">
            <v>0</v>
          </cell>
          <cell r="L208">
            <v>1327.7</v>
          </cell>
        </row>
        <row r="208">
          <cell r="N208">
            <v>1327.7</v>
          </cell>
          <cell r="O208">
            <v>1190.7</v>
          </cell>
        </row>
        <row r="208">
          <cell r="T208">
            <v>1190.7</v>
          </cell>
        </row>
        <row r="208">
          <cell r="V208">
            <v>137</v>
          </cell>
        </row>
        <row r="209">
          <cell r="C209" t="str">
            <v>Điện sinh hoạt và sản xuất</v>
          </cell>
        </row>
        <row r="209">
          <cell r="E209">
            <v>6806</v>
          </cell>
          <cell r="F209">
            <v>5444</v>
          </cell>
          <cell r="G209">
            <v>6806.239</v>
          </cell>
          <cell r="H209">
            <v>5054.58</v>
          </cell>
          <cell r="I209">
            <v>5050.6</v>
          </cell>
          <cell r="J209">
            <v>3.98</v>
          </cell>
          <cell r="K209">
            <v>0</v>
          </cell>
          <cell r="L209">
            <v>5054.58</v>
          </cell>
          <cell r="M209">
            <v>0</v>
          </cell>
          <cell r="N209">
            <v>5054.58</v>
          </cell>
          <cell r="O209">
            <v>4633</v>
          </cell>
          <cell r="P209">
            <v>1500</v>
          </cell>
          <cell r="Q209">
            <v>0</v>
          </cell>
          <cell r="R209">
            <v>0</v>
          </cell>
          <cell r="S209">
            <v>1500</v>
          </cell>
          <cell r="T209">
            <v>3133</v>
          </cell>
          <cell r="U209">
            <v>147.6</v>
          </cell>
          <cell r="V209">
            <v>417.6</v>
          </cell>
          <cell r="W209">
            <v>3.98</v>
          </cell>
        </row>
        <row r="210">
          <cell r="B210" t="str">
            <v>cn.06</v>
          </cell>
          <cell r="C210" t="str">
            <v>Cấp điện cụm điểm TĐC trung tâm </v>
          </cell>
        </row>
        <row r="210">
          <cell r="E210">
            <v>5000</v>
          </cell>
          <cell r="F210">
            <v>4000</v>
          </cell>
          <cell r="G210">
            <v>5000</v>
          </cell>
          <cell r="H210">
            <v>3673</v>
          </cell>
          <cell r="I210">
            <v>3673</v>
          </cell>
        </row>
        <row r="210">
          <cell r="K210">
            <v>0</v>
          </cell>
          <cell r="L210">
            <v>3673</v>
          </cell>
        </row>
        <row r="210">
          <cell r="N210">
            <v>3673</v>
          </cell>
          <cell r="O210">
            <v>3433</v>
          </cell>
          <cell r="P210">
            <v>1500</v>
          </cell>
        </row>
        <row r="210">
          <cell r="S210">
            <v>1500</v>
          </cell>
          <cell r="T210">
            <v>1933</v>
          </cell>
        </row>
        <row r="210">
          <cell r="V210">
            <v>240</v>
          </cell>
        </row>
        <row r="211">
          <cell r="B211" t="str">
            <v>cn.07</v>
          </cell>
          <cell r="C211" t="str">
            <v>Cấp điện điểm TĐC Seo Hai</v>
          </cell>
        </row>
        <row r="211">
          <cell r="E211">
            <v>1806</v>
          </cell>
          <cell r="F211">
            <v>1444</v>
          </cell>
          <cell r="G211">
            <v>1806.239</v>
          </cell>
          <cell r="H211">
            <v>1381.58</v>
          </cell>
          <cell r="I211">
            <v>1377.6</v>
          </cell>
          <cell r="J211">
            <v>3.98</v>
          </cell>
          <cell r="K211">
            <v>0</v>
          </cell>
          <cell r="L211">
            <v>1381.58</v>
          </cell>
        </row>
        <row r="211">
          <cell r="N211">
            <v>1381.58</v>
          </cell>
          <cell r="O211">
            <v>1200</v>
          </cell>
        </row>
        <row r="211">
          <cell r="T211">
            <v>1200</v>
          </cell>
          <cell r="U211">
            <v>147.6</v>
          </cell>
          <cell r="V211">
            <v>177.6</v>
          </cell>
          <cell r="W211">
            <v>3.98</v>
          </cell>
        </row>
        <row r="212">
          <cell r="C212" t="str">
            <v>Thoát nước và môi trường</v>
          </cell>
        </row>
        <row r="212"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</row>
        <row r="213">
          <cell r="F213">
            <v>0</v>
          </cell>
        </row>
        <row r="213">
          <cell r="K213">
            <v>0</v>
          </cell>
        </row>
        <row r="214">
          <cell r="F214">
            <v>0</v>
          </cell>
        </row>
        <row r="214">
          <cell r="K214">
            <v>0</v>
          </cell>
        </row>
        <row r="215">
          <cell r="C215" t="str">
            <v>Xây dựng công trình công cộng</v>
          </cell>
        </row>
        <row r="215">
          <cell r="E215">
            <v>45143</v>
          </cell>
          <cell r="F215">
            <v>36114.4</v>
          </cell>
          <cell r="G215">
            <v>44086.115662</v>
          </cell>
          <cell r="H215">
            <v>34785.489</v>
          </cell>
          <cell r="I215">
            <v>34750.489</v>
          </cell>
          <cell r="J215">
            <v>35</v>
          </cell>
          <cell r="K215">
            <v>0</v>
          </cell>
          <cell r="L215">
            <v>34785.489</v>
          </cell>
          <cell r="M215">
            <v>0</v>
          </cell>
          <cell r="N215">
            <v>34785.489</v>
          </cell>
          <cell r="O215">
            <v>27914.92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27914.92</v>
          </cell>
          <cell r="U215">
            <v>3650.569</v>
          </cell>
          <cell r="V215">
            <v>6835.569</v>
          </cell>
          <cell r="W215">
            <v>35</v>
          </cell>
        </row>
        <row r="216">
          <cell r="C216" t="str">
            <v>Trường học</v>
          </cell>
        </row>
        <row r="216">
          <cell r="E216">
            <v>32337</v>
          </cell>
          <cell r="F216">
            <v>26458</v>
          </cell>
          <cell r="G216">
            <v>32336.546091</v>
          </cell>
          <cell r="H216">
            <v>25869.389</v>
          </cell>
          <cell r="I216">
            <v>25869.389</v>
          </cell>
          <cell r="J216">
            <v>0</v>
          </cell>
          <cell r="K216">
            <v>0</v>
          </cell>
          <cell r="L216">
            <v>25869.389</v>
          </cell>
          <cell r="M216">
            <v>0</v>
          </cell>
          <cell r="N216">
            <v>25869.389</v>
          </cell>
          <cell r="O216">
            <v>21733.32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21733.32</v>
          </cell>
          <cell r="U216">
            <v>3320.069</v>
          </cell>
          <cell r="V216">
            <v>4136.069</v>
          </cell>
          <cell r="W216">
            <v>0</v>
          </cell>
        </row>
        <row r="217">
          <cell r="B217" t="str">
            <v>gd.12</v>
          </cell>
          <cell r="C217" t="str">
            <v>Trường mầm non Cụm điểm TĐC trung tâm</v>
          </cell>
        </row>
        <row r="217">
          <cell r="E217">
            <v>5000</v>
          </cell>
          <cell r="F217">
            <v>4031</v>
          </cell>
          <cell r="G217">
            <v>5000</v>
          </cell>
          <cell r="H217">
            <v>4030.9</v>
          </cell>
          <cell r="I217">
            <v>4030.9</v>
          </cell>
        </row>
        <row r="217">
          <cell r="K217">
            <v>0</v>
          </cell>
          <cell r="L217">
            <v>4030.9</v>
          </cell>
        </row>
        <row r="217">
          <cell r="N217">
            <v>4030.9</v>
          </cell>
          <cell r="O217">
            <v>3944.9</v>
          </cell>
        </row>
        <row r="217">
          <cell r="T217">
            <v>3944.9</v>
          </cell>
        </row>
        <row r="217">
          <cell r="V217">
            <v>86</v>
          </cell>
        </row>
        <row r="218">
          <cell r="F218">
            <v>0</v>
          </cell>
        </row>
        <row r="218">
          <cell r="H218">
            <v>0</v>
          </cell>
          <cell r="I218">
            <v>0</v>
          </cell>
        </row>
        <row r="218">
          <cell r="K218">
            <v>0</v>
          </cell>
          <cell r="L218">
            <v>0</v>
          </cell>
        </row>
        <row r="219">
          <cell r="B219" t="str">
            <v>gd.14</v>
          </cell>
          <cell r="C219" t="str">
            <v>Trường tiểu học Cụm điểm TĐC trung tâm </v>
          </cell>
        </row>
        <row r="219">
          <cell r="E219">
            <v>10000</v>
          </cell>
          <cell r="F219">
            <v>8334</v>
          </cell>
          <cell r="G219">
            <v>10000</v>
          </cell>
          <cell r="H219">
            <v>8333.9</v>
          </cell>
          <cell r="I219">
            <v>8333.9</v>
          </cell>
        </row>
        <row r="219">
          <cell r="K219">
            <v>0</v>
          </cell>
          <cell r="L219">
            <v>8333.9</v>
          </cell>
        </row>
        <row r="219">
          <cell r="N219">
            <v>8333.9</v>
          </cell>
          <cell r="O219">
            <v>7880.9</v>
          </cell>
        </row>
        <row r="219">
          <cell r="T219">
            <v>7880.9</v>
          </cell>
        </row>
        <row r="219">
          <cell r="V219">
            <v>453</v>
          </cell>
        </row>
        <row r="220">
          <cell r="B220" t="str">
            <v>gd.15</v>
          </cell>
          <cell r="C220" t="str">
            <v>Nhà lớp học tiểu học điểm TĐC Seo Hai </v>
          </cell>
        </row>
        <row r="220">
          <cell r="E220">
            <v>2937</v>
          </cell>
          <cell r="F220">
            <v>2349</v>
          </cell>
          <cell r="G220">
            <v>2936.546091</v>
          </cell>
          <cell r="H220">
            <v>1922.069</v>
          </cell>
          <cell r="I220">
            <v>1922.069</v>
          </cell>
        </row>
        <row r="220">
          <cell r="K220">
            <v>0</v>
          </cell>
          <cell r="L220">
            <v>1922.069</v>
          </cell>
        </row>
        <row r="220">
          <cell r="N220">
            <v>1922.069</v>
          </cell>
          <cell r="O220">
            <v>430</v>
          </cell>
        </row>
        <row r="220">
          <cell r="T220">
            <v>430</v>
          </cell>
          <cell r="U220">
            <v>1310.069</v>
          </cell>
          <cell r="V220">
            <v>1492.069</v>
          </cell>
        </row>
        <row r="221">
          <cell r="B221" t="str">
            <v>gd.16</v>
          </cell>
          <cell r="C221" t="str">
            <v>Trường THCS trung tâm xã</v>
          </cell>
        </row>
        <row r="221">
          <cell r="E221">
            <v>11600</v>
          </cell>
          <cell r="F221">
            <v>9504</v>
          </cell>
          <cell r="G221">
            <v>11600</v>
          </cell>
          <cell r="H221">
            <v>9503.52</v>
          </cell>
          <cell r="I221">
            <v>9503.52</v>
          </cell>
        </row>
        <row r="221">
          <cell r="K221">
            <v>0</v>
          </cell>
          <cell r="L221">
            <v>9503.52</v>
          </cell>
        </row>
        <row r="221">
          <cell r="N221">
            <v>9503.52</v>
          </cell>
          <cell r="O221">
            <v>9477.52</v>
          </cell>
        </row>
        <row r="221">
          <cell r="T221">
            <v>9477.52</v>
          </cell>
        </row>
        <row r="221">
          <cell r="V221">
            <v>26</v>
          </cell>
        </row>
        <row r="222">
          <cell r="B222" t="str">
            <v>gd.13</v>
          </cell>
          <cell r="C222" t="str">
            <v>Trường mầm non Cụm điểm TĐC  Seo Hai</v>
          </cell>
        </row>
        <row r="222">
          <cell r="E222">
            <v>2800</v>
          </cell>
          <cell r="F222">
            <v>2240</v>
          </cell>
          <cell r="G222">
            <v>2800</v>
          </cell>
          <cell r="H222">
            <v>2079</v>
          </cell>
          <cell r="I222">
            <v>2079</v>
          </cell>
        </row>
        <row r="222">
          <cell r="K222">
            <v>0</v>
          </cell>
          <cell r="L222">
            <v>2079</v>
          </cell>
        </row>
        <row r="222">
          <cell r="N222">
            <v>2079</v>
          </cell>
        </row>
        <row r="222">
          <cell r="U222">
            <v>2010</v>
          </cell>
          <cell r="V222">
            <v>2079</v>
          </cell>
        </row>
        <row r="223">
          <cell r="C223" t="str">
            <v>Nhà văn hóa</v>
          </cell>
        </row>
        <row r="223">
          <cell r="E223">
            <v>7856</v>
          </cell>
          <cell r="F223">
            <v>6284.8</v>
          </cell>
          <cell r="G223">
            <v>6800</v>
          </cell>
          <cell r="H223">
            <v>5447.5</v>
          </cell>
          <cell r="I223">
            <v>5422.5</v>
          </cell>
          <cell r="J223">
            <v>25</v>
          </cell>
          <cell r="K223">
            <v>0</v>
          </cell>
          <cell r="L223">
            <v>5447.5</v>
          </cell>
          <cell r="M223">
            <v>0</v>
          </cell>
          <cell r="N223">
            <v>5447.5</v>
          </cell>
          <cell r="O223">
            <v>3966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3966</v>
          </cell>
          <cell r="U223">
            <v>330.5</v>
          </cell>
          <cell r="V223">
            <v>1456.5</v>
          </cell>
          <cell r="W223">
            <v>25</v>
          </cell>
        </row>
        <row r="224">
          <cell r="B224" t="str">
            <v>vh.10</v>
          </cell>
          <cell r="C224" t="str">
            <v>NVH Cụm điểm TĐC trung tâm </v>
          </cell>
        </row>
        <row r="224">
          <cell r="E224">
            <v>5856</v>
          </cell>
          <cell r="F224">
            <v>4684.8</v>
          </cell>
          <cell r="G224">
            <v>5300</v>
          </cell>
          <cell r="H224">
            <v>4508</v>
          </cell>
          <cell r="I224">
            <v>4483</v>
          </cell>
          <cell r="J224">
            <v>25</v>
          </cell>
          <cell r="K224">
            <v>0</v>
          </cell>
          <cell r="L224">
            <v>4508</v>
          </cell>
        </row>
        <row r="224">
          <cell r="N224">
            <v>4508</v>
          </cell>
          <cell r="O224">
            <v>3693</v>
          </cell>
        </row>
        <row r="224">
          <cell r="T224">
            <v>3693</v>
          </cell>
        </row>
        <row r="224">
          <cell r="V224">
            <v>790</v>
          </cell>
          <cell r="W224">
            <v>25</v>
          </cell>
        </row>
        <row r="225">
          <cell r="F225">
            <v>0</v>
          </cell>
        </row>
        <row r="225">
          <cell r="K225">
            <v>0</v>
          </cell>
        </row>
        <row r="226">
          <cell r="F226">
            <v>0</v>
          </cell>
        </row>
        <row r="226">
          <cell r="K226">
            <v>0</v>
          </cell>
        </row>
        <row r="227">
          <cell r="F227">
            <v>0</v>
          </cell>
        </row>
        <row r="227">
          <cell r="K227">
            <v>0</v>
          </cell>
        </row>
        <row r="228">
          <cell r="F228">
            <v>0</v>
          </cell>
        </row>
        <row r="228">
          <cell r="K228">
            <v>0</v>
          </cell>
        </row>
        <row r="229">
          <cell r="B229" t="str">
            <v>vh.11</v>
          </cell>
          <cell r="C229" t="str">
            <v>Nhà văn hoá điểm TĐC Seo Hai </v>
          </cell>
        </row>
        <row r="229">
          <cell r="E229">
            <v>2000</v>
          </cell>
          <cell r="F229">
            <v>1600</v>
          </cell>
          <cell r="G229">
            <v>1500</v>
          </cell>
          <cell r="H229">
            <v>939.5</v>
          </cell>
          <cell r="I229">
            <v>939.5</v>
          </cell>
        </row>
        <row r="229">
          <cell r="K229">
            <v>0</v>
          </cell>
          <cell r="L229">
            <v>939.5</v>
          </cell>
        </row>
        <row r="229">
          <cell r="N229">
            <v>939.5</v>
          </cell>
          <cell r="O229">
            <v>273</v>
          </cell>
        </row>
        <row r="229">
          <cell r="T229">
            <v>273</v>
          </cell>
          <cell r="U229">
            <v>330.5</v>
          </cell>
          <cell r="V229">
            <v>666.5</v>
          </cell>
        </row>
        <row r="230">
          <cell r="C230" t="str">
            <v>Bệnh viện, trạm y tế</v>
          </cell>
        </row>
        <row r="230">
          <cell r="E230">
            <v>4950</v>
          </cell>
          <cell r="F230">
            <v>3960</v>
          </cell>
          <cell r="G230">
            <v>4949.569571</v>
          </cell>
          <cell r="H230">
            <v>3468.6</v>
          </cell>
          <cell r="I230">
            <v>3458.6</v>
          </cell>
          <cell r="J230">
            <v>10</v>
          </cell>
          <cell r="K230">
            <v>0</v>
          </cell>
          <cell r="L230">
            <v>3468.6</v>
          </cell>
          <cell r="M230">
            <v>0</v>
          </cell>
          <cell r="N230">
            <v>3468.6</v>
          </cell>
          <cell r="O230">
            <v>2215.6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2215.6</v>
          </cell>
          <cell r="U230">
            <v>0</v>
          </cell>
          <cell r="V230">
            <v>1243</v>
          </cell>
          <cell r="W230">
            <v>10</v>
          </cell>
        </row>
        <row r="231">
          <cell r="B231" t="str">
            <v>yt.03</v>
          </cell>
          <cell r="C231" t="str">
            <v>Trạm y tế xã Can Hồ</v>
          </cell>
        </row>
        <row r="231">
          <cell r="E231">
            <v>4950</v>
          </cell>
          <cell r="F231">
            <v>3960</v>
          </cell>
          <cell r="G231">
            <v>4949.569571</v>
          </cell>
          <cell r="H231">
            <v>3468.6</v>
          </cell>
          <cell r="I231">
            <v>3458.6</v>
          </cell>
          <cell r="J231">
            <v>10</v>
          </cell>
          <cell r="K231">
            <v>0</v>
          </cell>
          <cell r="L231">
            <v>3468.6</v>
          </cell>
        </row>
        <row r="231">
          <cell r="N231">
            <v>3468.6</v>
          </cell>
          <cell r="O231">
            <v>2215.6</v>
          </cell>
        </row>
        <row r="231">
          <cell r="T231">
            <v>2215.6</v>
          </cell>
        </row>
        <row r="231">
          <cell r="V231">
            <v>1243</v>
          </cell>
          <cell r="W231">
            <v>10</v>
          </cell>
        </row>
        <row r="232">
          <cell r="C232" t="str">
            <v>Sân thể thao</v>
          </cell>
        </row>
        <row r="232">
          <cell r="F232">
            <v>0</v>
          </cell>
        </row>
        <row r="232">
          <cell r="H232">
            <v>0</v>
          </cell>
          <cell r="I232">
            <v>0</v>
          </cell>
        </row>
        <row r="232">
          <cell r="K232">
            <v>0</v>
          </cell>
          <cell r="L232">
            <v>0</v>
          </cell>
        </row>
        <row r="233">
          <cell r="C233" t="str">
            <v>Chợ</v>
          </cell>
        </row>
        <row r="233">
          <cell r="F233">
            <v>0</v>
          </cell>
        </row>
        <row r="233">
          <cell r="H233">
            <v>0</v>
          </cell>
          <cell r="I233">
            <v>0</v>
          </cell>
        </row>
        <row r="233">
          <cell r="K233">
            <v>0</v>
          </cell>
          <cell r="L233">
            <v>0</v>
          </cell>
        </row>
        <row r="234">
          <cell r="C234" t="str">
            <v>Vốn xây dựng DA khác</v>
          </cell>
        </row>
        <row r="234">
          <cell r="E234">
            <v>8850</v>
          </cell>
          <cell r="F234">
            <v>7080</v>
          </cell>
          <cell r="G234">
            <v>5100</v>
          </cell>
          <cell r="H234">
            <v>4847.19</v>
          </cell>
          <cell r="I234">
            <v>3947.19</v>
          </cell>
          <cell r="J234">
            <v>900</v>
          </cell>
          <cell r="K234">
            <v>0</v>
          </cell>
          <cell r="L234">
            <v>4847.19</v>
          </cell>
          <cell r="M234">
            <v>0</v>
          </cell>
          <cell r="N234">
            <v>4847.19</v>
          </cell>
          <cell r="O234">
            <v>3697.19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3697.19</v>
          </cell>
          <cell r="U234">
            <v>0</v>
          </cell>
          <cell r="V234">
            <v>450</v>
          </cell>
          <cell r="W234">
            <v>700</v>
          </cell>
        </row>
        <row r="235">
          <cell r="C235" t="str">
            <v>Trụ sở ĐU-HĐND-UBND xã Can Hồ</v>
          </cell>
        </row>
        <row r="235">
          <cell r="E235">
            <v>6850</v>
          </cell>
          <cell r="F235">
            <v>5480</v>
          </cell>
          <cell r="G235">
            <v>5100</v>
          </cell>
          <cell r="H235">
            <v>4847.19</v>
          </cell>
          <cell r="I235">
            <v>3947.19</v>
          </cell>
          <cell r="J235">
            <v>900</v>
          </cell>
          <cell r="K235">
            <v>0</v>
          </cell>
          <cell r="L235">
            <v>4847.19</v>
          </cell>
        </row>
        <row r="235">
          <cell r="N235">
            <v>4847.19</v>
          </cell>
          <cell r="O235">
            <v>3697.19</v>
          </cell>
        </row>
        <row r="235">
          <cell r="T235">
            <v>3697.19</v>
          </cell>
        </row>
        <row r="235">
          <cell r="V235">
            <v>450</v>
          </cell>
          <cell r="W235">
            <v>700</v>
          </cell>
        </row>
        <row r="236">
          <cell r="C236" t="str">
            <v>Công trình khác</v>
          </cell>
        </row>
        <row r="236">
          <cell r="E236">
            <v>2000</v>
          </cell>
          <cell r="F236">
            <v>1600</v>
          </cell>
        </row>
        <row r="236">
          <cell r="H236">
            <v>0</v>
          </cell>
          <cell r="I236">
            <v>0</v>
          </cell>
        </row>
        <row r="236">
          <cell r="K236">
            <v>0</v>
          </cell>
          <cell r="L236">
            <v>0</v>
          </cell>
        </row>
        <row r="237">
          <cell r="C237" t="str">
            <v>Khu nghĩa địa </v>
          </cell>
        </row>
        <row r="237">
          <cell r="E237">
            <v>2000</v>
          </cell>
          <cell r="F237">
            <v>160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</row>
        <row r="238">
          <cell r="C238" t="str">
            <v>Nghĩa địa số Seo Hai</v>
          </cell>
        </row>
        <row r="238">
          <cell r="E238">
            <v>2000</v>
          </cell>
          <cell r="F238">
            <v>1600</v>
          </cell>
          <cell r="G238" t="str">
            <v>1ct</v>
          </cell>
          <cell r="H238">
            <v>0</v>
          </cell>
          <cell r="I238">
            <v>0</v>
          </cell>
        </row>
        <row r="238">
          <cell r="K238">
            <v>0</v>
          </cell>
          <cell r="L238">
            <v>0</v>
          </cell>
        </row>
        <row r="239">
          <cell r="C239" t="str">
            <v>Nhĩa địa số 2</v>
          </cell>
        </row>
        <row r="239">
          <cell r="H239">
            <v>0</v>
          </cell>
          <cell r="I239">
            <v>0</v>
          </cell>
        </row>
        <row r="239">
          <cell r="K239">
            <v>0</v>
          </cell>
          <cell r="L239">
            <v>0</v>
          </cell>
        </row>
        <row r="240">
          <cell r="C240" t="str">
            <v>Nghĩa địa số 3</v>
          </cell>
        </row>
        <row r="240">
          <cell r="H240">
            <v>0</v>
          </cell>
          <cell r="I240">
            <v>0</v>
          </cell>
        </row>
        <row r="240">
          <cell r="K240">
            <v>0</v>
          </cell>
          <cell r="L240">
            <v>0</v>
          </cell>
        </row>
        <row r="241">
          <cell r="C241" t="str">
            <v>Khu sử lý giác thải</v>
          </cell>
        </row>
        <row r="241">
          <cell r="E241">
            <v>0</v>
          </cell>
          <cell r="F241">
            <v>0</v>
          </cell>
        </row>
        <row r="241">
          <cell r="H241">
            <v>0</v>
          </cell>
          <cell r="I241">
            <v>0</v>
          </cell>
        </row>
        <row r="241">
          <cell r="K241">
            <v>0</v>
          </cell>
          <cell r="L241">
            <v>0</v>
          </cell>
        </row>
        <row r="242">
          <cell r="C242" t="str">
            <v>Chi phí QLDA và chi khác</v>
          </cell>
        </row>
        <row r="242"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</row>
        <row r="243">
          <cell r="C243" t="str">
            <v>Chi phí QLDA</v>
          </cell>
        </row>
        <row r="243"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</row>
        <row r="244">
          <cell r="C244" t="str">
            <v>Chi phí Ban QLDA </v>
          </cell>
        </row>
        <row r="244">
          <cell r="F244">
            <v>0</v>
          </cell>
        </row>
        <row r="244">
          <cell r="H244">
            <v>0</v>
          </cell>
          <cell r="I244">
            <v>0</v>
          </cell>
        </row>
        <row r="244">
          <cell r="K244">
            <v>0</v>
          </cell>
          <cell r="L244">
            <v>0</v>
          </cell>
        </row>
        <row r="245">
          <cell r="C245" t="str">
            <v>Chi khác</v>
          </cell>
        </row>
        <row r="245"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</row>
        <row r="246">
          <cell r="C246" t="str">
            <v>Chi khác</v>
          </cell>
        </row>
        <row r="246">
          <cell r="F246">
            <v>0</v>
          </cell>
        </row>
        <row r="246">
          <cell r="H246">
            <v>0</v>
          </cell>
          <cell r="I246">
            <v>0</v>
          </cell>
        </row>
        <row r="246">
          <cell r="K246">
            <v>0</v>
          </cell>
          <cell r="L246">
            <v>0</v>
          </cell>
        </row>
        <row r="247">
          <cell r="C247" t="str">
            <v>Dự phòng</v>
          </cell>
        </row>
        <row r="247">
          <cell r="K247">
            <v>0</v>
          </cell>
          <cell r="L247">
            <v>0</v>
          </cell>
        </row>
        <row r="248">
          <cell r="C248" t="str">
            <v>Khu TĐC Mường Mô</v>
          </cell>
        </row>
        <row r="248">
          <cell r="E248">
            <v>784126</v>
          </cell>
          <cell r="F248">
            <v>692062.8</v>
          </cell>
          <cell r="G248">
            <v>715482.121071</v>
          </cell>
          <cell r="H248">
            <v>633301.619245</v>
          </cell>
          <cell r="I248">
            <v>521921.928844</v>
          </cell>
          <cell r="J248">
            <v>111060.940401</v>
          </cell>
          <cell r="K248">
            <v>0.000900000217370689</v>
          </cell>
          <cell r="L248">
            <v>669964.072123</v>
          </cell>
          <cell r="M248">
            <v>1265.683</v>
          </cell>
          <cell r="N248">
            <v>668698.389123</v>
          </cell>
          <cell r="O248">
            <v>340621.4547</v>
          </cell>
          <cell r="P248">
            <v>67277.673283</v>
          </cell>
          <cell r="Q248">
            <v>0</v>
          </cell>
          <cell r="R248">
            <v>3264.068256</v>
          </cell>
          <cell r="S248">
            <v>64013.605027</v>
          </cell>
          <cell r="T248">
            <v>273343.781417</v>
          </cell>
          <cell r="U248">
            <v>46013.909271</v>
          </cell>
          <cell r="V248">
            <v>281777.486871</v>
          </cell>
          <cell r="W248">
            <v>46299.437552</v>
          </cell>
        </row>
        <row r="249">
          <cell r="C249" t="str">
            <v>Vốn quy hoạch, chuẩn bị đầu tư</v>
          </cell>
        </row>
        <row r="249">
          <cell r="E249">
            <v>2686</v>
          </cell>
          <cell r="F249">
            <v>2686</v>
          </cell>
          <cell r="G249">
            <v>2686</v>
          </cell>
          <cell r="H249">
            <v>1500</v>
          </cell>
          <cell r="I249">
            <v>1500</v>
          </cell>
          <cell r="J249">
            <v>0</v>
          </cell>
          <cell r="K249">
            <v>0</v>
          </cell>
          <cell r="L249">
            <v>1500</v>
          </cell>
          <cell r="M249">
            <v>0</v>
          </cell>
          <cell r="N249">
            <v>1500</v>
          </cell>
          <cell r="O249">
            <v>1500</v>
          </cell>
          <cell r="P249">
            <v>1500</v>
          </cell>
          <cell r="Q249">
            <v>0</v>
          </cell>
          <cell r="R249">
            <v>1000</v>
          </cell>
          <cell r="S249">
            <v>50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</row>
        <row r="250">
          <cell r="C250" t="str">
            <v>Vốn quy hoạch</v>
          </cell>
        </row>
        <row r="250">
          <cell r="E250">
            <v>2686</v>
          </cell>
          <cell r="F250">
            <v>2686</v>
          </cell>
          <cell r="G250">
            <v>2686</v>
          </cell>
          <cell r="H250">
            <v>1500</v>
          </cell>
          <cell r="I250">
            <v>1500</v>
          </cell>
        </row>
        <row r="250">
          <cell r="K250">
            <v>0</v>
          </cell>
          <cell r="L250">
            <v>1500</v>
          </cell>
        </row>
        <row r="250">
          <cell r="N250">
            <v>1500</v>
          </cell>
          <cell r="O250">
            <v>1500</v>
          </cell>
          <cell r="P250">
            <v>1500</v>
          </cell>
        </row>
        <row r="250">
          <cell r="R250">
            <v>1000</v>
          </cell>
          <cell r="S250">
            <v>500</v>
          </cell>
        </row>
        <row r="251">
          <cell r="C251" t="str">
            <v>Chuẩn bị đầu tư</v>
          </cell>
        </row>
        <row r="251">
          <cell r="K251">
            <v>0</v>
          </cell>
        </row>
        <row r="252">
          <cell r="B252" t="str">
            <v>MM</v>
          </cell>
          <cell r="C252" t="str">
            <v>Bồi thường, hỗ trợ TĐC: </v>
          </cell>
        </row>
        <row r="252">
          <cell r="E252">
            <v>302002</v>
          </cell>
          <cell r="F252">
            <v>302002</v>
          </cell>
          <cell r="G252">
            <v>352805.922258</v>
          </cell>
          <cell r="H252">
            <v>321469.79298</v>
          </cell>
          <cell r="I252">
            <v>222969.840852</v>
          </cell>
          <cell r="J252">
            <v>98181.202128</v>
          </cell>
          <cell r="K252">
            <v>0.000900000039109727</v>
          </cell>
          <cell r="L252">
            <v>352805.922258</v>
          </cell>
          <cell r="M252">
            <v>1265.683</v>
          </cell>
          <cell r="N252">
            <v>351540.239258</v>
          </cell>
          <cell r="O252">
            <v>154519.072708</v>
          </cell>
          <cell r="P252">
            <v>12970.846536</v>
          </cell>
          <cell r="Q252">
            <v>0</v>
          </cell>
          <cell r="R252">
            <v>2264.068256</v>
          </cell>
          <cell r="S252">
            <v>10706.77828</v>
          </cell>
          <cell r="T252">
            <v>141548.226172</v>
          </cell>
          <cell r="U252">
            <v>11888.521271</v>
          </cell>
          <cell r="V252">
            <v>163452.854871</v>
          </cell>
          <cell r="W252">
            <v>33568.301679</v>
          </cell>
        </row>
        <row r="253">
          <cell r="C253" t="str">
            <v>Đền bù, bòi thường</v>
          </cell>
        </row>
        <row r="253">
          <cell r="E253">
            <v>199002</v>
          </cell>
          <cell r="F253">
            <v>199002</v>
          </cell>
          <cell r="G253">
            <v>250069.758907</v>
          </cell>
          <cell r="H253">
            <v>229402.982629</v>
          </cell>
          <cell r="I253">
            <v>131379.558401</v>
          </cell>
          <cell r="J253">
            <v>98023.424228</v>
          </cell>
          <cell r="K253">
            <v>0.000900000035471749</v>
          </cell>
          <cell r="L253">
            <v>250069.758907</v>
          </cell>
          <cell r="M253">
            <v>1203.7563</v>
          </cell>
          <cell r="N253">
            <v>248866.002607</v>
          </cell>
          <cell r="O253">
            <v>74079.298997</v>
          </cell>
          <cell r="P253">
            <v>2825.412096</v>
          </cell>
          <cell r="Q253">
            <v>0</v>
          </cell>
          <cell r="R253">
            <v>2264.068256</v>
          </cell>
          <cell r="S253">
            <v>561.34384</v>
          </cell>
          <cell r="T253">
            <v>71253.886901</v>
          </cell>
          <cell r="U253">
            <v>10202.162131</v>
          </cell>
          <cell r="V253">
            <v>151887.744931</v>
          </cell>
          <cell r="W253">
            <v>22898.948679</v>
          </cell>
        </row>
        <row r="254">
          <cell r="C254" t="str">
            <v>BT thiệt hại về đất</v>
          </cell>
        </row>
        <row r="254">
          <cell r="E254">
            <v>199002</v>
          </cell>
          <cell r="F254">
            <v>199002</v>
          </cell>
          <cell r="G254">
            <v>133996.858986</v>
          </cell>
          <cell r="H254">
            <v>113442.325708</v>
          </cell>
          <cell r="I254">
            <v>24069.118386</v>
          </cell>
          <cell r="J254">
            <v>89373.207322</v>
          </cell>
          <cell r="K254">
            <v>0.000900000017281855</v>
          </cell>
          <cell r="L254">
            <v>133996.858986</v>
          </cell>
          <cell r="M254">
            <v>840.2044</v>
          </cell>
          <cell r="N254">
            <v>133156.654586</v>
          </cell>
          <cell r="O254">
            <v>3347.669</v>
          </cell>
          <cell r="P254">
            <v>2264.068256</v>
          </cell>
        </row>
        <row r="254">
          <cell r="R254">
            <v>2264.068256</v>
          </cell>
        </row>
        <row r="254">
          <cell r="T254">
            <v>1083.600744</v>
          </cell>
          <cell r="U254">
            <v>5144.92708</v>
          </cell>
          <cell r="V254">
            <v>107714.860828</v>
          </cell>
          <cell r="W254">
            <v>20624.867978</v>
          </cell>
        </row>
        <row r="255">
          <cell r="C255" t="str">
            <v>BT thiệt hại về nhà ở, VKT-CTP</v>
          </cell>
        </row>
        <row r="255">
          <cell r="G255">
            <v>82010.438389</v>
          </cell>
          <cell r="H255">
            <v>81898.195389</v>
          </cell>
          <cell r="I255">
            <v>79246.352064</v>
          </cell>
          <cell r="J255">
            <v>2651.843325</v>
          </cell>
          <cell r="K255">
            <v>1.67688085639384E-011</v>
          </cell>
          <cell r="L255">
            <v>82010.438389</v>
          </cell>
          <cell r="M255">
            <v>337.9179</v>
          </cell>
          <cell r="N255">
            <v>81672.520489</v>
          </cell>
          <cell r="O255">
            <v>56535.968464</v>
          </cell>
        </row>
        <row r="255">
          <cell r="T255">
            <v>56535.968464</v>
          </cell>
          <cell r="U255">
            <v>3137.619491</v>
          </cell>
          <cell r="V255">
            <v>26529.053104</v>
          </cell>
          <cell r="W255">
            <v>76.745701</v>
          </cell>
        </row>
        <row r="256">
          <cell r="C256" t="str">
            <v>BT cho người LĐ ngừng việc</v>
          </cell>
        </row>
        <row r="256">
          <cell r="G256">
            <v>0</v>
          </cell>
          <cell r="H256">
            <v>0</v>
          </cell>
          <cell r="I256">
            <v>0</v>
          </cell>
        </row>
        <row r="256">
          <cell r="K256">
            <v>0</v>
          </cell>
          <cell r="L256">
            <v>0</v>
          </cell>
        </row>
        <row r="257">
          <cell r="C257" t="str">
            <v>BT CSHT, CTCC, CT văn hóa, DTLS</v>
          </cell>
        </row>
        <row r="257">
          <cell r="G257">
            <v>0</v>
          </cell>
          <cell r="H257">
            <v>0</v>
          </cell>
          <cell r="I257">
            <v>0</v>
          </cell>
        </row>
        <row r="257">
          <cell r="K257">
            <v>0</v>
          </cell>
          <cell r="L257">
            <v>0</v>
          </cell>
        </row>
        <row r="258">
          <cell r="C258" t="str">
            <v>BT cây trồng vật nuôi </v>
          </cell>
        </row>
        <row r="258">
          <cell r="F258">
            <v>199002</v>
          </cell>
          <cell r="G258">
            <v>28524.936692</v>
          </cell>
          <cell r="H258">
            <v>28524.936692</v>
          </cell>
          <cell r="I258">
            <v>24723.898111</v>
          </cell>
          <cell r="J258">
            <v>3801.038581</v>
          </cell>
          <cell r="K258">
            <v>0</v>
          </cell>
          <cell r="L258">
            <v>28524.936692</v>
          </cell>
          <cell r="M258">
            <v>25.634</v>
          </cell>
          <cell r="N258">
            <v>28499.302692</v>
          </cell>
          <cell r="O258">
            <v>12298.971693</v>
          </cell>
        </row>
        <row r="258">
          <cell r="T258">
            <v>12298.971693</v>
          </cell>
          <cell r="U258">
            <v>1919.61556</v>
          </cell>
          <cell r="V258">
            <v>16200.330999</v>
          </cell>
        </row>
        <row r="259">
          <cell r="C259" t="str">
            <v>Chi phí khác (Đo đạc lập hồ sơ địa chính)</v>
          </cell>
        </row>
        <row r="259">
          <cell r="G259">
            <v>2896.68984</v>
          </cell>
          <cell r="H259">
            <v>2896.68984</v>
          </cell>
          <cell r="I259">
            <v>2896.68984</v>
          </cell>
        </row>
        <row r="259">
          <cell r="K259">
            <v>0</v>
          </cell>
          <cell r="L259">
            <v>2896.68984</v>
          </cell>
        </row>
        <row r="259">
          <cell r="N259">
            <v>2896.68984</v>
          </cell>
          <cell r="O259">
            <v>1896.68984</v>
          </cell>
          <cell r="P259">
            <v>561.34384</v>
          </cell>
        </row>
        <row r="259">
          <cell r="S259">
            <v>561.34384</v>
          </cell>
          <cell r="T259">
            <v>1335.346</v>
          </cell>
        </row>
        <row r="259">
          <cell r="V259">
            <v>1000</v>
          </cell>
        </row>
        <row r="260">
          <cell r="C260" t="str">
            <v>Chi phí tổ chức thực hiện 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</row>
        <row r="261">
          <cell r="C261" t="str">
            <v>Khác</v>
          </cell>
        </row>
        <row r="261">
          <cell r="G261">
            <v>2640.835</v>
          </cell>
          <cell r="H261">
            <v>2640.835</v>
          </cell>
          <cell r="I261">
            <v>443.5</v>
          </cell>
          <cell r="J261">
            <v>2197.335</v>
          </cell>
          <cell r="K261">
            <v>0</v>
          </cell>
          <cell r="L261">
            <v>2640.835</v>
          </cell>
        </row>
        <row r="261">
          <cell r="N261">
            <v>2640.835</v>
          </cell>
        </row>
        <row r="261">
          <cell r="V261">
            <v>443.5</v>
          </cell>
          <cell r="W261">
            <v>2197.335</v>
          </cell>
        </row>
        <row r="262">
          <cell r="C262" t="str">
            <v>Hỗ trợ TĐC</v>
          </cell>
        </row>
        <row r="262">
          <cell r="E262">
            <v>103000</v>
          </cell>
          <cell r="F262">
            <v>103000</v>
          </cell>
          <cell r="G262">
            <v>102736.163351</v>
          </cell>
          <cell r="H262">
            <v>92066.810351</v>
          </cell>
          <cell r="I262">
            <v>91590.282451</v>
          </cell>
          <cell r="J262">
            <v>157.7779</v>
          </cell>
          <cell r="K262">
            <v>0</v>
          </cell>
          <cell r="L262">
            <v>102736.163351</v>
          </cell>
          <cell r="M262">
            <v>61.9267</v>
          </cell>
          <cell r="N262">
            <v>102674.236651</v>
          </cell>
          <cell r="O262">
            <v>80439.773711</v>
          </cell>
          <cell r="P262">
            <v>10145.43444</v>
          </cell>
          <cell r="Q262">
            <v>0</v>
          </cell>
          <cell r="R262">
            <v>0</v>
          </cell>
          <cell r="S262">
            <v>10145.43444</v>
          </cell>
          <cell r="T262">
            <v>70294.339271</v>
          </cell>
          <cell r="U262">
            <v>1686.35914</v>
          </cell>
          <cell r="V262">
            <v>11565.10994</v>
          </cell>
          <cell r="W262">
            <v>10669.353</v>
          </cell>
        </row>
        <row r="263">
          <cell r="C263" t="str">
            <v>Hỗ trợ xây dựng nhà ở, công trình phụ</v>
          </cell>
        </row>
        <row r="263">
          <cell r="E263">
            <v>103000</v>
          </cell>
          <cell r="F263">
            <v>103000</v>
          </cell>
          <cell r="G263">
            <v>31479.04</v>
          </cell>
          <cell r="H263">
            <v>31479.04</v>
          </cell>
          <cell r="I263">
            <v>31439.04</v>
          </cell>
          <cell r="J263">
            <v>40</v>
          </cell>
          <cell r="K263">
            <v>-3.63797880709171E-012</v>
          </cell>
          <cell r="L263">
            <v>31479.04</v>
          </cell>
        </row>
        <row r="263">
          <cell r="N263">
            <v>31479.04</v>
          </cell>
          <cell r="O263">
            <v>28699.84</v>
          </cell>
        </row>
        <row r="263">
          <cell r="S263">
            <v>5096</v>
          </cell>
          <cell r="T263">
            <v>28699.84</v>
          </cell>
        </row>
        <row r="263">
          <cell r="V263">
            <v>2779.2</v>
          </cell>
        </row>
        <row r="264">
          <cell r="C264" t="str">
            <v>Hỗ trợ di chuyển</v>
          </cell>
        </row>
        <row r="264">
          <cell r="G264">
            <v>7499.369</v>
          </cell>
          <cell r="H264">
            <v>7499.369</v>
          </cell>
          <cell r="I264">
            <v>7180.619</v>
          </cell>
        </row>
        <row r="264">
          <cell r="K264">
            <v>9.09494701772928E-013</v>
          </cell>
          <cell r="L264">
            <v>7499.369</v>
          </cell>
          <cell r="M264">
            <v>0</v>
          </cell>
          <cell r="N264">
            <v>7499.369</v>
          </cell>
          <cell r="O264">
            <v>5824.219</v>
          </cell>
          <cell r="P264">
            <v>0</v>
          </cell>
          <cell r="Q264">
            <v>0</v>
          </cell>
          <cell r="R264">
            <v>0</v>
          </cell>
          <cell r="S264">
            <v>857.9</v>
          </cell>
          <cell r="T264">
            <v>5824.219</v>
          </cell>
          <cell r="U264">
            <v>258.5</v>
          </cell>
          <cell r="V264">
            <v>1675.15</v>
          </cell>
          <cell r="W264">
            <v>0</v>
          </cell>
        </row>
        <row r="265">
          <cell r="C265" t="str">
            <v>HT di chuyển </v>
          </cell>
        </row>
        <row r="265">
          <cell r="G265">
            <v>7499.369</v>
          </cell>
          <cell r="H265">
            <v>7499.369</v>
          </cell>
          <cell r="I265">
            <v>7180.619</v>
          </cell>
          <cell r="J265">
            <v>318.75</v>
          </cell>
          <cell r="K265">
            <v>9.09494701772928E-013</v>
          </cell>
          <cell r="L265">
            <v>7499.369</v>
          </cell>
        </row>
        <row r="265">
          <cell r="N265">
            <v>7499.369</v>
          </cell>
          <cell r="O265">
            <v>5824.219</v>
          </cell>
        </row>
        <row r="265">
          <cell r="S265">
            <v>857.9</v>
          </cell>
          <cell r="T265">
            <v>5824.219</v>
          </cell>
          <cell r="U265">
            <v>258.5</v>
          </cell>
          <cell r="V265">
            <v>1675.15</v>
          </cell>
        </row>
        <row r="266">
          <cell r="H266">
            <v>0</v>
          </cell>
          <cell r="I266">
            <v>0</v>
          </cell>
          <cell r="J266">
            <v>0</v>
          </cell>
          <cell r="K266">
            <v>0</v>
          </cell>
        </row>
        <row r="267">
          <cell r="C267" t="str">
            <v>Hỗ trợ đời sống</v>
          </cell>
        </row>
        <row r="267">
          <cell r="G267">
            <v>22049.35988</v>
          </cell>
          <cell r="H267">
            <v>17524.15988</v>
          </cell>
          <cell r="I267">
            <v>17455.02548</v>
          </cell>
          <cell r="J267">
            <v>69.1344</v>
          </cell>
          <cell r="K267">
            <v>0</v>
          </cell>
          <cell r="L267">
            <v>22049.35988</v>
          </cell>
        </row>
        <row r="267">
          <cell r="N267">
            <v>22049.35988</v>
          </cell>
          <cell r="O267">
            <v>13802.83788</v>
          </cell>
        </row>
        <row r="267">
          <cell r="S267">
            <v>3552.83444</v>
          </cell>
          <cell r="T267">
            <v>13802.83788</v>
          </cell>
        </row>
        <row r="267">
          <cell r="V267">
            <v>3721.322</v>
          </cell>
          <cell r="W267">
            <v>4525.2</v>
          </cell>
        </row>
        <row r="268">
          <cell r="C268" t="str">
            <v>Hỗ trợ sản xuất (HT khuyến nông khuyến lâm)</v>
          </cell>
        </row>
        <row r="268">
          <cell r="G268">
            <v>7086.5818</v>
          </cell>
          <cell r="H268">
            <v>942.4288</v>
          </cell>
          <cell r="I268">
            <v>893.7853</v>
          </cell>
          <cell r="J268">
            <v>48.6435</v>
          </cell>
          <cell r="K268">
            <v>0</v>
          </cell>
          <cell r="L268">
            <v>7086.5818</v>
          </cell>
          <cell r="M268">
            <v>61.9267</v>
          </cell>
          <cell r="N268">
            <v>7024.6551</v>
          </cell>
          <cell r="O268">
            <v>199.7582</v>
          </cell>
        </row>
        <row r="268">
          <cell r="T268">
            <v>199.7582</v>
          </cell>
          <cell r="U268">
            <v>48.1191</v>
          </cell>
          <cell r="V268">
            <v>680.7439</v>
          </cell>
          <cell r="W268">
            <v>6144.153</v>
          </cell>
        </row>
        <row r="269">
          <cell r="C269" t="str">
            <v>HT thôn bản bị ảnh hưởng (XD CSHT nơi tiếp nhận)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</row>
        <row r="270">
          <cell r="C270" t="str">
            <v>HT gia đình chính sách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</row>
        <row r="270">
          <cell r="S270">
            <v>8</v>
          </cell>
        </row>
        <row r="271">
          <cell r="C271" t="str">
            <v>HT hộ TĐC tự nguyện </v>
          </cell>
        </row>
        <row r="271">
          <cell r="G271">
            <v>31781.012671</v>
          </cell>
          <cell r="H271">
            <v>31781.012671</v>
          </cell>
          <cell r="I271">
            <v>31781.012671</v>
          </cell>
        </row>
        <row r="271">
          <cell r="K271">
            <v>0</v>
          </cell>
          <cell r="L271">
            <v>31781.012671</v>
          </cell>
        </row>
        <row r="271">
          <cell r="N271">
            <v>31781.012671</v>
          </cell>
          <cell r="O271">
            <v>30227.718631</v>
          </cell>
          <cell r="P271">
            <v>10145.43444</v>
          </cell>
        </row>
        <row r="271">
          <cell r="T271">
            <v>20082.284191</v>
          </cell>
          <cell r="U271">
            <v>1379.74004</v>
          </cell>
          <cell r="V271">
            <v>1553.29404</v>
          </cell>
        </row>
        <row r="272">
          <cell r="C272" t="str">
            <v>HT khác</v>
          </cell>
        </row>
        <row r="272">
          <cell r="G272">
            <v>2840.8</v>
          </cell>
          <cell r="H272">
            <v>2840.8</v>
          </cell>
          <cell r="I272">
            <v>2840.8</v>
          </cell>
        </row>
        <row r="272">
          <cell r="K272">
            <v>4.54747350886464E-013</v>
          </cell>
          <cell r="L272">
            <v>2840.8</v>
          </cell>
        </row>
        <row r="272">
          <cell r="N272">
            <v>2840.8</v>
          </cell>
          <cell r="O272">
            <v>1685.4</v>
          </cell>
        </row>
        <row r="272">
          <cell r="S272">
            <v>630.7</v>
          </cell>
          <cell r="T272">
            <v>1685.4</v>
          </cell>
        </row>
        <row r="272">
          <cell r="V272">
            <v>1155.4</v>
          </cell>
        </row>
        <row r="273">
          <cell r="C273" t="str">
            <v>Chi phí tổ chức thưc hiện 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</row>
        <row r="274">
          <cell r="C274" t="str">
            <v>Khác 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</row>
        <row r="275">
          <cell r="C275" t="str">
            <v>Vốn xây dựng dự án, công trình khu TĐC </v>
          </cell>
          <cell r="D275">
            <v>66862.169135</v>
          </cell>
          <cell r="E275">
            <v>467338</v>
          </cell>
          <cell r="F275">
            <v>377694.8</v>
          </cell>
          <cell r="G275">
            <v>354390.198813</v>
          </cell>
          <cell r="H275">
            <v>305506.307265</v>
          </cell>
          <cell r="I275">
            <v>294742.087992</v>
          </cell>
          <cell r="J275">
            <v>10764.219273</v>
          </cell>
          <cell r="K275">
            <v>6.18456397205591E-011</v>
          </cell>
          <cell r="L275">
            <v>310832.630865</v>
          </cell>
          <cell r="M275">
            <v>0</v>
          </cell>
          <cell r="N275">
            <v>310832.630865</v>
          </cell>
          <cell r="O275">
            <v>184602.381992</v>
          </cell>
          <cell r="P275">
            <v>52806.826747</v>
          </cell>
          <cell r="Q275">
            <v>0</v>
          </cell>
          <cell r="R275">
            <v>0</v>
          </cell>
          <cell r="S275">
            <v>52806.826747</v>
          </cell>
          <cell r="T275">
            <v>131795.555245</v>
          </cell>
          <cell r="U275">
            <v>34125.388</v>
          </cell>
          <cell r="V275">
            <v>115614.632</v>
          </cell>
          <cell r="W275">
            <v>10615.616873</v>
          </cell>
        </row>
        <row r="276">
          <cell r="C276" t="str">
            <v>Xây dựng công trình cơ sở hạ tầng</v>
          </cell>
          <cell r="D276">
            <v>57938.8736800001</v>
          </cell>
          <cell r="E276">
            <v>357138</v>
          </cell>
          <cell r="F276">
            <v>289534.8</v>
          </cell>
          <cell r="G276">
            <v>249631.41</v>
          </cell>
          <cell r="H276">
            <v>226269.60272</v>
          </cell>
          <cell r="I276">
            <v>216196.383447</v>
          </cell>
          <cell r="J276">
            <v>10073.219273</v>
          </cell>
          <cell r="K276">
            <v>3.27418092638254E-011</v>
          </cell>
          <cell r="L276">
            <v>231595.92632</v>
          </cell>
          <cell r="M276">
            <v>0</v>
          </cell>
          <cell r="N276">
            <v>231595.92632</v>
          </cell>
          <cell r="O276">
            <v>155954.165447</v>
          </cell>
          <cell r="P276">
            <v>52806.826747</v>
          </cell>
          <cell r="Q276">
            <v>0</v>
          </cell>
          <cell r="R276">
            <v>0</v>
          </cell>
          <cell r="S276">
            <v>52806.826747</v>
          </cell>
          <cell r="T276">
            <v>103147.3387</v>
          </cell>
          <cell r="U276">
            <v>15956.98</v>
          </cell>
          <cell r="V276">
            <v>65717.144</v>
          </cell>
          <cell r="W276">
            <v>9924.616873</v>
          </cell>
        </row>
        <row r="277">
          <cell r="C277" t="str">
            <v>San nền</v>
          </cell>
          <cell r="D277">
            <v>3927.62655299998</v>
          </cell>
          <cell r="E277">
            <v>172147</v>
          </cell>
          <cell r="F277">
            <v>141378.6</v>
          </cell>
          <cell r="G277">
            <v>140987</v>
          </cell>
          <cell r="H277">
            <v>137450.973447</v>
          </cell>
          <cell r="I277">
            <v>133980.047447</v>
          </cell>
          <cell r="J277">
            <v>3470.926</v>
          </cell>
          <cell r="K277">
            <v>2.91038304567337E-011</v>
          </cell>
          <cell r="L277">
            <v>137450.973447</v>
          </cell>
          <cell r="M277">
            <v>0</v>
          </cell>
          <cell r="N277">
            <v>137450.973447</v>
          </cell>
          <cell r="O277">
            <v>108413.958447</v>
          </cell>
          <cell r="P277">
            <v>44190.797747</v>
          </cell>
          <cell r="Q277">
            <v>0</v>
          </cell>
          <cell r="R277">
            <v>0</v>
          </cell>
          <cell r="S277">
            <v>44190.797747</v>
          </cell>
          <cell r="T277">
            <v>64223.1607</v>
          </cell>
          <cell r="U277">
            <v>760</v>
          </cell>
          <cell r="V277">
            <v>29037.015</v>
          </cell>
          <cell r="W277">
            <v>0</v>
          </cell>
        </row>
        <row r="278">
          <cell r="B278" t="str">
            <v>mb.08</v>
          </cell>
          <cell r="C278" t="str">
            <v>Mặt bằng, đường nội bộ điểm TĐC Hát Mé</v>
          </cell>
          <cell r="D278">
            <v>0.413000000000466</v>
          </cell>
          <cell r="E278">
            <v>13500</v>
          </cell>
          <cell r="F278">
            <v>10865</v>
          </cell>
          <cell r="G278">
            <v>13500</v>
          </cell>
          <cell r="H278">
            <v>10864.587</v>
          </cell>
          <cell r="I278">
            <v>10864.587</v>
          </cell>
        </row>
        <row r="278">
          <cell r="K278">
            <v>0</v>
          </cell>
          <cell r="L278">
            <v>10864.587</v>
          </cell>
        </row>
        <row r="278">
          <cell r="N278">
            <v>10864.587</v>
          </cell>
          <cell r="O278">
            <v>9564.587</v>
          </cell>
        </row>
        <row r="278">
          <cell r="T278">
            <v>9564.587</v>
          </cell>
          <cell r="U278">
            <v>250</v>
          </cell>
          <cell r="V278">
            <v>1300</v>
          </cell>
        </row>
        <row r="279">
          <cell r="B279" t="str">
            <v>mb.09</v>
          </cell>
          <cell r="C279" t="str">
            <v>Mặt bằng, đường nội bộ điểm TĐC Nậm Khao</v>
          </cell>
          <cell r="D279">
            <v>1414.5</v>
          </cell>
          <cell r="E279">
            <v>8400</v>
          </cell>
          <cell r="F279">
            <v>6720</v>
          </cell>
          <cell r="G279">
            <v>6600</v>
          </cell>
          <cell r="H279">
            <v>5305.5</v>
          </cell>
          <cell r="I279">
            <v>5305.5</v>
          </cell>
        </row>
        <row r="279">
          <cell r="K279">
            <v>0</v>
          </cell>
          <cell r="L279">
            <v>5305.5</v>
          </cell>
        </row>
        <row r="279">
          <cell r="N279">
            <v>5305.5</v>
          </cell>
          <cell r="O279">
            <v>5305.5</v>
          </cell>
          <cell r="P279">
            <v>2600</v>
          </cell>
        </row>
        <row r="279">
          <cell r="S279">
            <v>2600</v>
          </cell>
          <cell r="T279">
            <v>2705.5</v>
          </cell>
        </row>
        <row r="280">
          <cell r="B280" t="str">
            <v>mb.10</v>
          </cell>
          <cell r="C280" t="str">
            <v>Mặt bằng, đường nội bộ điểm TĐC bản Cang</v>
          </cell>
          <cell r="D280">
            <v>1238.044706</v>
          </cell>
          <cell r="E280">
            <v>14472</v>
          </cell>
          <cell r="F280">
            <v>11577.6</v>
          </cell>
          <cell r="G280">
            <v>14472</v>
          </cell>
          <cell r="H280">
            <v>10339.555294</v>
          </cell>
          <cell r="I280">
            <v>10339.555294</v>
          </cell>
        </row>
        <row r="280">
          <cell r="K280">
            <v>0</v>
          </cell>
          <cell r="L280">
            <v>10339.555294</v>
          </cell>
        </row>
        <row r="280">
          <cell r="N280">
            <v>10339.555294</v>
          </cell>
          <cell r="O280">
            <v>10339.555294</v>
          </cell>
          <cell r="P280">
            <v>4486.057594</v>
          </cell>
        </row>
        <row r="280">
          <cell r="S280">
            <v>4486.057594</v>
          </cell>
          <cell r="T280">
            <v>5853.4977</v>
          </cell>
        </row>
        <row r="281">
          <cell r="B281" t="str">
            <v>mb.11</v>
          </cell>
          <cell r="C281" t="str">
            <v>Mặt bằng, đường nội bộ điểm TĐC bản Giẳng</v>
          </cell>
          <cell r="D281">
            <v>992.105846999999</v>
          </cell>
          <cell r="E281">
            <v>18115</v>
          </cell>
          <cell r="F281">
            <v>14492</v>
          </cell>
          <cell r="G281">
            <v>18115</v>
          </cell>
          <cell r="H281">
            <v>13499.894153</v>
          </cell>
          <cell r="I281">
            <v>13499.894153</v>
          </cell>
        </row>
        <row r="281">
          <cell r="K281">
            <v>0</v>
          </cell>
          <cell r="L281">
            <v>13499.894153</v>
          </cell>
        </row>
        <row r="281">
          <cell r="N281">
            <v>13499.894153</v>
          </cell>
          <cell r="O281">
            <v>12851.894153</v>
          </cell>
          <cell r="P281">
            <v>3415.894153</v>
          </cell>
        </row>
        <row r="281">
          <cell r="S281">
            <v>3415.894153</v>
          </cell>
          <cell r="T281">
            <v>9436</v>
          </cell>
        </row>
        <row r="281">
          <cell r="V281">
            <v>648</v>
          </cell>
        </row>
        <row r="282">
          <cell r="B282" t="str">
            <v>mb.12</v>
          </cell>
          <cell r="C282" t="str">
            <v>Mặt bằng, đường nội bộ  cụm điểm TĐC Mường Mô </v>
          </cell>
          <cell r="D282">
            <v>0.0299999999915599</v>
          </cell>
          <cell r="E282">
            <v>54300</v>
          </cell>
          <cell r="F282">
            <v>46807</v>
          </cell>
          <cell r="G282">
            <v>54300</v>
          </cell>
          <cell r="H282">
            <v>46806.97</v>
          </cell>
          <cell r="I282">
            <v>46806.97</v>
          </cell>
        </row>
        <row r="282">
          <cell r="K282">
            <v>7.27595761418343E-012</v>
          </cell>
          <cell r="L282">
            <v>46806.97</v>
          </cell>
        </row>
        <row r="282">
          <cell r="N282">
            <v>46806.97</v>
          </cell>
          <cell r="O282">
            <v>46660.97</v>
          </cell>
          <cell r="P282">
            <v>26992.3</v>
          </cell>
        </row>
        <row r="282">
          <cell r="S282">
            <v>26992.3</v>
          </cell>
          <cell r="T282">
            <v>19668.67</v>
          </cell>
        </row>
        <row r="282">
          <cell r="V282">
            <v>146</v>
          </cell>
        </row>
        <row r="283">
          <cell r="B283" t="str">
            <v>mb.13</v>
          </cell>
          <cell r="C283" t="str">
            <v>Mặt bằng, đường nội bộ cụm điểm TĐC Nậm Hài </v>
          </cell>
          <cell r="D283">
            <v>282.532999999996</v>
          </cell>
          <cell r="E283">
            <v>63360</v>
          </cell>
          <cell r="F283">
            <v>50917</v>
          </cell>
          <cell r="G283">
            <v>34000</v>
          </cell>
          <cell r="H283">
            <v>50634.467</v>
          </cell>
          <cell r="I283">
            <v>47163.541</v>
          </cell>
          <cell r="J283">
            <v>3470.926</v>
          </cell>
          <cell r="K283">
            <v>7.27595761418343E-012</v>
          </cell>
          <cell r="L283">
            <v>50634.467</v>
          </cell>
        </row>
        <row r="283">
          <cell r="N283">
            <v>50634.467</v>
          </cell>
          <cell r="O283">
            <v>23691.452</v>
          </cell>
          <cell r="P283">
            <v>6696.546</v>
          </cell>
        </row>
        <row r="283">
          <cell r="S283">
            <v>6696.546</v>
          </cell>
          <cell r="T283">
            <v>16994.906</v>
          </cell>
          <cell r="U283">
            <v>510</v>
          </cell>
          <cell r="V283">
            <v>26943.015</v>
          </cell>
        </row>
        <row r="284">
          <cell r="C284" t="str">
            <v>Cụm Thuỷ lợi Mường Mô</v>
          </cell>
          <cell r="D284">
            <v>19742.783127</v>
          </cell>
          <cell r="E284">
            <v>35000</v>
          </cell>
          <cell r="F284">
            <v>28000</v>
          </cell>
          <cell r="G284">
            <v>0</v>
          </cell>
          <cell r="H284">
            <v>4430.893273</v>
          </cell>
          <cell r="I284">
            <v>3470.6</v>
          </cell>
          <cell r="J284">
            <v>960.293273</v>
          </cell>
          <cell r="K284">
            <v>0</v>
          </cell>
          <cell r="L284">
            <v>8257.216873</v>
          </cell>
          <cell r="M284">
            <v>0</v>
          </cell>
          <cell r="N284">
            <v>8257.216873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5474.6</v>
          </cell>
          <cell r="W284">
            <v>2782.616873</v>
          </cell>
        </row>
        <row r="285">
          <cell r="B285" t="str">
            <v>nn.12</v>
          </cell>
          <cell r="C285" t="str">
            <v>Thủy lợi Nậm Xuân</v>
          </cell>
          <cell r="D285">
            <v>4676.182</v>
          </cell>
          <cell r="E285">
            <v>10000</v>
          </cell>
          <cell r="F285">
            <v>8000</v>
          </cell>
        </row>
        <row r="285">
          <cell r="H285">
            <v>2448.592</v>
          </cell>
          <cell r="I285">
            <v>1750</v>
          </cell>
          <cell r="J285">
            <v>698.592</v>
          </cell>
          <cell r="K285">
            <v>0</v>
          </cell>
          <cell r="L285">
            <v>3323.818</v>
          </cell>
        </row>
        <row r="285">
          <cell r="N285">
            <v>3323.818</v>
          </cell>
        </row>
        <row r="285">
          <cell r="V285">
            <v>2754</v>
          </cell>
          <cell r="W285">
            <v>569.818</v>
          </cell>
        </row>
        <row r="286">
          <cell r="B286" t="str">
            <v>nn.14</v>
          </cell>
          <cell r="C286" t="str">
            <v>Thủy lợi Nậm Khăn</v>
          </cell>
          <cell r="D286">
            <v>9902.401127</v>
          </cell>
          <cell r="E286">
            <v>15000</v>
          </cell>
          <cell r="F286">
            <v>12000</v>
          </cell>
        </row>
        <row r="286">
          <cell r="H286">
            <v>146.501273</v>
          </cell>
          <cell r="I286">
            <v>0</v>
          </cell>
          <cell r="J286">
            <v>146.501273</v>
          </cell>
          <cell r="K286">
            <v>0</v>
          </cell>
          <cell r="L286">
            <v>2097.598873</v>
          </cell>
        </row>
        <row r="286">
          <cell r="N286">
            <v>2097.598873</v>
          </cell>
        </row>
        <row r="286">
          <cell r="W286">
            <v>2097.598873</v>
          </cell>
        </row>
        <row r="287">
          <cell r="B287" t="str">
            <v>nn.13</v>
          </cell>
          <cell r="C287" t="str">
            <v>Thủy lợi Nậm Mô</v>
          </cell>
          <cell r="D287">
            <v>5164.2</v>
          </cell>
          <cell r="E287">
            <v>10000</v>
          </cell>
          <cell r="F287">
            <v>8000</v>
          </cell>
        </row>
        <row r="287">
          <cell r="H287">
            <v>1835.8</v>
          </cell>
          <cell r="I287">
            <v>1720.6</v>
          </cell>
          <cell r="J287">
            <v>115.2</v>
          </cell>
          <cell r="K287">
            <v>0</v>
          </cell>
          <cell r="L287">
            <v>2835.8</v>
          </cell>
        </row>
        <row r="287">
          <cell r="N287">
            <v>2835.8</v>
          </cell>
        </row>
        <row r="287">
          <cell r="V287">
            <v>2720.6</v>
          </cell>
          <cell r="W287">
            <v>115.2</v>
          </cell>
        </row>
        <row r="288">
          <cell r="C288" t="str">
            <v>Giao thông nội đồng</v>
          </cell>
          <cell r="D288">
            <v>851.718999999997</v>
          </cell>
          <cell r="E288">
            <v>14950</v>
          </cell>
          <cell r="F288">
            <v>11960</v>
          </cell>
          <cell r="G288">
            <v>14950</v>
          </cell>
          <cell r="H288">
            <v>11108.281</v>
          </cell>
          <cell r="I288">
            <v>11108.281</v>
          </cell>
          <cell r="J288">
            <v>0</v>
          </cell>
          <cell r="K288">
            <v>1.81898940354586E-012</v>
          </cell>
          <cell r="L288">
            <v>11108.281</v>
          </cell>
          <cell r="M288">
            <v>0</v>
          </cell>
          <cell r="N288">
            <v>11108.281</v>
          </cell>
          <cell r="O288">
            <v>11001.009</v>
          </cell>
          <cell r="P288">
            <v>2100</v>
          </cell>
          <cell r="Q288">
            <v>0</v>
          </cell>
          <cell r="R288">
            <v>0</v>
          </cell>
          <cell r="S288">
            <v>2100</v>
          </cell>
          <cell r="T288">
            <v>8901.009</v>
          </cell>
          <cell r="U288">
            <v>62.272</v>
          </cell>
          <cell r="V288">
            <v>107.272</v>
          </cell>
          <cell r="W288">
            <v>0</v>
          </cell>
        </row>
        <row r="289">
          <cell r="B289" t="str">
            <v>gt.31</v>
          </cell>
          <cell r="C289" t="str">
            <v> Đường giao thông nội đồng khu TĐC Mường Mô, xã Mường Mô (Tuyến Nậm Nhạt, Hắt Mé)</v>
          </cell>
          <cell r="D289">
            <v>851.718999999997</v>
          </cell>
          <cell r="E289">
            <v>14950</v>
          </cell>
          <cell r="F289">
            <v>11960</v>
          </cell>
          <cell r="G289">
            <v>14950</v>
          </cell>
          <cell r="H289">
            <v>11108.281</v>
          </cell>
          <cell r="I289">
            <v>11108.281</v>
          </cell>
        </row>
        <row r="289">
          <cell r="K289">
            <v>1.81898940354586E-012</v>
          </cell>
          <cell r="L289">
            <v>11108.281</v>
          </cell>
        </row>
        <row r="289">
          <cell r="N289">
            <v>11108.281</v>
          </cell>
          <cell r="O289">
            <v>11001.009</v>
          </cell>
          <cell r="P289">
            <v>2100</v>
          </cell>
        </row>
        <row r="289">
          <cell r="S289">
            <v>2100</v>
          </cell>
          <cell r="T289">
            <v>8901.009</v>
          </cell>
          <cell r="U289">
            <v>62.272</v>
          </cell>
          <cell r="V289">
            <v>107.272</v>
          </cell>
        </row>
        <row r="290">
          <cell r="C290" t="str">
            <v>Giao thông khu dân cư</v>
          </cell>
          <cell r="D290">
            <v>26798.948</v>
          </cell>
          <cell r="E290">
            <v>79000</v>
          </cell>
          <cell r="F290">
            <v>63245</v>
          </cell>
          <cell r="G290">
            <v>40000</v>
          </cell>
          <cell r="H290">
            <v>34946.052</v>
          </cell>
          <cell r="I290">
            <v>29546.052</v>
          </cell>
          <cell r="J290">
            <v>5400</v>
          </cell>
          <cell r="K290">
            <v>0</v>
          </cell>
          <cell r="L290">
            <v>36446.052</v>
          </cell>
          <cell r="M290">
            <v>0</v>
          </cell>
          <cell r="N290">
            <v>36446.052</v>
          </cell>
          <cell r="O290">
            <v>13711.052</v>
          </cell>
          <cell r="P290">
            <v>4272.11</v>
          </cell>
          <cell r="Q290">
            <v>0</v>
          </cell>
          <cell r="R290">
            <v>0</v>
          </cell>
          <cell r="S290">
            <v>4272.11</v>
          </cell>
          <cell r="T290">
            <v>9438.942</v>
          </cell>
          <cell r="U290">
            <v>7737.377</v>
          </cell>
          <cell r="V290">
            <v>15835</v>
          </cell>
          <cell r="W290">
            <v>6900</v>
          </cell>
        </row>
        <row r="291">
          <cell r="B291" t="str">
            <v>gt.25</v>
          </cell>
          <cell r="C291" t="str">
            <v>Đường vào điểm TĐC Hát Mé (bao gồm cả đoạn vào bản Tỏng Pịt)</v>
          </cell>
          <cell r="D291">
            <v>16000</v>
          </cell>
          <cell r="E291">
            <v>20000</v>
          </cell>
          <cell r="F291">
            <v>16000</v>
          </cell>
        </row>
        <row r="291">
          <cell r="H291">
            <v>0</v>
          </cell>
          <cell r="I291">
            <v>0</v>
          </cell>
        </row>
        <row r="291">
          <cell r="K291">
            <v>0</v>
          </cell>
          <cell r="L291">
            <v>0</v>
          </cell>
        </row>
        <row r="292">
          <cell r="B292" t="str">
            <v>gt.26</v>
          </cell>
          <cell r="C292" t="str">
            <v>Đường vào điểm TĐC Nậm Khao</v>
          </cell>
          <cell r="D292">
            <v>0</v>
          </cell>
          <cell r="E292">
            <v>6300</v>
          </cell>
          <cell r="F292">
            <v>5085</v>
          </cell>
          <cell r="G292">
            <v>6300</v>
          </cell>
          <cell r="H292">
            <v>5085</v>
          </cell>
          <cell r="I292">
            <v>5085</v>
          </cell>
        </row>
        <row r="292">
          <cell r="K292">
            <v>9.09494701772928E-013</v>
          </cell>
          <cell r="L292">
            <v>5085</v>
          </cell>
        </row>
        <row r="292">
          <cell r="N292">
            <v>5085</v>
          </cell>
          <cell r="O292">
            <v>5085</v>
          </cell>
          <cell r="P292">
            <v>979.11</v>
          </cell>
        </row>
        <row r="292">
          <cell r="S292">
            <v>979.11</v>
          </cell>
          <cell r="T292">
            <v>4105.89</v>
          </cell>
        </row>
        <row r="293">
          <cell r="B293" t="str">
            <v>gt.27</v>
          </cell>
          <cell r="C293" t="str">
            <v>Đường vào điểm TĐC bản Cang</v>
          </cell>
          <cell r="D293">
            <v>1429.748</v>
          </cell>
          <cell r="E293">
            <v>5500</v>
          </cell>
          <cell r="F293">
            <v>4400</v>
          </cell>
          <cell r="G293">
            <v>5500</v>
          </cell>
          <cell r="H293">
            <v>2970.252</v>
          </cell>
          <cell r="I293">
            <v>2970.252</v>
          </cell>
        </row>
        <row r="293">
          <cell r="K293">
            <v>-4.54747350886464E-013</v>
          </cell>
          <cell r="L293">
            <v>2970.252</v>
          </cell>
        </row>
        <row r="293">
          <cell r="N293">
            <v>2970.252</v>
          </cell>
          <cell r="O293">
            <v>2970.252</v>
          </cell>
          <cell r="P293">
            <v>1000</v>
          </cell>
        </row>
        <row r="293">
          <cell r="S293">
            <v>1000</v>
          </cell>
          <cell r="T293">
            <v>1970.252</v>
          </cell>
        </row>
        <row r="294">
          <cell r="B294" t="str">
            <v>gt.28</v>
          </cell>
          <cell r="C294" t="str">
            <v>Đường vào điểm TĐC bản Giẳng</v>
          </cell>
          <cell r="D294">
            <v>920.2</v>
          </cell>
          <cell r="E294">
            <v>6800</v>
          </cell>
          <cell r="F294">
            <v>5440</v>
          </cell>
          <cell r="G294">
            <v>6800</v>
          </cell>
          <cell r="H294">
            <v>4519.8</v>
          </cell>
          <cell r="I294">
            <v>4519.8</v>
          </cell>
        </row>
        <row r="294">
          <cell r="K294">
            <v>0</v>
          </cell>
          <cell r="L294">
            <v>4519.8</v>
          </cell>
        </row>
        <row r="294">
          <cell r="N294">
            <v>4519.8</v>
          </cell>
          <cell r="O294">
            <v>4519.8</v>
          </cell>
          <cell r="P294">
            <v>2293</v>
          </cell>
        </row>
        <row r="294">
          <cell r="S294">
            <v>2293</v>
          </cell>
          <cell r="T294">
            <v>2226.8</v>
          </cell>
        </row>
        <row r="295">
          <cell r="B295" t="str">
            <v>gt.29</v>
          </cell>
          <cell r="C295" t="str">
            <v>Đường vào cụm điểm TĐC Mường Mô</v>
          </cell>
          <cell r="D295">
            <v>0</v>
          </cell>
          <cell r="E295">
            <v>14700</v>
          </cell>
          <cell r="F295">
            <v>11760</v>
          </cell>
          <cell r="G295">
            <v>14700</v>
          </cell>
          <cell r="H295">
            <v>11760</v>
          </cell>
          <cell r="I295">
            <v>11760</v>
          </cell>
        </row>
        <row r="295">
          <cell r="K295">
            <v>0</v>
          </cell>
          <cell r="L295">
            <v>11760</v>
          </cell>
        </row>
        <row r="295">
          <cell r="N295">
            <v>11760</v>
          </cell>
        </row>
        <row r="295">
          <cell r="U295">
            <v>4227.377</v>
          </cell>
          <cell r="V295">
            <v>11760</v>
          </cell>
        </row>
        <row r="296">
          <cell r="B296" t="str">
            <v>gt.30</v>
          </cell>
          <cell r="C296" t="str">
            <v>Đường vào cụm điểm TĐC Nậm Hài (gồm cả đường xuống ben đò)</v>
          </cell>
          <cell r="D296">
            <v>4040</v>
          </cell>
          <cell r="E296">
            <v>14000</v>
          </cell>
          <cell r="F296">
            <v>11200</v>
          </cell>
        </row>
        <row r="296">
          <cell r="H296">
            <v>5660</v>
          </cell>
          <cell r="I296">
            <v>260</v>
          </cell>
          <cell r="J296">
            <v>5400</v>
          </cell>
          <cell r="K296">
            <v>0</v>
          </cell>
          <cell r="L296">
            <v>7160</v>
          </cell>
        </row>
        <row r="296">
          <cell r="N296">
            <v>7160</v>
          </cell>
        </row>
        <row r="296">
          <cell r="V296">
            <v>260</v>
          </cell>
          <cell r="W296">
            <v>6900</v>
          </cell>
        </row>
        <row r="297">
          <cell r="B297" t="str">
            <v>gt.33</v>
          </cell>
          <cell r="C297" t="str">
            <v>Đường xuống bến đò điểm TĐC Nậm Khao</v>
          </cell>
          <cell r="D297">
            <v>4000</v>
          </cell>
          <cell r="E297">
            <v>5000</v>
          </cell>
          <cell r="F297">
            <v>4000</v>
          </cell>
        </row>
        <row r="297">
          <cell r="H297">
            <v>0</v>
          </cell>
          <cell r="I297">
            <v>0</v>
          </cell>
        </row>
        <row r="297">
          <cell r="K297">
            <v>0</v>
          </cell>
          <cell r="L297">
            <v>0</v>
          </cell>
        </row>
        <row r="298">
          <cell r="B298" t="str">
            <v>gt.32</v>
          </cell>
          <cell r="C298" t="str">
            <v>Đường xuống bến đò kết hợp với đường công vụ di chuyển dân cụm điểm TĐC Mường Mô</v>
          </cell>
          <cell r="D298">
            <v>409</v>
          </cell>
          <cell r="E298">
            <v>6700</v>
          </cell>
          <cell r="F298">
            <v>5360</v>
          </cell>
          <cell r="G298">
            <v>6700</v>
          </cell>
          <cell r="H298">
            <v>4951</v>
          </cell>
          <cell r="I298">
            <v>4951</v>
          </cell>
        </row>
        <row r="298">
          <cell r="K298">
            <v>0</v>
          </cell>
          <cell r="L298">
            <v>4951</v>
          </cell>
        </row>
        <row r="298">
          <cell r="N298">
            <v>4951</v>
          </cell>
          <cell r="O298">
            <v>1136</v>
          </cell>
        </row>
        <row r="298">
          <cell r="T298">
            <v>1136</v>
          </cell>
          <cell r="U298">
            <v>3510</v>
          </cell>
          <cell r="V298">
            <v>3815</v>
          </cell>
        </row>
        <row r="299">
          <cell r="C299" t="str">
            <v>Nước sinh hoạt</v>
          </cell>
          <cell r="D299">
            <v>1833.316</v>
          </cell>
          <cell r="E299">
            <v>20895</v>
          </cell>
          <cell r="F299">
            <v>16835.2</v>
          </cell>
          <cell r="G299">
            <v>19011.41</v>
          </cell>
          <cell r="H299">
            <v>15001.884</v>
          </cell>
          <cell r="I299">
            <v>14989.884</v>
          </cell>
          <cell r="J299">
            <v>12</v>
          </cell>
          <cell r="K299">
            <v>0</v>
          </cell>
          <cell r="L299">
            <v>15001.884</v>
          </cell>
          <cell r="M299">
            <v>0</v>
          </cell>
          <cell r="N299">
            <v>15001.884</v>
          </cell>
          <cell r="O299">
            <v>11578.892</v>
          </cell>
          <cell r="P299">
            <v>2243.919</v>
          </cell>
          <cell r="Q299">
            <v>0</v>
          </cell>
          <cell r="R299">
            <v>0</v>
          </cell>
          <cell r="S299">
            <v>2243.919</v>
          </cell>
          <cell r="T299">
            <v>9334.973</v>
          </cell>
          <cell r="U299">
            <v>600</v>
          </cell>
          <cell r="V299">
            <v>3410.992</v>
          </cell>
          <cell r="W299">
            <v>12</v>
          </cell>
        </row>
        <row r="300">
          <cell r="B300" t="str">
            <v>nsh.08</v>
          </cell>
          <cell r="C300" t="str">
            <v>Cấp NSH điểm TĐC bản Hắt Mé</v>
          </cell>
          <cell r="D300">
            <v>0</v>
          </cell>
          <cell r="E300">
            <v>2530</v>
          </cell>
          <cell r="F300">
            <v>2024</v>
          </cell>
          <cell r="G300">
            <v>2530</v>
          </cell>
          <cell r="H300">
            <v>2024</v>
          </cell>
          <cell r="I300">
            <v>2012</v>
          </cell>
          <cell r="J300">
            <v>12</v>
          </cell>
          <cell r="K300">
            <v>0</v>
          </cell>
          <cell r="L300">
            <v>2024</v>
          </cell>
        </row>
        <row r="300">
          <cell r="N300">
            <v>2024</v>
          </cell>
          <cell r="O300">
            <v>1425</v>
          </cell>
        </row>
        <row r="300">
          <cell r="T300">
            <v>1425</v>
          </cell>
        </row>
        <row r="300">
          <cell r="V300">
            <v>587</v>
          </cell>
          <cell r="W300">
            <v>12</v>
          </cell>
        </row>
        <row r="301">
          <cell r="B301" t="str">
            <v>nsh.09</v>
          </cell>
          <cell r="C301" t="str">
            <v>Cấp NSH điểm TĐC bản Nậm Khao</v>
          </cell>
          <cell r="D301">
            <v>107.2</v>
          </cell>
          <cell r="E301">
            <v>2634</v>
          </cell>
          <cell r="F301">
            <v>2107.2</v>
          </cell>
          <cell r="G301">
            <v>1600</v>
          </cell>
          <cell r="H301">
            <v>2000</v>
          </cell>
          <cell r="I301">
            <v>2000</v>
          </cell>
        </row>
        <row r="301">
          <cell r="K301">
            <v>0</v>
          </cell>
          <cell r="L301">
            <v>2000</v>
          </cell>
        </row>
        <row r="301">
          <cell r="N301">
            <v>2000</v>
          </cell>
          <cell r="O301">
            <v>1287.446</v>
          </cell>
          <cell r="P301">
            <v>300</v>
          </cell>
        </row>
        <row r="301">
          <cell r="S301">
            <v>300</v>
          </cell>
          <cell r="T301">
            <v>987.446</v>
          </cell>
        </row>
        <row r="301">
          <cell r="V301">
            <v>712.554</v>
          </cell>
        </row>
        <row r="302">
          <cell r="B302" t="str">
            <v>nsh.10</v>
          </cell>
          <cell r="C302" t="str">
            <v>Cấp NSH điểm TĐC bản Cang</v>
          </cell>
          <cell r="D302">
            <v>59.5619999999999</v>
          </cell>
          <cell r="E302">
            <v>2580</v>
          </cell>
          <cell r="F302">
            <v>2184</v>
          </cell>
          <cell r="G302">
            <v>2580</v>
          </cell>
          <cell r="H302">
            <v>2124.438</v>
          </cell>
          <cell r="I302">
            <v>2124.438</v>
          </cell>
        </row>
        <row r="302">
          <cell r="K302">
            <v>0</v>
          </cell>
          <cell r="L302">
            <v>2124.438</v>
          </cell>
        </row>
        <row r="302">
          <cell r="N302">
            <v>2124.438</v>
          </cell>
          <cell r="O302">
            <v>1932</v>
          </cell>
          <cell r="P302">
            <v>1627</v>
          </cell>
        </row>
        <row r="302">
          <cell r="S302">
            <v>1627</v>
          </cell>
          <cell r="T302">
            <v>305</v>
          </cell>
        </row>
        <row r="302">
          <cell r="V302">
            <v>192.438</v>
          </cell>
        </row>
        <row r="303">
          <cell r="B303" t="str">
            <v>nsh.11</v>
          </cell>
          <cell r="C303" t="str">
            <v>Cấp NSH điểm TĐC bản Giẳng</v>
          </cell>
          <cell r="D303">
            <v>157.265</v>
          </cell>
          <cell r="E303">
            <v>2101</v>
          </cell>
          <cell r="F303">
            <v>1680</v>
          </cell>
          <cell r="G303">
            <v>2101.41</v>
          </cell>
          <cell r="H303">
            <v>1522.735</v>
          </cell>
          <cell r="I303">
            <v>1522.735</v>
          </cell>
        </row>
        <row r="303">
          <cell r="K303">
            <v>-2.27373675443232E-013</v>
          </cell>
          <cell r="L303">
            <v>1522.735</v>
          </cell>
        </row>
        <row r="303">
          <cell r="N303">
            <v>1522.735</v>
          </cell>
          <cell r="O303">
            <v>922.735</v>
          </cell>
          <cell r="P303">
            <v>58</v>
          </cell>
        </row>
        <row r="303">
          <cell r="S303">
            <v>58</v>
          </cell>
          <cell r="T303">
            <v>864.735</v>
          </cell>
          <cell r="U303">
            <v>600</v>
          </cell>
          <cell r="V303">
            <v>600</v>
          </cell>
        </row>
        <row r="304">
          <cell r="B304" t="str">
            <v>nsh.12</v>
          </cell>
          <cell r="C304" t="str">
            <v>Cấp NSH cụm điểm TĐC Mường Mô</v>
          </cell>
          <cell r="D304">
            <v>1181.081</v>
          </cell>
          <cell r="E304">
            <v>7050</v>
          </cell>
          <cell r="F304">
            <v>5640</v>
          </cell>
          <cell r="G304">
            <v>6200</v>
          </cell>
          <cell r="H304">
            <v>4458.919</v>
          </cell>
          <cell r="I304">
            <v>4458.919</v>
          </cell>
        </row>
        <row r="304">
          <cell r="K304">
            <v>0</v>
          </cell>
          <cell r="L304">
            <v>4458.919</v>
          </cell>
        </row>
        <row r="304">
          <cell r="N304">
            <v>4458.919</v>
          </cell>
          <cell r="O304">
            <v>4139.919</v>
          </cell>
          <cell r="P304">
            <v>258.919</v>
          </cell>
        </row>
        <row r="304">
          <cell r="S304">
            <v>258.919</v>
          </cell>
          <cell r="T304">
            <v>3881</v>
          </cell>
        </row>
        <row r="304">
          <cell r="V304">
            <v>319</v>
          </cell>
        </row>
        <row r="305">
          <cell r="B305" t="str">
            <v>nsh.13</v>
          </cell>
          <cell r="C305" t="str">
            <v>Cấp NSH cụm điểm TĐC Nậm Hài</v>
          </cell>
          <cell r="D305">
            <v>328.208</v>
          </cell>
          <cell r="E305">
            <v>4000</v>
          </cell>
          <cell r="F305">
            <v>3200</v>
          </cell>
          <cell r="G305">
            <v>4000</v>
          </cell>
          <cell r="H305">
            <v>2871.792</v>
          </cell>
          <cell r="I305">
            <v>2871.792</v>
          </cell>
        </row>
        <row r="305">
          <cell r="K305">
            <v>0</v>
          </cell>
          <cell r="L305">
            <v>2871.792</v>
          </cell>
        </row>
        <row r="305">
          <cell r="N305">
            <v>2871.792</v>
          </cell>
          <cell r="O305">
            <v>1871.792</v>
          </cell>
        </row>
        <row r="305">
          <cell r="T305">
            <v>1871.792</v>
          </cell>
        </row>
        <row r="305">
          <cell r="V305">
            <v>1000</v>
          </cell>
        </row>
        <row r="306">
          <cell r="C306" t="str">
            <v>Điện sinh hoạt và sản xuất</v>
          </cell>
          <cell r="D306">
            <v>4784.481</v>
          </cell>
          <cell r="E306">
            <v>35146</v>
          </cell>
          <cell r="F306">
            <v>28116</v>
          </cell>
          <cell r="G306">
            <v>34683</v>
          </cell>
          <cell r="H306">
            <v>23331.519</v>
          </cell>
          <cell r="I306">
            <v>23101.519</v>
          </cell>
          <cell r="J306">
            <v>230</v>
          </cell>
          <cell r="K306">
            <v>-3.63797880709171E-012</v>
          </cell>
          <cell r="L306">
            <v>23331.519</v>
          </cell>
          <cell r="M306">
            <v>0</v>
          </cell>
          <cell r="N306">
            <v>23331.519</v>
          </cell>
          <cell r="O306">
            <v>11249.254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11249.254</v>
          </cell>
          <cell r="U306">
            <v>6797.331</v>
          </cell>
          <cell r="V306">
            <v>11852.265</v>
          </cell>
          <cell r="W306">
            <v>230</v>
          </cell>
        </row>
        <row r="307">
          <cell r="D307">
            <v>0</v>
          </cell>
        </row>
        <row r="307">
          <cell r="F307">
            <v>0</v>
          </cell>
        </row>
        <row r="307">
          <cell r="H307">
            <v>0</v>
          </cell>
          <cell r="I307">
            <v>0</v>
          </cell>
        </row>
        <row r="307">
          <cell r="K307">
            <v>0</v>
          </cell>
          <cell r="L307">
            <v>0</v>
          </cell>
        </row>
        <row r="308">
          <cell r="B308" t="str">
            <v>cn.09</v>
          </cell>
          <cell r="C308" t="str">
            <v>Cấp điện điểm TĐC Nậm Khao</v>
          </cell>
          <cell r="D308">
            <v>123.882</v>
          </cell>
          <cell r="E308">
            <v>1960</v>
          </cell>
          <cell r="F308">
            <v>1568</v>
          </cell>
          <cell r="G308">
            <v>1960</v>
          </cell>
          <cell r="H308">
            <v>1444.118</v>
          </cell>
          <cell r="I308">
            <v>1444.118</v>
          </cell>
        </row>
        <row r="308">
          <cell r="K308">
            <v>0</v>
          </cell>
          <cell r="L308">
            <v>1444.118</v>
          </cell>
        </row>
        <row r="308">
          <cell r="N308">
            <v>1444.118</v>
          </cell>
          <cell r="O308">
            <v>1444.118</v>
          </cell>
        </row>
        <row r="308">
          <cell r="T308">
            <v>1444.118</v>
          </cell>
        </row>
        <row r="309">
          <cell r="B309" t="str">
            <v>cn.10</v>
          </cell>
          <cell r="C309" t="str">
            <v>Cấp điện điểm TĐC bản Cang</v>
          </cell>
          <cell r="D309">
            <v>474.55</v>
          </cell>
          <cell r="E309">
            <v>3150</v>
          </cell>
          <cell r="F309">
            <v>2520</v>
          </cell>
          <cell r="G309">
            <v>2650</v>
          </cell>
          <cell r="H309">
            <v>2045.45</v>
          </cell>
          <cell r="I309">
            <v>2045.45</v>
          </cell>
        </row>
        <row r="309">
          <cell r="K309">
            <v>0</v>
          </cell>
          <cell r="L309">
            <v>2045.45</v>
          </cell>
        </row>
        <row r="309">
          <cell r="N309">
            <v>2045.45</v>
          </cell>
          <cell r="O309">
            <v>1755</v>
          </cell>
        </row>
        <row r="309">
          <cell r="T309">
            <v>1755</v>
          </cell>
        </row>
        <row r="309">
          <cell r="V309">
            <v>290.45</v>
          </cell>
        </row>
        <row r="310">
          <cell r="B310" t="str">
            <v>cn.11</v>
          </cell>
          <cell r="C310" t="str">
            <v>Cấp điện điểm TĐC bản Giẳng</v>
          </cell>
          <cell r="D310">
            <v>265.675</v>
          </cell>
          <cell r="E310">
            <v>2910</v>
          </cell>
          <cell r="F310">
            <v>2328</v>
          </cell>
          <cell r="G310">
            <v>2910</v>
          </cell>
          <cell r="H310">
            <v>2062.325</v>
          </cell>
          <cell r="I310">
            <v>2062.325</v>
          </cell>
        </row>
        <row r="310">
          <cell r="K310">
            <v>0</v>
          </cell>
          <cell r="L310">
            <v>2062.325</v>
          </cell>
        </row>
        <row r="310">
          <cell r="N310">
            <v>2062.325</v>
          </cell>
          <cell r="O310">
            <v>2013.325</v>
          </cell>
        </row>
        <row r="310">
          <cell r="T310">
            <v>2013.325</v>
          </cell>
        </row>
        <row r="310">
          <cell r="V310">
            <v>49</v>
          </cell>
        </row>
        <row r="311">
          <cell r="B311" t="str">
            <v>cn.12</v>
          </cell>
          <cell r="C311" t="str">
            <v>Cấp điện cụm điểm TĐC Mường Mô</v>
          </cell>
          <cell r="D311">
            <v>468.198</v>
          </cell>
          <cell r="E311">
            <v>6800</v>
          </cell>
          <cell r="F311">
            <v>5440</v>
          </cell>
          <cell r="G311">
            <v>6800</v>
          </cell>
          <cell r="H311">
            <v>4971.802</v>
          </cell>
          <cell r="I311">
            <v>4971.802</v>
          </cell>
        </row>
        <row r="311">
          <cell r="K311">
            <v>0</v>
          </cell>
          <cell r="L311">
            <v>4971.802</v>
          </cell>
        </row>
        <row r="311">
          <cell r="N311">
            <v>4971.802</v>
          </cell>
          <cell r="O311">
            <v>4284.902</v>
          </cell>
        </row>
        <row r="311">
          <cell r="T311">
            <v>4284.902</v>
          </cell>
        </row>
        <row r="311">
          <cell r="V311">
            <v>686.9</v>
          </cell>
        </row>
        <row r="312">
          <cell r="B312" t="str">
            <v>cn.08</v>
          </cell>
          <cell r="C312" t="str">
            <v>Cấp điện điểm TĐC Hắt Mé</v>
          </cell>
          <cell r="D312">
            <v>635.669</v>
          </cell>
          <cell r="E312">
            <v>12730</v>
          </cell>
          <cell r="F312">
            <v>10184</v>
          </cell>
          <cell r="G312">
            <v>12730</v>
          </cell>
          <cell r="H312">
            <v>9548.331</v>
          </cell>
          <cell r="I312">
            <v>9318.331</v>
          </cell>
          <cell r="J312">
            <v>230</v>
          </cell>
          <cell r="K312">
            <v>0</v>
          </cell>
          <cell r="L312">
            <v>9548.331</v>
          </cell>
        </row>
        <row r="312">
          <cell r="N312">
            <v>9548.331</v>
          </cell>
        </row>
        <row r="312">
          <cell r="U312">
            <v>6797.331</v>
          </cell>
          <cell r="V312">
            <v>9318.331</v>
          </cell>
          <cell r="W312">
            <v>230</v>
          </cell>
        </row>
        <row r="313">
          <cell r="B313" t="str">
            <v>cn.14</v>
          </cell>
          <cell r="C313" t="str">
            <v>Cấp điện Tỏng Pịt</v>
          </cell>
          <cell r="D313">
            <v>288.416</v>
          </cell>
          <cell r="E313">
            <v>2246</v>
          </cell>
          <cell r="F313">
            <v>1796</v>
          </cell>
          <cell r="G313">
            <v>2283</v>
          </cell>
          <cell r="H313">
            <v>1507.584</v>
          </cell>
          <cell r="I313">
            <v>1507.584</v>
          </cell>
        </row>
        <row r="313">
          <cell r="K313">
            <v>0</v>
          </cell>
          <cell r="L313">
            <v>1507.584</v>
          </cell>
        </row>
        <row r="313">
          <cell r="N313">
            <v>1507.584</v>
          </cell>
        </row>
        <row r="313">
          <cell r="V313">
            <v>1507.584</v>
          </cell>
        </row>
        <row r="314">
          <cell r="B314" t="str">
            <v>cn.13</v>
          </cell>
          <cell r="C314" t="str">
            <v>Cấp điện cụm điểm TĐC Nậm Hài</v>
          </cell>
          <cell r="D314">
            <v>2528.091</v>
          </cell>
          <cell r="E314">
            <v>5350</v>
          </cell>
          <cell r="F314">
            <v>4280</v>
          </cell>
          <cell r="G314">
            <v>5350</v>
          </cell>
          <cell r="H314">
            <v>1751.909</v>
          </cell>
          <cell r="I314">
            <v>1751.909</v>
          </cell>
        </row>
        <row r="314">
          <cell r="K314">
            <v>0</v>
          </cell>
          <cell r="L314">
            <v>1751.909</v>
          </cell>
        </row>
        <row r="314">
          <cell r="N314">
            <v>1751.909</v>
          </cell>
          <cell r="O314">
            <v>1751.909</v>
          </cell>
        </row>
        <row r="314">
          <cell r="T314">
            <v>1751.909</v>
          </cell>
        </row>
        <row r="315">
          <cell r="C315" t="str">
            <v>Thoát nước và môi trường</v>
          </cell>
          <cell r="D315">
            <v>0</v>
          </cell>
        </row>
        <row r="315">
          <cell r="F315">
            <v>0</v>
          </cell>
        </row>
        <row r="315">
          <cell r="H315">
            <v>0</v>
          </cell>
          <cell r="I315">
            <v>0</v>
          </cell>
        </row>
        <row r="315">
          <cell r="K315">
            <v>0</v>
          </cell>
          <cell r="L315">
            <v>0</v>
          </cell>
        </row>
        <row r="316">
          <cell r="C316" t="str">
            <v>Xây dựng công trình công cộng</v>
          </cell>
          <cell r="D316">
            <v>8923.295455</v>
          </cell>
          <cell r="E316">
            <v>110200</v>
          </cell>
          <cell r="F316">
            <v>88160</v>
          </cell>
          <cell r="G316">
            <v>104758.788813</v>
          </cell>
          <cell r="H316">
            <v>79236.704545</v>
          </cell>
          <cell r="I316">
            <v>78545.704545</v>
          </cell>
          <cell r="J316">
            <v>691</v>
          </cell>
          <cell r="K316">
            <v>-1.45519152283669E-011</v>
          </cell>
          <cell r="L316">
            <v>79236.704545</v>
          </cell>
          <cell r="M316">
            <v>0</v>
          </cell>
          <cell r="N316">
            <v>79236.704545</v>
          </cell>
          <cell r="O316">
            <v>28648.216545</v>
          </cell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28648.216545</v>
          </cell>
          <cell r="U316">
            <v>18168.408</v>
          </cell>
          <cell r="V316">
            <v>49897.488</v>
          </cell>
          <cell r="W316">
            <v>691</v>
          </cell>
        </row>
        <row r="317">
          <cell r="C317" t="str">
            <v>Trường học</v>
          </cell>
          <cell r="D317">
            <v>3389.95</v>
          </cell>
          <cell r="E317">
            <v>88670</v>
          </cell>
          <cell r="F317">
            <v>71229</v>
          </cell>
          <cell r="G317">
            <v>86229.788813</v>
          </cell>
          <cell r="H317">
            <v>67839.05</v>
          </cell>
          <cell r="I317">
            <v>67219.05</v>
          </cell>
          <cell r="J317">
            <v>620</v>
          </cell>
          <cell r="K317">
            <v>0</v>
          </cell>
          <cell r="L317">
            <v>67839.05</v>
          </cell>
          <cell r="M317">
            <v>0</v>
          </cell>
          <cell r="N317">
            <v>67839.05</v>
          </cell>
          <cell r="O317">
            <v>24170.633</v>
          </cell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24170.633</v>
          </cell>
          <cell r="U317">
            <v>16492.754</v>
          </cell>
          <cell r="V317">
            <v>43048.417</v>
          </cell>
          <cell r="W317">
            <v>620</v>
          </cell>
        </row>
        <row r="318">
          <cell r="C318" t="str">
            <v>Trường Mầm Non</v>
          </cell>
          <cell r="D318">
            <v>1246.45</v>
          </cell>
          <cell r="E318">
            <v>36180</v>
          </cell>
          <cell r="F318">
            <v>28944</v>
          </cell>
          <cell r="G318">
            <v>36180</v>
          </cell>
          <cell r="H318">
            <v>27697.55</v>
          </cell>
          <cell r="I318">
            <v>27077.55</v>
          </cell>
          <cell r="J318">
            <v>620</v>
          </cell>
          <cell r="K318">
            <v>0</v>
          </cell>
          <cell r="L318">
            <v>27697.55</v>
          </cell>
          <cell r="M318">
            <v>0</v>
          </cell>
          <cell r="N318">
            <v>27697.55</v>
          </cell>
          <cell r="O318">
            <v>11504.518</v>
          </cell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11504.518</v>
          </cell>
          <cell r="U318">
            <v>6225.532</v>
          </cell>
          <cell r="V318">
            <v>15573.032</v>
          </cell>
          <cell r="W318">
            <v>620</v>
          </cell>
        </row>
        <row r="319">
          <cell r="B319" t="str">
            <v>gd.17</v>
          </cell>
          <cell r="C319" t="str">
            <v>Trường Mầm Non điểm TĐC bản Hắt Mé</v>
          </cell>
          <cell r="D319">
            <v>112</v>
          </cell>
          <cell r="E319">
            <v>4700</v>
          </cell>
          <cell r="F319">
            <v>3760</v>
          </cell>
          <cell r="G319">
            <v>4700</v>
          </cell>
          <cell r="H319">
            <v>3648</v>
          </cell>
          <cell r="I319">
            <v>3245</v>
          </cell>
          <cell r="J319">
            <v>403</v>
          </cell>
          <cell r="K319">
            <v>0</v>
          </cell>
          <cell r="L319">
            <v>3648</v>
          </cell>
        </row>
        <row r="319">
          <cell r="N319">
            <v>3648</v>
          </cell>
          <cell r="O319">
            <v>1457</v>
          </cell>
        </row>
        <row r="319">
          <cell r="T319">
            <v>1457</v>
          </cell>
          <cell r="U319">
            <v>570</v>
          </cell>
          <cell r="V319">
            <v>1788</v>
          </cell>
          <cell r="W319">
            <v>403</v>
          </cell>
        </row>
        <row r="320">
          <cell r="B320" t="str">
            <v>gd.18</v>
          </cell>
          <cell r="C320" t="str">
            <v>Trường Mầm Non điểm TĐC bản Nậm Khao</v>
          </cell>
          <cell r="D320">
            <v>184.737</v>
          </cell>
          <cell r="E320">
            <v>2600</v>
          </cell>
          <cell r="F320">
            <v>2080</v>
          </cell>
          <cell r="G320">
            <v>2600</v>
          </cell>
          <cell r="H320">
            <v>1895.263</v>
          </cell>
          <cell r="I320">
            <v>1895.263</v>
          </cell>
        </row>
        <row r="320">
          <cell r="K320">
            <v>2.27373675443232E-013</v>
          </cell>
          <cell r="L320">
            <v>1895.263</v>
          </cell>
        </row>
        <row r="320">
          <cell r="N320">
            <v>1895.263</v>
          </cell>
          <cell r="O320">
            <v>1560</v>
          </cell>
        </row>
        <row r="320">
          <cell r="T320">
            <v>1560</v>
          </cell>
          <cell r="U320">
            <v>6.363</v>
          </cell>
          <cell r="V320">
            <v>335.263</v>
          </cell>
        </row>
        <row r="321">
          <cell r="B321" t="str">
            <v>gd.19</v>
          </cell>
          <cell r="C321" t="str">
            <v>Trường Mầm Non điểm TĐC bản Cang</v>
          </cell>
          <cell r="D321">
            <v>529.2</v>
          </cell>
          <cell r="E321">
            <v>4500</v>
          </cell>
          <cell r="F321">
            <v>3600</v>
          </cell>
          <cell r="G321">
            <v>4500</v>
          </cell>
          <cell r="H321">
            <v>3070.8</v>
          </cell>
          <cell r="I321">
            <v>3070.8</v>
          </cell>
        </row>
        <row r="321">
          <cell r="K321">
            <v>0</v>
          </cell>
          <cell r="L321">
            <v>3070.8</v>
          </cell>
        </row>
        <row r="321">
          <cell r="N321">
            <v>3070.8</v>
          </cell>
          <cell r="O321">
            <v>2440.8</v>
          </cell>
        </row>
        <row r="321">
          <cell r="T321">
            <v>2440.8</v>
          </cell>
        </row>
        <row r="321">
          <cell r="V321">
            <v>630</v>
          </cell>
        </row>
        <row r="322">
          <cell r="B322" t="str">
            <v>gd.20</v>
          </cell>
          <cell r="C322" t="str">
            <v>Trường Mầm Non điểm TĐC bản Giẳng</v>
          </cell>
          <cell r="D322">
            <v>282</v>
          </cell>
          <cell r="E322">
            <v>4680</v>
          </cell>
          <cell r="F322">
            <v>3744</v>
          </cell>
          <cell r="G322">
            <v>4680</v>
          </cell>
          <cell r="H322">
            <v>3462</v>
          </cell>
          <cell r="I322">
            <v>3462</v>
          </cell>
        </row>
        <row r="322">
          <cell r="K322">
            <v>0</v>
          </cell>
          <cell r="L322">
            <v>3462</v>
          </cell>
        </row>
        <row r="322">
          <cell r="N322">
            <v>3462</v>
          </cell>
          <cell r="O322">
            <v>2559</v>
          </cell>
        </row>
        <row r="322">
          <cell r="T322">
            <v>2559</v>
          </cell>
          <cell r="U322">
            <v>600</v>
          </cell>
          <cell r="V322">
            <v>903</v>
          </cell>
        </row>
        <row r="323">
          <cell r="B323" t="str">
            <v>gd.21</v>
          </cell>
          <cell r="C323" t="str">
            <v>Trường Mầm Non cụm điểm TĐC Mường Mô</v>
          </cell>
          <cell r="D323">
            <v>0.174000000000888</v>
          </cell>
          <cell r="E323">
            <v>12700</v>
          </cell>
          <cell r="F323">
            <v>10160</v>
          </cell>
          <cell r="G323">
            <v>12700</v>
          </cell>
          <cell r="H323">
            <v>10159.826</v>
          </cell>
          <cell r="I323">
            <v>9942.826</v>
          </cell>
          <cell r="J323">
            <v>217</v>
          </cell>
          <cell r="K323">
            <v>-1.81898940354586E-012</v>
          </cell>
          <cell r="L323">
            <v>10159.826</v>
          </cell>
        </row>
        <row r="323">
          <cell r="N323">
            <v>10159.826</v>
          </cell>
          <cell r="O323">
            <v>2171.718</v>
          </cell>
        </row>
        <row r="323">
          <cell r="T323">
            <v>2171.718</v>
          </cell>
          <cell r="U323">
            <v>3099.508</v>
          </cell>
          <cell r="V323">
            <v>7771.108</v>
          </cell>
          <cell r="W323">
            <v>217</v>
          </cell>
        </row>
        <row r="324">
          <cell r="B324" t="str">
            <v>gd.22</v>
          </cell>
          <cell r="C324" t="str">
            <v>Trường Mầm Non cụm điểm TĐC Nậm Hài</v>
          </cell>
          <cell r="D324">
            <v>138.339</v>
          </cell>
          <cell r="E324">
            <v>7000</v>
          </cell>
          <cell r="F324">
            <v>5600</v>
          </cell>
          <cell r="G324">
            <v>7000</v>
          </cell>
          <cell r="H324">
            <v>5461.661</v>
          </cell>
          <cell r="I324">
            <v>5461.661</v>
          </cell>
        </row>
        <row r="324">
          <cell r="K324">
            <v>0</v>
          </cell>
          <cell r="L324">
            <v>5461.661</v>
          </cell>
        </row>
        <row r="324">
          <cell r="N324">
            <v>5461.661</v>
          </cell>
          <cell r="O324">
            <v>1316</v>
          </cell>
        </row>
        <row r="324">
          <cell r="T324">
            <v>1316</v>
          </cell>
          <cell r="U324">
            <v>1949.661</v>
          </cell>
          <cell r="V324">
            <v>4145.661</v>
          </cell>
        </row>
        <row r="325">
          <cell r="C325" t="str">
            <v>Trường Tiểu học</v>
          </cell>
          <cell r="D325">
            <v>2143.5</v>
          </cell>
          <cell r="E325">
            <v>34990</v>
          </cell>
          <cell r="F325">
            <v>28285</v>
          </cell>
          <cell r="G325">
            <v>32549.788813</v>
          </cell>
          <cell r="H325">
            <v>26141.5</v>
          </cell>
          <cell r="I325">
            <v>26141.5</v>
          </cell>
          <cell r="J325">
            <v>0</v>
          </cell>
          <cell r="K325">
            <v>0</v>
          </cell>
          <cell r="L325">
            <v>26141.5</v>
          </cell>
          <cell r="M325">
            <v>0</v>
          </cell>
          <cell r="N325">
            <v>26141.5</v>
          </cell>
          <cell r="O325">
            <v>12048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12048</v>
          </cell>
          <cell r="U325">
            <v>6267.222</v>
          </cell>
          <cell r="V325">
            <v>14093.5</v>
          </cell>
          <cell r="W325">
            <v>0</v>
          </cell>
        </row>
        <row r="326">
          <cell r="B326" t="str">
            <v>gd.23</v>
          </cell>
          <cell r="C326" t="str">
            <v>Trường Tiểu học điểm TĐC Hắt Mé</v>
          </cell>
          <cell r="D326">
            <v>402</v>
          </cell>
          <cell r="E326">
            <v>4600</v>
          </cell>
          <cell r="F326">
            <v>3680</v>
          </cell>
          <cell r="G326">
            <v>4600</v>
          </cell>
          <cell r="H326">
            <v>3278</v>
          </cell>
          <cell r="I326">
            <v>3278</v>
          </cell>
        </row>
        <row r="326">
          <cell r="K326">
            <v>0</v>
          </cell>
          <cell r="L326">
            <v>3278</v>
          </cell>
        </row>
        <row r="326">
          <cell r="N326">
            <v>3278</v>
          </cell>
          <cell r="O326">
            <v>999</v>
          </cell>
        </row>
        <row r="326">
          <cell r="T326">
            <v>999</v>
          </cell>
          <cell r="U326">
            <v>860</v>
          </cell>
          <cell r="V326">
            <v>2279</v>
          </cell>
        </row>
        <row r="327">
          <cell r="B327" t="str">
            <v>gd.24</v>
          </cell>
          <cell r="C327" t="str">
            <v>Trường Tiểu học điểm TĐC Nậm Khao</v>
          </cell>
          <cell r="D327">
            <v>244</v>
          </cell>
          <cell r="E327">
            <v>2950</v>
          </cell>
          <cell r="F327">
            <v>2360</v>
          </cell>
          <cell r="G327">
            <v>2949.788813</v>
          </cell>
          <cell r="H327">
            <v>2116</v>
          </cell>
          <cell r="I327">
            <v>2116</v>
          </cell>
        </row>
        <row r="327">
          <cell r="K327">
            <v>0</v>
          </cell>
          <cell r="L327">
            <v>2116</v>
          </cell>
        </row>
        <row r="327">
          <cell r="N327">
            <v>2116</v>
          </cell>
          <cell r="O327">
            <v>1432</v>
          </cell>
        </row>
        <row r="327">
          <cell r="T327">
            <v>1432</v>
          </cell>
          <cell r="U327">
            <v>7.222</v>
          </cell>
          <cell r="V327">
            <v>684</v>
          </cell>
        </row>
        <row r="328">
          <cell r="B328" t="str">
            <v>gd.25</v>
          </cell>
          <cell r="C328" t="str">
            <v>Trường Tiểu học điểm TĐC bản Cang</v>
          </cell>
          <cell r="D328">
            <v>881</v>
          </cell>
          <cell r="E328">
            <v>4400</v>
          </cell>
          <cell r="F328">
            <v>3520</v>
          </cell>
          <cell r="G328">
            <v>4400</v>
          </cell>
          <cell r="H328">
            <v>2639</v>
          </cell>
          <cell r="I328">
            <v>2639</v>
          </cell>
        </row>
        <row r="328">
          <cell r="K328">
            <v>0</v>
          </cell>
          <cell r="L328">
            <v>2639</v>
          </cell>
        </row>
        <row r="328">
          <cell r="N328">
            <v>2639</v>
          </cell>
          <cell r="O328">
            <v>1339</v>
          </cell>
        </row>
        <row r="328">
          <cell r="T328">
            <v>1339</v>
          </cell>
          <cell r="U328">
            <v>1300</v>
          </cell>
          <cell r="V328">
            <v>1300</v>
          </cell>
        </row>
        <row r="329">
          <cell r="B329" t="str">
            <v>gd.26</v>
          </cell>
          <cell r="C329" t="str">
            <v>Trường Tiểu học điểm TĐC bản Giẳng</v>
          </cell>
          <cell r="D329">
            <v>353.5</v>
          </cell>
          <cell r="E329">
            <v>4600</v>
          </cell>
          <cell r="F329">
            <v>3680</v>
          </cell>
          <cell r="G329">
            <v>4600</v>
          </cell>
          <cell r="H329">
            <v>3326.5</v>
          </cell>
          <cell r="I329">
            <v>3326.5</v>
          </cell>
        </row>
        <row r="329">
          <cell r="K329">
            <v>0</v>
          </cell>
          <cell r="L329">
            <v>3326.5</v>
          </cell>
        </row>
        <row r="329">
          <cell r="N329">
            <v>3326.5</v>
          </cell>
          <cell r="O329">
            <v>3185</v>
          </cell>
        </row>
        <row r="329">
          <cell r="T329">
            <v>3185</v>
          </cell>
        </row>
        <row r="329">
          <cell r="V329">
            <v>141.5</v>
          </cell>
        </row>
        <row r="330">
          <cell r="B330" t="str">
            <v>gd.27</v>
          </cell>
          <cell r="C330" t="str">
            <v>Trường Tiểu học cụm điểm TĐC Mường Mô</v>
          </cell>
          <cell r="D330">
            <v>0</v>
          </cell>
          <cell r="E330">
            <v>16000</v>
          </cell>
          <cell r="F330">
            <v>13093</v>
          </cell>
          <cell r="G330">
            <v>16000</v>
          </cell>
          <cell r="H330">
            <v>13093</v>
          </cell>
          <cell r="I330">
            <v>13093</v>
          </cell>
        </row>
        <row r="330">
          <cell r="K330">
            <v>0</v>
          </cell>
          <cell r="L330">
            <v>13093</v>
          </cell>
        </row>
        <row r="330">
          <cell r="N330">
            <v>13093</v>
          </cell>
          <cell r="O330">
            <v>5093</v>
          </cell>
        </row>
        <row r="330">
          <cell r="T330">
            <v>5093</v>
          </cell>
          <cell r="U330">
            <v>3500</v>
          </cell>
          <cell r="V330">
            <v>8000</v>
          </cell>
        </row>
        <row r="331">
          <cell r="B331" t="str">
            <v>gd.29</v>
          </cell>
          <cell r="C331" t="str">
            <v>Trường tiểu học cụm điểm TĐC Nậm Hài</v>
          </cell>
          <cell r="D331">
            <v>263</v>
          </cell>
          <cell r="E331">
            <v>2440</v>
          </cell>
          <cell r="F331">
            <v>1952</v>
          </cell>
        </row>
        <row r="331">
          <cell r="H331">
            <v>1689</v>
          </cell>
          <cell r="I331">
            <v>1689</v>
          </cell>
        </row>
        <row r="331">
          <cell r="K331">
            <v>0</v>
          </cell>
          <cell r="L331">
            <v>1689</v>
          </cell>
        </row>
        <row r="331">
          <cell r="N331">
            <v>1689</v>
          </cell>
        </row>
        <row r="331">
          <cell r="U331">
            <v>600</v>
          </cell>
          <cell r="V331">
            <v>1689</v>
          </cell>
        </row>
        <row r="332">
          <cell r="B332" t="str">
            <v>gd.28</v>
          </cell>
          <cell r="C332" t="str">
            <v>Trường THCS xã Mường Mô</v>
          </cell>
          <cell r="D332">
            <v>0</v>
          </cell>
          <cell r="E332">
            <v>17500</v>
          </cell>
          <cell r="F332">
            <v>14000</v>
          </cell>
          <cell r="G332">
            <v>17500</v>
          </cell>
          <cell r="H332">
            <v>14000</v>
          </cell>
          <cell r="I332">
            <v>14000</v>
          </cell>
        </row>
        <row r="332">
          <cell r="K332">
            <v>0</v>
          </cell>
          <cell r="L332">
            <v>14000</v>
          </cell>
        </row>
        <row r="332">
          <cell r="N332">
            <v>14000</v>
          </cell>
          <cell r="O332">
            <v>618.115</v>
          </cell>
        </row>
        <row r="332">
          <cell r="T332">
            <v>618.115</v>
          </cell>
          <cell r="U332">
            <v>4000</v>
          </cell>
          <cell r="V332">
            <v>13381.885</v>
          </cell>
        </row>
        <row r="333">
          <cell r="C333" t="str">
            <v>Nhà văn hóa</v>
          </cell>
          <cell r="D333">
            <v>3320.345455</v>
          </cell>
          <cell r="E333">
            <v>15030</v>
          </cell>
          <cell r="F333">
            <v>12024</v>
          </cell>
          <cell r="G333">
            <v>13430</v>
          </cell>
          <cell r="H333">
            <v>8703.654545</v>
          </cell>
          <cell r="I333">
            <v>8643.654545</v>
          </cell>
          <cell r="J333">
            <v>60</v>
          </cell>
          <cell r="K333">
            <v>0</v>
          </cell>
          <cell r="L333">
            <v>8703.654545</v>
          </cell>
          <cell r="M333">
            <v>0</v>
          </cell>
          <cell r="N333">
            <v>8703.654545</v>
          </cell>
          <cell r="O333">
            <v>3594.583545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3594.583545</v>
          </cell>
          <cell r="U333">
            <v>1125.654</v>
          </cell>
          <cell r="V333">
            <v>5049.071</v>
          </cell>
          <cell r="W333">
            <v>60</v>
          </cell>
        </row>
        <row r="334">
          <cell r="B334" t="str">
            <v>vh.12</v>
          </cell>
          <cell r="C334" t="str">
            <v>Nhà văn hóa điểm TĐC bản Hắt Mé</v>
          </cell>
          <cell r="D334">
            <v>450</v>
          </cell>
          <cell r="E334">
            <v>1700</v>
          </cell>
          <cell r="F334">
            <v>1360</v>
          </cell>
          <cell r="G334">
            <v>1700</v>
          </cell>
          <cell r="H334">
            <v>910</v>
          </cell>
          <cell r="I334">
            <v>850</v>
          </cell>
          <cell r="J334">
            <v>60</v>
          </cell>
          <cell r="K334">
            <v>0</v>
          </cell>
          <cell r="L334">
            <v>910</v>
          </cell>
        </row>
        <row r="334">
          <cell r="N334">
            <v>910</v>
          </cell>
        </row>
        <row r="334">
          <cell r="U334">
            <v>350</v>
          </cell>
          <cell r="V334">
            <v>850</v>
          </cell>
          <cell r="W334">
            <v>60</v>
          </cell>
        </row>
        <row r="335">
          <cell r="B335" t="str">
            <v>vh.13</v>
          </cell>
          <cell r="C335" t="str">
            <v>Nhà văn hóa điểm TĐC bản Nậm Khao</v>
          </cell>
          <cell r="D335">
            <v>173.1</v>
          </cell>
          <cell r="E335">
            <v>1230</v>
          </cell>
          <cell r="F335">
            <v>984</v>
          </cell>
          <cell r="G335">
            <v>1230</v>
          </cell>
          <cell r="H335">
            <v>810.9</v>
          </cell>
          <cell r="I335">
            <v>810.9</v>
          </cell>
        </row>
        <row r="335">
          <cell r="K335">
            <v>1.13686837721616E-013</v>
          </cell>
          <cell r="L335">
            <v>810.9</v>
          </cell>
        </row>
        <row r="335">
          <cell r="N335">
            <v>810.9</v>
          </cell>
          <cell r="O335">
            <v>509</v>
          </cell>
        </row>
        <row r="335">
          <cell r="T335">
            <v>509</v>
          </cell>
        </row>
        <row r="335">
          <cell r="V335">
            <v>301.9</v>
          </cell>
        </row>
        <row r="336">
          <cell r="B336" t="str">
            <v>vh.14</v>
          </cell>
          <cell r="C336" t="str">
            <v>Nhà văn hóa điểm TĐC bản Cang</v>
          </cell>
          <cell r="D336">
            <v>474.345</v>
          </cell>
          <cell r="E336">
            <v>1500</v>
          </cell>
          <cell r="F336">
            <v>1200</v>
          </cell>
          <cell r="G336">
            <v>1500</v>
          </cell>
          <cell r="H336">
            <v>725.655</v>
          </cell>
          <cell r="I336">
            <v>725.655</v>
          </cell>
        </row>
        <row r="336">
          <cell r="K336">
            <v>0</v>
          </cell>
          <cell r="L336">
            <v>725.655</v>
          </cell>
        </row>
        <row r="336">
          <cell r="N336">
            <v>725.655</v>
          </cell>
          <cell r="O336">
            <v>32</v>
          </cell>
        </row>
        <row r="336">
          <cell r="T336">
            <v>32</v>
          </cell>
          <cell r="U336">
            <v>6.655</v>
          </cell>
          <cell r="V336">
            <v>693.655</v>
          </cell>
        </row>
        <row r="337">
          <cell r="B337" t="str">
            <v>vh.15</v>
          </cell>
          <cell r="C337" t="str">
            <v>Nhà văn hóa điểm TĐC bản Giẳng</v>
          </cell>
          <cell r="D337">
            <v>140.483</v>
          </cell>
          <cell r="E337">
            <v>1500</v>
          </cell>
          <cell r="F337">
            <v>1200</v>
          </cell>
          <cell r="G337">
            <v>1500</v>
          </cell>
          <cell r="H337">
            <v>1059.517</v>
          </cell>
          <cell r="I337">
            <v>1059.517</v>
          </cell>
        </row>
        <row r="337">
          <cell r="K337">
            <v>0</v>
          </cell>
          <cell r="L337">
            <v>1059.517</v>
          </cell>
        </row>
        <row r="337">
          <cell r="N337">
            <v>1059.517</v>
          </cell>
          <cell r="O337">
            <v>410</v>
          </cell>
        </row>
        <row r="337">
          <cell r="T337">
            <v>410</v>
          </cell>
        </row>
        <row r="337">
          <cell r="V337">
            <v>649.517</v>
          </cell>
        </row>
        <row r="338">
          <cell r="B338" t="str">
            <v>vh.16</v>
          </cell>
          <cell r="C338" t="str">
            <v>Nhà văn hoà bản Mô 1</v>
          </cell>
          <cell r="D338">
            <v>153.1</v>
          </cell>
          <cell r="E338">
            <v>1500</v>
          </cell>
          <cell r="F338">
            <v>1200</v>
          </cell>
          <cell r="G338">
            <v>1500</v>
          </cell>
          <cell r="H338">
            <v>1046.9</v>
          </cell>
          <cell r="I338">
            <v>1046.9</v>
          </cell>
        </row>
        <row r="338">
          <cell r="K338">
            <v>0</v>
          </cell>
          <cell r="L338">
            <v>1046.9</v>
          </cell>
        </row>
        <row r="338">
          <cell r="N338">
            <v>1046.9</v>
          </cell>
          <cell r="O338">
            <v>1046.9</v>
          </cell>
        </row>
        <row r="338">
          <cell r="T338">
            <v>1046.9</v>
          </cell>
        </row>
        <row r="339">
          <cell r="B339" t="str">
            <v>vh.17</v>
          </cell>
          <cell r="C339" t="str">
            <v>Nhà văn hoà bản Mô 2</v>
          </cell>
          <cell r="D339">
            <v>82.100455</v>
          </cell>
          <cell r="E339">
            <v>1500</v>
          </cell>
          <cell r="F339">
            <v>1200</v>
          </cell>
          <cell r="G339">
            <v>1500</v>
          </cell>
          <cell r="H339">
            <v>1117.899545</v>
          </cell>
          <cell r="I339">
            <v>1117.899545</v>
          </cell>
        </row>
        <row r="339">
          <cell r="K339">
            <v>0</v>
          </cell>
          <cell r="L339">
            <v>1117.899545</v>
          </cell>
        </row>
        <row r="339">
          <cell r="N339">
            <v>1117.899545</v>
          </cell>
          <cell r="O339">
            <v>1086.899545</v>
          </cell>
        </row>
        <row r="339">
          <cell r="T339">
            <v>1086.899545</v>
          </cell>
          <cell r="U339">
            <v>31</v>
          </cell>
          <cell r="V339">
            <v>31</v>
          </cell>
        </row>
        <row r="340">
          <cell r="B340" t="str">
            <v>vh.18</v>
          </cell>
          <cell r="C340" t="str">
            <v>Nhà văn hoà bản Mô 3</v>
          </cell>
          <cell r="D340">
            <v>140</v>
          </cell>
          <cell r="E340">
            <v>1550</v>
          </cell>
          <cell r="F340">
            <v>1240</v>
          </cell>
          <cell r="G340">
            <v>1500</v>
          </cell>
          <cell r="H340">
            <v>1100</v>
          </cell>
          <cell r="I340">
            <v>1100</v>
          </cell>
        </row>
        <row r="340">
          <cell r="K340">
            <v>0</v>
          </cell>
          <cell r="L340">
            <v>1100</v>
          </cell>
        </row>
        <row r="340">
          <cell r="N340">
            <v>1100</v>
          </cell>
        </row>
        <row r="340">
          <cell r="U340">
            <v>500</v>
          </cell>
          <cell r="V340">
            <v>1100</v>
          </cell>
        </row>
        <row r="341">
          <cell r="B341" t="str">
            <v>vh.19</v>
          </cell>
          <cell r="C341" t="str">
            <v>Nhà văn hoà bản Mô 4</v>
          </cell>
          <cell r="D341">
            <v>1240</v>
          </cell>
          <cell r="E341">
            <v>1550</v>
          </cell>
          <cell r="F341">
            <v>1240</v>
          </cell>
        </row>
        <row r="341">
          <cell r="H341">
            <v>0</v>
          </cell>
          <cell r="I341">
            <v>0</v>
          </cell>
        </row>
        <row r="341">
          <cell r="K341">
            <v>0</v>
          </cell>
          <cell r="L341">
            <v>0</v>
          </cell>
        </row>
        <row r="342">
          <cell r="B342" t="str">
            <v>vh.20</v>
          </cell>
          <cell r="C342" t="str">
            <v>Nhà văn hoà bản Nậm Hài</v>
          </cell>
          <cell r="D342">
            <v>313.001</v>
          </cell>
          <cell r="E342">
            <v>1700</v>
          </cell>
          <cell r="F342">
            <v>1360</v>
          </cell>
          <cell r="G342">
            <v>1700</v>
          </cell>
          <cell r="H342">
            <v>1046.999</v>
          </cell>
          <cell r="I342">
            <v>1046.999</v>
          </cell>
        </row>
        <row r="342">
          <cell r="K342">
            <v>0</v>
          </cell>
          <cell r="L342">
            <v>1046.999</v>
          </cell>
        </row>
        <row r="342">
          <cell r="N342">
            <v>1046.999</v>
          </cell>
          <cell r="O342">
            <v>274</v>
          </cell>
        </row>
        <row r="342">
          <cell r="T342">
            <v>274</v>
          </cell>
          <cell r="U342">
            <v>171.999</v>
          </cell>
          <cell r="V342">
            <v>772.999</v>
          </cell>
        </row>
        <row r="343">
          <cell r="B343" t="str">
            <v>vh.21</v>
          </cell>
          <cell r="C343" t="str">
            <v>Nhà văn hoà bản Km 39 và 41</v>
          </cell>
          <cell r="D343">
            <v>154.216</v>
          </cell>
          <cell r="E343">
            <v>1300</v>
          </cell>
          <cell r="F343">
            <v>1040</v>
          </cell>
          <cell r="G343">
            <v>1300</v>
          </cell>
          <cell r="H343">
            <v>885.784</v>
          </cell>
          <cell r="I343">
            <v>885.784</v>
          </cell>
        </row>
        <row r="343">
          <cell r="K343">
            <v>0</v>
          </cell>
          <cell r="L343">
            <v>885.784</v>
          </cell>
        </row>
        <row r="343">
          <cell r="N343">
            <v>885.784</v>
          </cell>
          <cell r="O343">
            <v>235.784</v>
          </cell>
        </row>
        <row r="343">
          <cell r="T343">
            <v>235.784</v>
          </cell>
          <cell r="U343">
            <v>66</v>
          </cell>
          <cell r="V343">
            <v>650</v>
          </cell>
        </row>
        <row r="344">
          <cell r="B344" t="str">
            <v>yt.04</v>
          </cell>
          <cell r="C344" t="str">
            <v>Trạm y tế xã Mường Mô, khu TĐC Mường Mô</v>
          </cell>
          <cell r="D344">
            <v>2506</v>
          </cell>
          <cell r="E344">
            <v>6500</v>
          </cell>
          <cell r="F344">
            <v>5200</v>
          </cell>
          <cell r="G344">
            <v>5099</v>
          </cell>
          <cell r="H344">
            <v>2694</v>
          </cell>
          <cell r="I344">
            <v>2683</v>
          </cell>
          <cell r="J344">
            <v>11</v>
          </cell>
          <cell r="K344">
            <v>0</v>
          </cell>
          <cell r="L344">
            <v>2694</v>
          </cell>
        </row>
        <row r="344">
          <cell r="N344">
            <v>2694</v>
          </cell>
          <cell r="O344">
            <v>883</v>
          </cell>
        </row>
        <row r="344">
          <cell r="T344">
            <v>883</v>
          </cell>
          <cell r="U344">
            <v>550</v>
          </cell>
          <cell r="V344">
            <v>1800</v>
          </cell>
          <cell r="W344">
            <v>11</v>
          </cell>
        </row>
        <row r="345">
          <cell r="C345" t="str">
            <v>Sân thể thao</v>
          </cell>
          <cell r="D345">
            <v>0</v>
          </cell>
        </row>
        <row r="345">
          <cell r="F345">
            <v>0</v>
          </cell>
        </row>
        <row r="345">
          <cell r="H345">
            <v>0</v>
          </cell>
          <cell r="I345">
            <v>0</v>
          </cell>
        </row>
        <row r="345">
          <cell r="K345">
            <v>0</v>
          </cell>
          <cell r="L345">
            <v>0</v>
          </cell>
        </row>
        <row r="346">
          <cell r="C346" t="str">
            <v>Chợ</v>
          </cell>
          <cell r="D346">
            <v>0</v>
          </cell>
        </row>
        <row r="346">
          <cell r="F346">
            <v>0</v>
          </cell>
        </row>
        <row r="346">
          <cell r="H346">
            <v>0</v>
          </cell>
          <cell r="I346">
            <v>0</v>
          </cell>
        </row>
        <row r="346">
          <cell r="K346">
            <v>0</v>
          </cell>
          <cell r="L346">
            <v>0</v>
          </cell>
        </row>
        <row r="347">
          <cell r="C347" t="str">
            <v>Vốn xây dựng DA khác</v>
          </cell>
          <cell r="D347">
            <v>3254.481</v>
          </cell>
          <cell r="E347">
            <v>10100</v>
          </cell>
          <cell r="F347">
            <v>8080</v>
          </cell>
          <cell r="G347">
            <v>5600</v>
          </cell>
          <cell r="H347">
            <v>4825.519</v>
          </cell>
          <cell r="I347">
            <v>2710</v>
          </cell>
          <cell r="J347">
            <v>2115.519</v>
          </cell>
          <cell r="K347">
            <v>-9.09494701772928E-013</v>
          </cell>
          <cell r="L347">
            <v>4825.519</v>
          </cell>
          <cell r="M347">
            <v>0</v>
          </cell>
          <cell r="N347">
            <v>4825.519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2710</v>
          </cell>
          <cell r="W347">
            <v>2115.519</v>
          </cell>
        </row>
        <row r="348">
          <cell r="B348" t="str">
            <v>ql.04</v>
          </cell>
          <cell r="C348" t="str">
            <v>Trụ sở xã khu TĐC Mường Mô</v>
          </cell>
          <cell r="D348">
            <v>617.481000000001</v>
          </cell>
          <cell r="E348">
            <v>6600</v>
          </cell>
          <cell r="F348">
            <v>5280</v>
          </cell>
          <cell r="G348">
            <v>5600</v>
          </cell>
          <cell r="H348">
            <v>4662.519</v>
          </cell>
          <cell r="I348">
            <v>2710</v>
          </cell>
          <cell r="J348">
            <v>1952.519</v>
          </cell>
          <cell r="K348">
            <v>-9.09494701772928E-013</v>
          </cell>
          <cell r="L348">
            <v>4662.519</v>
          </cell>
        </row>
        <row r="348">
          <cell r="N348">
            <v>4662.519</v>
          </cell>
        </row>
        <row r="348">
          <cell r="V348">
            <v>2710</v>
          </cell>
          <cell r="W348">
            <v>1952.519</v>
          </cell>
        </row>
        <row r="349">
          <cell r="C349" t="str">
            <v>Công trình khác</v>
          </cell>
          <cell r="D349">
            <v>2637</v>
          </cell>
          <cell r="E349">
            <v>3500</v>
          </cell>
          <cell r="F349">
            <v>2800</v>
          </cell>
          <cell r="G349">
            <v>0</v>
          </cell>
          <cell r="H349">
            <v>163</v>
          </cell>
          <cell r="I349">
            <v>0</v>
          </cell>
          <cell r="J349">
            <v>163</v>
          </cell>
          <cell r="K349">
            <v>0</v>
          </cell>
          <cell r="L349">
            <v>163</v>
          </cell>
          <cell r="M349">
            <v>0</v>
          </cell>
          <cell r="N349">
            <v>163</v>
          </cell>
          <cell r="O349">
            <v>0</v>
          </cell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163</v>
          </cell>
        </row>
        <row r="350">
          <cell r="C350" t="str">
            <v>Khu nghĩa địa </v>
          </cell>
          <cell r="D350">
            <v>2637</v>
          </cell>
          <cell r="E350">
            <v>3500</v>
          </cell>
          <cell r="F350">
            <v>2800</v>
          </cell>
          <cell r="G350">
            <v>0</v>
          </cell>
          <cell r="H350">
            <v>163</v>
          </cell>
          <cell r="I350">
            <v>0</v>
          </cell>
          <cell r="J350">
            <v>163</v>
          </cell>
          <cell r="K350">
            <v>0</v>
          </cell>
          <cell r="L350">
            <v>163</v>
          </cell>
          <cell r="M350">
            <v>0</v>
          </cell>
          <cell r="N350">
            <v>163</v>
          </cell>
          <cell r="O350">
            <v>0</v>
          </cell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163</v>
          </cell>
        </row>
        <row r="351">
          <cell r="D351">
            <v>0</v>
          </cell>
        </row>
        <row r="351">
          <cell r="F351">
            <v>0</v>
          </cell>
        </row>
        <row r="351">
          <cell r="H351">
            <v>0</v>
          </cell>
          <cell r="I351">
            <v>0</v>
          </cell>
        </row>
        <row r="351">
          <cell r="K351">
            <v>0</v>
          </cell>
          <cell r="L351">
            <v>0</v>
          </cell>
        </row>
        <row r="352">
          <cell r="D352">
            <v>0</v>
          </cell>
        </row>
        <row r="352">
          <cell r="F352">
            <v>0</v>
          </cell>
        </row>
        <row r="352">
          <cell r="H352">
            <v>0</v>
          </cell>
          <cell r="I352">
            <v>0</v>
          </cell>
        </row>
        <row r="352">
          <cell r="K352">
            <v>0</v>
          </cell>
          <cell r="L352">
            <v>0</v>
          </cell>
        </row>
        <row r="353">
          <cell r="D353">
            <v>0</v>
          </cell>
        </row>
        <row r="353">
          <cell r="F353">
            <v>0</v>
          </cell>
        </row>
        <row r="353">
          <cell r="H353">
            <v>0</v>
          </cell>
          <cell r="I353">
            <v>0</v>
          </cell>
        </row>
        <row r="353">
          <cell r="K353">
            <v>0</v>
          </cell>
          <cell r="L353">
            <v>0</v>
          </cell>
        </row>
        <row r="354">
          <cell r="D354">
            <v>0</v>
          </cell>
        </row>
        <row r="354">
          <cell r="F354">
            <v>0</v>
          </cell>
        </row>
        <row r="354">
          <cell r="H354">
            <v>0</v>
          </cell>
          <cell r="I354">
            <v>0</v>
          </cell>
        </row>
        <row r="354">
          <cell r="K354">
            <v>0</v>
          </cell>
          <cell r="L354">
            <v>0</v>
          </cell>
        </row>
        <row r="355">
          <cell r="C355" t="str">
            <v>Nghĩa địa điểm TĐC Mường Mô</v>
          </cell>
          <cell r="D355">
            <v>2637</v>
          </cell>
          <cell r="E355">
            <v>3500</v>
          </cell>
          <cell r="F355">
            <v>2800</v>
          </cell>
        </row>
        <row r="355">
          <cell r="H355">
            <v>163</v>
          </cell>
          <cell r="I355">
            <v>0</v>
          </cell>
          <cell r="J355">
            <v>163</v>
          </cell>
          <cell r="K355">
            <v>0</v>
          </cell>
          <cell r="L355">
            <v>163</v>
          </cell>
        </row>
        <row r="355">
          <cell r="N355">
            <v>163</v>
          </cell>
        </row>
        <row r="355">
          <cell r="W355">
            <v>163</v>
          </cell>
        </row>
        <row r="356">
          <cell r="D356">
            <v>0</v>
          </cell>
        </row>
        <row r="356">
          <cell r="F356">
            <v>0</v>
          </cell>
        </row>
        <row r="356">
          <cell r="H356">
            <v>0</v>
          </cell>
          <cell r="I356">
            <v>0</v>
          </cell>
        </row>
        <row r="356">
          <cell r="K356">
            <v>0</v>
          </cell>
          <cell r="L356">
            <v>0</v>
          </cell>
        </row>
        <row r="357">
          <cell r="C357" t="str">
            <v>Khu sử lý giác thải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0</v>
          </cell>
        </row>
        <row r="358">
          <cell r="D358">
            <v>0</v>
          </cell>
        </row>
        <row r="358">
          <cell r="F358">
            <v>0</v>
          </cell>
        </row>
        <row r="358">
          <cell r="H358">
            <v>0</v>
          </cell>
          <cell r="I358">
            <v>0</v>
          </cell>
        </row>
        <row r="358">
          <cell r="K358">
            <v>0</v>
          </cell>
          <cell r="L358">
            <v>0</v>
          </cell>
        </row>
        <row r="359">
          <cell r="D359">
            <v>0</v>
          </cell>
        </row>
        <row r="359">
          <cell r="F359">
            <v>0</v>
          </cell>
        </row>
        <row r="359">
          <cell r="H359">
            <v>0</v>
          </cell>
          <cell r="I359">
            <v>0</v>
          </cell>
        </row>
        <row r="359">
          <cell r="K359">
            <v>0</v>
          </cell>
          <cell r="L359">
            <v>0</v>
          </cell>
        </row>
        <row r="360">
          <cell r="D360">
            <v>0</v>
          </cell>
        </row>
        <row r="360">
          <cell r="F360">
            <v>0</v>
          </cell>
        </row>
        <row r="360">
          <cell r="H360">
            <v>0</v>
          </cell>
          <cell r="I360">
            <v>0</v>
          </cell>
        </row>
        <row r="360">
          <cell r="K360">
            <v>0</v>
          </cell>
          <cell r="L360">
            <v>0</v>
          </cell>
        </row>
        <row r="361">
          <cell r="D361">
            <v>0</v>
          </cell>
        </row>
        <row r="361">
          <cell r="F361">
            <v>0</v>
          </cell>
        </row>
        <row r="361">
          <cell r="H361">
            <v>0</v>
          </cell>
          <cell r="I361">
            <v>0</v>
          </cell>
        </row>
        <row r="361">
          <cell r="K361">
            <v>0</v>
          </cell>
          <cell r="L361">
            <v>0</v>
          </cell>
        </row>
        <row r="362">
          <cell r="D362">
            <v>0</v>
          </cell>
        </row>
        <row r="362">
          <cell r="F362">
            <v>0</v>
          </cell>
        </row>
        <row r="362">
          <cell r="H362">
            <v>0</v>
          </cell>
          <cell r="I362">
            <v>0</v>
          </cell>
        </row>
        <row r="362">
          <cell r="K362">
            <v>0</v>
          </cell>
          <cell r="L362">
            <v>0</v>
          </cell>
        </row>
        <row r="363">
          <cell r="D363">
            <v>0</v>
          </cell>
        </row>
        <row r="363">
          <cell r="F363">
            <v>0</v>
          </cell>
        </row>
        <row r="363">
          <cell r="H363">
            <v>0</v>
          </cell>
          <cell r="I363">
            <v>0</v>
          </cell>
        </row>
        <row r="363">
          <cell r="K363">
            <v>0</v>
          </cell>
          <cell r="L363">
            <v>0</v>
          </cell>
        </row>
        <row r="364">
          <cell r="C364" t="str">
            <v>Chi phí QLDA và chi khác</v>
          </cell>
          <cell r="D364">
            <v>1600</v>
          </cell>
          <cell r="E364">
            <v>2000</v>
          </cell>
          <cell r="F364">
            <v>160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0</v>
          </cell>
        </row>
        <row r="365">
          <cell r="C365" t="str">
            <v>Chi phí QLDA</v>
          </cell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0</v>
          </cell>
        </row>
        <row r="366">
          <cell r="C366" t="str">
            <v>Chi phí Ban QLDA </v>
          </cell>
          <cell r="D366">
            <v>0</v>
          </cell>
        </row>
        <row r="366">
          <cell r="F366">
            <v>0</v>
          </cell>
        </row>
        <row r="366">
          <cell r="H366">
            <v>0</v>
          </cell>
          <cell r="I366">
            <v>0</v>
          </cell>
        </row>
        <row r="366">
          <cell r="K366">
            <v>0</v>
          </cell>
          <cell r="L366">
            <v>0</v>
          </cell>
        </row>
        <row r="367">
          <cell r="C367" t="str">
            <v>Chi khác (CP HT đo đạc, cấp giấy chứng nhận QSD Đ khu Mường Mô) 915 hộ</v>
          </cell>
          <cell r="D367">
            <v>1000</v>
          </cell>
          <cell r="E367">
            <v>2000</v>
          </cell>
          <cell r="F367">
            <v>1000</v>
          </cell>
        </row>
        <row r="367">
          <cell r="H367">
            <v>0</v>
          </cell>
          <cell r="I367">
            <v>0</v>
          </cell>
        </row>
        <row r="367">
          <cell r="K367">
            <v>0</v>
          </cell>
          <cell r="L367">
            <v>0</v>
          </cell>
        </row>
        <row r="368">
          <cell r="C368" t="str">
            <v>Dự phòng</v>
          </cell>
        </row>
        <row r="368">
          <cell r="F368">
            <v>0</v>
          </cell>
        </row>
        <row r="368">
          <cell r="H368">
            <v>0</v>
          </cell>
          <cell r="I368">
            <v>0</v>
          </cell>
        </row>
        <row r="368">
          <cell r="K368">
            <v>0</v>
          </cell>
          <cell r="L368">
            <v>0</v>
          </cell>
        </row>
        <row r="369">
          <cell r="C369" t="str">
            <v>  Khu TĐC Huổi Mắn</v>
          </cell>
        </row>
        <row r="369">
          <cell r="E369">
            <v>140098</v>
          </cell>
          <cell r="F369">
            <v>120078.4</v>
          </cell>
          <cell r="G369">
            <v>108931.453259</v>
          </cell>
          <cell r="H369">
            <v>119134.48524</v>
          </cell>
          <cell r="I369">
            <v>55338.2357</v>
          </cell>
          <cell r="J369">
            <v>34028.237</v>
          </cell>
          <cell r="K369">
            <v>4.54747350886464E-012</v>
          </cell>
          <cell r="L369">
            <v>121303.2702</v>
          </cell>
          <cell r="M369">
            <v>368.686</v>
          </cell>
          <cell r="N369">
            <v>120934.5842</v>
          </cell>
          <cell r="O369">
            <v>9699.8397</v>
          </cell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9699.8397</v>
          </cell>
          <cell r="U369">
            <v>7994.9065</v>
          </cell>
          <cell r="V369">
            <v>96980.1555</v>
          </cell>
          <cell r="W369">
            <v>14254.589</v>
          </cell>
        </row>
        <row r="370">
          <cell r="C370" t="str">
            <v>Vốn quy hoạch, chuẩn bị đầu tư</v>
          </cell>
        </row>
        <row r="370">
          <cell r="E370">
            <v>0</v>
          </cell>
        </row>
        <row r="370"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0</v>
          </cell>
        </row>
        <row r="371">
          <cell r="C371" t="str">
            <v>Vốn quy hoạch</v>
          </cell>
        </row>
        <row r="371">
          <cell r="E371">
            <v>0</v>
          </cell>
        </row>
        <row r="371"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0</v>
          </cell>
        </row>
        <row r="372">
          <cell r="C372" t="str">
            <v>QHCT </v>
          </cell>
        </row>
        <row r="372">
          <cell r="H372">
            <v>0</v>
          </cell>
          <cell r="I372">
            <v>0</v>
          </cell>
        </row>
        <row r="372">
          <cell r="K372">
            <v>0</v>
          </cell>
        </row>
        <row r="372">
          <cell r="Q372">
            <v>0</v>
          </cell>
        </row>
        <row r="373">
          <cell r="C373" t="str">
            <v>Chuẩn bị đầu tư</v>
          </cell>
        </row>
        <row r="373">
          <cell r="H373">
            <v>0</v>
          </cell>
          <cell r="I373">
            <v>0</v>
          </cell>
        </row>
        <row r="373">
          <cell r="K373">
            <v>0</v>
          </cell>
          <cell r="L373">
            <v>0</v>
          </cell>
        </row>
        <row r="374">
          <cell r="B374" t="str">
            <v>HM</v>
          </cell>
          <cell r="C374" t="str">
            <v>Bồi thường, hỗ trợ TĐC: </v>
          </cell>
        </row>
        <row r="374">
          <cell r="E374">
            <v>40000</v>
          </cell>
          <cell r="F374">
            <v>40000</v>
          </cell>
          <cell r="G374">
            <v>20916.453259</v>
          </cell>
          <cell r="H374">
            <v>59695.28524</v>
          </cell>
          <cell r="I374">
            <v>9699.8397</v>
          </cell>
          <cell r="J374">
            <v>20227.433</v>
          </cell>
          <cell r="K374">
            <v>4.54747350886464E-012</v>
          </cell>
          <cell r="L374">
            <v>61864.0702</v>
          </cell>
          <cell r="M374">
            <v>368.686</v>
          </cell>
          <cell r="N374">
            <v>61495.3842</v>
          </cell>
          <cell r="O374">
            <v>9699.8397</v>
          </cell>
          <cell r="P374">
            <v>0</v>
          </cell>
          <cell r="Q374">
            <v>0</v>
          </cell>
          <cell r="R374">
            <v>0</v>
          </cell>
          <cell r="S374">
            <v>0</v>
          </cell>
          <cell r="T374">
            <v>9699.8397</v>
          </cell>
          <cell r="U374">
            <v>6402.3265</v>
          </cell>
          <cell r="V374">
            <v>49626.7595</v>
          </cell>
          <cell r="W374">
            <v>2168.785</v>
          </cell>
        </row>
        <row r="375">
          <cell r="C375" t="str">
            <v>Đền bù, bòi thường</v>
          </cell>
        </row>
        <row r="375">
          <cell r="E375">
            <v>25000</v>
          </cell>
          <cell r="F375">
            <v>25000</v>
          </cell>
          <cell r="G375">
            <v>12699.473259</v>
          </cell>
          <cell r="H375">
            <v>47764.30434</v>
          </cell>
          <cell r="I375">
            <v>28480.37134</v>
          </cell>
          <cell r="J375">
            <v>19283.933</v>
          </cell>
          <cell r="K375">
            <v>4.54747350886464E-012</v>
          </cell>
          <cell r="L375">
            <v>49933.0893</v>
          </cell>
          <cell r="M375">
            <v>0</v>
          </cell>
          <cell r="N375">
            <v>49933.0893</v>
          </cell>
          <cell r="O375">
            <v>5952.3597</v>
          </cell>
          <cell r="P375">
            <v>0</v>
          </cell>
          <cell r="Q375">
            <v>0</v>
          </cell>
          <cell r="R375">
            <v>0</v>
          </cell>
          <cell r="S375">
            <v>0</v>
          </cell>
          <cell r="T375">
            <v>5952.3597</v>
          </cell>
          <cell r="U375">
            <v>451.8125</v>
          </cell>
          <cell r="V375">
            <v>41811.9446</v>
          </cell>
          <cell r="W375">
            <v>2168.785</v>
          </cell>
        </row>
        <row r="376">
          <cell r="C376" t="str">
            <v>BT thiệt hại về đất</v>
          </cell>
        </row>
        <row r="376">
          <cell r="E376">
            <v>25000</v>
          </cell>
          <cell r="F376">
            <v>25000</v>
          </cell>
          <cell r="G376">
            <v>457.2883</v>
          </cell>
          <cell r="H376">
            <v>32965.6532</v>
          </cell>
          <cell r="I376">
            <v>13681.7202</v>
          </cell>
          <cell r="J376">
            <v>19283.933</v>
          </cell>
          <cell r="K376">
            <v>3.63797880709171E-012</v>
          </cell>
          <cell r="L376">
            <v>35134.4382</v>
          </cell>
        </row>
        <row r="376">
          <cell r="N376">
            <v>35134.4382</v>
          </cell>
        </row>
        <row r="376">
          <cell r="U376">
            <v>195.8125</v>
          </cell>
          <cell r="V376">
            <v>32965.6532</v>
          </cell>
          <cell r="W376">
            <v>2168.785</v>
          </cell>
        </row>
        <row r="377">
          <cell r="C377" t="str">
            <v>BT thiệt hại về nhà ở, VKT-CTP</v>
          </cell>
        </row>
        <row r="377">
          <cell r="G377">
            <v>4458.3167</v>
          </cell>
          <cell r="H377">
            <v>6745.618881</v>
          </cell>
          <cell r="I377">
            <v>6745.618881</v>
          </cell>
        </row>
        <row r="377">
          <cell r="K377">
            <v>0</v>
          </cell>
          <cell r="L377">
            <v>6745.618841</v>
          </cell>
        </row>
        <row r="377">
          <cell r="N377">
            <v>6745.618841</v>
          </cell>
          <cell r="O377">
            <v>4458.3167</v>
          </cell>
        </row>
        <row r="377">
          <cell r="T377">
            <v>4458.3167</v>
          </cell>
        </row>
        <row r="377">
          <cell r="V377">
            <v>2287.302141</v>
          </cell>
        </row>
        <row r="378">
          <cell r="C378" t="str">
            <v>BT cho người LĐ ngừng việc</v>
          </cell>
        </row>
        <row r="378">
          <cell r="H378">
            <v>0</v>
          </cell>
          <cell r="I378">
            <v>0</v>
          </cell>
        </row>
        <row r="378">
          <cell r="K378">
            <v>0</v>
          </cell>
          <cell r="L378">
            <v>0</v>
          </cell>
        </row>
        <row r="379">
          <cell r="C379" t="str">
            <v>BT CSHT, CTCC, CT văn hóa, DTLS</v>
          </cell>
        </row>
        <row r="379">
          <cell r="H379">
            <v>0</v>
          </cell>
          <cell r="I379">
            <v>0</v>
          </cell>
        </row>
        <row r="379">
          <cell r="K379">
            <v>0</v>
          </cell>
          <cell r="L379">
            <v>0</v>
          </cell>
        </row>
        <row r="380">
          <cell r="C380" t="str">
            <v>BT cây trồng vật nuôi </v>
          </cell>
        </row>
        <row r="380">
          <cell r="G380">
            <v>7063.851259</v>
          </cell>
          <cell r="H380">
            <v>7063.851259</v>
          </cell>
          <cell r="I380">
            <v>7063.851259</v>
          </cell>
        </row>
        <row r="380">
          <cell r="K380">
            <v>0</v>
          </cell>
          <cell r="L380">
            <v>7063.851259</v>
          </cell>
        </row>
        <row r="380">
          <cell r="N380">
            <v>7063.851259</v>
          </cell>
          <cell r="O380">
            <v>1494.043</v>
          </cell>
        </row>
        <row r="380">
          <cell r="T380">
            <v>1494.043</v>
          </cell>
        </row>
        <row r="380">
          <cell r="V380">
            <v>5569.808259</v>
          </cell>
        </row>
        <row r="381">
          <cell r="C381" t="str">
            <v>Chi phí khác (Đo đạc lập hồ sơ địa chính)</v>
          </cell>
        </row>
        <row r="381">
          <cell r="G381">
            <v>488.508</v>
          </cell>
          <cell r="H381">
            <v>989.181</v>
          </cell>
          <cell r="I381">
            <v>989.181</v>
          </cell>
        </row>
        <row r="381">
          <cell r="K381">
            <v>0</v>
          </cell>
          <cell r="L381">
            <v>989.181</v>
          </cell>
        </row>
        <row r="381">
          <cell r="N381">
            <v>989.181</v>
          </cell>
        </row>
        <row r="381">
          <cell r="U381">
            <v>256</v>
          </cell>
          <cell r="V381">
            <v>989.181</v>
          </cell>
        </row>
        <row r="382">
          <cell r="C382" t="str">
            <v>Chi phí tổ chức thực hiện </v>
          </cell>
        </row>
        <row r="382">
          <cell r="G382">
            <v>231.509</v>
          </cell>
          <cell r="H382">
            <v>0</v>
          </cell>
          <cell r="I382">
            <v>0</v>
          </cell>
        </row>
        <row r="382">
          <cell r="K382">
            <v>0</v>
          </cell>
          <cell r="L382">
            <v>0</v>
          </cell>
        </row>
        <row r="383">
          <cell r="C383" t="str">
            <v>Khác</v>
          </cell>
        </row>
        <row r="383">
          <cell r="G383">
            <v>44.655</v>
          </cell>
          <cell r="H383">
            <v>0</v>
          </cell>
          <cell r="I383">
            <v>0</v>
          </cell>
        </row>
        <row r="383">
          <cell r="K383">
            <v>0</v>
          </cell>
        </row>
        <row r="384">
          <cell r="C384" t="str">
            <v>Hỗ trợ TĐC</v>
          </cell>
        </row>
        <row r="384">
          <cell r="E384">
            <v>15000</v>
          </cell>
          <cell r="F384">
            <v>15000</v>
          </cell>
          <cell r="G384">
            <v>8216.98</v>
          </cell>
          <cell r="H384">
            <v>11930.9809</v>
          </cell>
          <cell r="I384">
            <v>10987.4809</v>
          </cell>
          <cell r="J384">
            <v>943.5</v>
          </cell>
          <cell r="K384">
            <v>0</v>
          </cell>
          <cell r="L384">
            <v>11930.9809</v>
          </cell>
          <cell r="M384">
            <v>368.686</v>
          </cell>
          <cell r="N384">
            <v>11562.2949</v>
          </cell>
          <cell r="O384">
            <v>3747.48</v>
          </cell>
          <cell r="P384">
            <v>0</v>
          </cell>
          <cell r="Q384">
            <v>0</v>
          </cell>
          <cell r="R384">
            <v>0</v>
          </cell>
          <cell r="S384">
            <v>0</v>
          </cell>
          <cell r="T384">
            <v>3747.48</v>
          </cell>
          <cell r="U384">
            <v>5950.514</v>
          </cell>
          <cell r="V384">
            <v>7814.8149</v>
          </cell>
          <cell r="W384">
            <v>0</v>
          </cell>
        </row>
        <row r="385">
          <cell r="C385" t="str">
            <v>Hỗ trợ xây dựng nhà ở, công trình phụ</v>
          </cell>
        </row>
        <row r="385">
          <cell r="E385">
            <v>15000</v>
          </cell>
          <cell r="F385">
            <v>15000</v>
          </cell>
          <cell r="G385">
            <v>4728</v>
          </cell>
          <cell r="H385">
            <v>6126.2</v>
          </cell>
          <cell r="I385">
            <v>6126.2</v>
          </cell>
        </row>
        <row r="385">
          <cell r="K385">
            <v>9.09494701772928E-013</v>
          </cell>
          <cell r="L385">
            <v>6126.2</v>
          </cell>
          <cell r="M385">
            <v>231</v>
          </cell>
          <cell r="N385">
            <v>5895.2</v>
          </cell>
          <cell r="O385">
            <v>3309.6</v>
          </cell>
        </row>
        <row r="385">
          <cell r="T385">
            <v>3309.6</v>
          </cell>
          <cell r="U385">
            <v>2585.6</v>
          </cell>
          <cell r="V385">
            <v>2585.6</v>
          </cell>
        </row>
        <row r="386">
          <cell r="C386" t="str">
            <v>Hỗ trợ di chuyển</v>
          </cell>
        </row>
        <row r="386">
          <cell r="G386">
            <v>718.5</v>
          </cell>
          <cell r="H386">
            <v>718.5</v>
          </cell>
          <cell r="I386">
            <v>718.5</v>
          </cell>
        </row>
        <row r="386">
          <cell r="K386">
            <v>0</v>
          </cell>
          <cell r="L386">
            <v>718.5</v>
          </cell>
          <cell r="M386">
            <v>25.8</v>
          </cell>
          <cell r="N386">
            <v>692.7</v>
          </cell>
          <cell r="O386">
            <v>3</v>
          </cell>
        </row>
        <row r="386">
          <cell r="T386">
            <v>3</v>
          </cell>
          <cell r="U386">
            <v>664.2</v>
          </cell>
          <cell r="V386">
            <v>689.7</v>
          </cell>
        </row>
        <row r="387">
          <cell r="C387" t="str">
            <v>Hỗ trợ đời sống</v>
          </cell>
        </row>
        <row r="387">
          <cell r="G387">
            <v>2770.48</v>
          </cell>
          <cell r="H387">
            <v>2770.48</v>
          </cell>
          <cell r="I387">
            <v>2770.48</v>
          </cell>
        </row>
        <row r="387">
          <cell r="K387">
            <v>0</v>
          </cell>
          <cell r="L387">
            <v>2770.48</v>
          </cell>
          <cell r="M387">
            <v>80.086</v>
          </cell>
          <cell r="N387">
            <v>2690.394</v>
          </cell>
          <cell r="O387">
            <v>434.88</v>
          </cell>
        </row>
        <row r="387">
          <cell r="T387">
            <v>434.88</v>
          </cell>
          <cell r="U387">
            <v>2255.514</v>
          </cell>
          <cell r="V387">
            <v>2255.514</v>
          </cell>
        </row>
        <row r="388">
          <cell r="C388" t="str">
            <v>Hỗ trợ sản xuất (HT khuyến nông khuyến lâm)</v>
          </cell>
        </row>
        <row r="388">
          <cell r="H388">
            <v>1838.8009</v>
          </cell>
          <cell r="I388">
            <v>895.3009</v>
          </cell>
          <cell r="J388">
            <v>943.5</v>
          </cell>
          <cell r="K388">
            <v>0</v>
          </cell>
          <cell r="L388">
            <v>1838.8009</v>
          </cell>
        </row>
        <row r="388">
          <cell r="N388">
            <v>1838.8009</v>
          </cell>
        </row>
        <row r="388">
          <cell r="V388">
            <v>1838.8009</v>
          </cell>
        </row>
        <row r="389">
          <cell r="C389" t="str">
            <v>HT thôn bản bị ảnh hưởng (XD CSHT nơi tiếp nhận)</v>
          </cell>
        </row>
        <row r="389">
          <cell r="H389">
            <v>0</v>
          </cell>
          <cell r="I389">
            <v>0</v>
          </cell>
        </row>
        <row r="389">
          <cell r="K389">
            <v>0</v>
          </cell>
          <cell r="L389">
            <v>0</v>
          </cell>
        </row>
        <row r="390">
          <cell r="C390" t="str">
            <v>HT gia đình chính sách</v>
          </cell>
        </row>
        <row r="390">
          <cell r="H390">
            <v>0</v>
          </cell>
          <cell r="I390">
            <v>0</v>
          </cell>
        </row>
        <row r="390">
          <cell r="K390">
            <v>0</v>
          </cell>
          <cell r="L390">
            <v>0</v>
          </cell>
        </row>
        <row r="391">
          <cell r="C391" t="str">
            <v>HT hộ TĐC tự nguyện </v>
          </cell>
        </row>
        <row r="391">
          <cell r="H391">
            <v>0</v>
          </cell>
          <cell r="I391">
            <v>0</v>
          </cell>
        </row>
        <row r="391">
          <cell r="K391">
            <v>0</v>
          </cell>
          <cell r="L391">
            <v>0</v>
          </cell>
        </row>
        <row r="392">
          <cell r="C392" t="str">
            <v>HT khác</v>
          </cell>
        </row>
        <row r="392">
          <cell r="H392">
            <v>477</v>
          </cell>
          <cell r="I392">
            <v>477</v>
          </cell>
        </row>
        <row r="392">
          <cell r="K392">
            <v>0</v>
          </cell>
          <cell r="L392">
            <v>477</v>
          </cell>
          <cell r="M392">
            <v>31.8</v>
          </cell>
          <cell r="N392">
            <v>445.2</v>
          </cell>
        </row>
        <row r="392">
          <cell r="U392">
            <v>445.2</v>
          </cell>
          <cell r="V392">
            <v>445.2</v>
          </cell>
        </row>
        <row r="393">
          <cell r="C393" t="str">
            <v>Chi phí tổ chức thực hiện </v>
          </cell>
        </row>
        <row r="393">
          <cell r="H393">
            <v>0</v>
          </cell>
          <cell r="I393">
            <v>0</v>
          </cell>
        </row>
        <row r="393">
          <cell r="K393">
            <v>0</v>
          </cell>
          <cell r="L393">
            <v>0</v>
          </cell>
        </row>
        <row r="394">
          <cell r="C394" t="str">
            <v>Khác</v>
          </cell>
        </row>
        <row r="394">
          <cell r="H394">
            <v>0</v>
          </cell>
          <cell r="I394">
            <v>0</v>
          </cell>
        </row>
        <row r="394">
          <cell r="K394">
            <v>0</v>
          </cell>
          <cell r="L394">
            <v>0</v>
          </cell>
        </row>
        <row r="395">
          <cell r="C395" t="str">
            <v>Vốn xây dựng dự án, công trình khu TĐC </v>
          </cell>
        </row>
        <row r="395">
          <cell r="E395">
            <v>100098</v>
          </cell>
          <cell r="F395">
            <v>80078.4</v>
          </cell>
          <cell r="G395">
            <v>88015</v>
          </cell>
          <cell r="H395">
            <v>59439.2</v>
          </cell>
          <cell r="I395">
            <v>45638.396</v>
          </cell>
          <cell r="J395">
            <v>13800.804</v>
          </cell>
          <cell r="K395">
            <v>0</v>
          </cell>
          <cell r="L395">
            <v>59439.2</v>
          </cell>
          <cell r="M395">
            <v>0</v>
          </cell>
          <cell r="N395">
            <v>59439.2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  <cell r="T395">
            <v>0</v>
          </cell>
          <cell r="U395">
            <v>1592.58</v>
          </cell>
          <cell r="V395">
            <v>47353.396</v>
          </cell>
          <cell r="W395">
            <v>12085.804</v>
          </cell>
        </row>
        <row r="396">
          <cell r="C396" t="str">
            <v>Xây dựng công trình cơ sở hạ tầng</v>
          </cell>
        </row>
        <row r="396">
          <cell r="E396">
            <v>90098</v>
          </cell>
          <cell r="F396">
            <v>72078.4</v>
          </cell>
          <cell r="G396">
            <v>85015</v>
          </cell>
          <cell r="H396">
            <v>53988.706</v>
          </cell>
          <cell r="I396">
            <v>43311.706</v>
          </cell>
          <cell r="J396">
            <v>10677</v>
          </cell>
          <cell r="K396">
            <v>0</v>
          </cell>
          <cell r="L396">
            <v>53988.706</v>
          </cell>
          <cell r="M396">
            <v>0</v>
          </cell>
          <cell r="N396">
            <v>53988.706</v>
          </cell>
          <cell r="O396">
            <v>0</v>
          </cell>
          <cell r="P396">
            <v>0</v>
          </cell>
          <cell r="Q396">
            <v>0</v>
          </cell>
          <cell r="R396">
            <v>0</v>
          </cell>
          <cell r="S396">
            <v>0</v>
          </cell>
          <cell r="T396">
            <v>0</v>
          </cell>
          <cell r="U396">
            <v>1592.58</v>
          </cell>
          <cell r="V396">
            <v>44139.706</v>
          </cell>
          <cell r="W396">
            <v>9849</v>
          </cell>
        </row>
        <row r="397">
          <cell r="B397" t="str">
            <v>mb.16</v>
          </cell>
          <cell r="C397" t="str">
            <v>Mặt bằng, đương nội bộ, điểm TĐC Huổi Mắn</v>
          </cell>
        </row>
        <row r="397">
          <cell r="E397">
            <v>23840</v>
          </cell>
          <cell r="F397">
            <v>19072</v>
          </cell>
          <cell r="G397">
            <v>23840</v>
          </cell>
          <cell r="H397">
            <v>15908</v>
          </cell>
          <cell r="I397">
            <v>15908</v>
          </cell>
        </row>
        <row r="397">
          <cell r="K397">
            <v>0</v>
          </cell>
          <cell r="L397">
            <v>15908</v>
          </cell>
        </row>
        <row r="397">
          <cell r="N397">
            <v>15908</v>
          </cell>
        </row>
        <row r="397">
          <cell r="V397">
            <v>15908</v>
          </cell>
        </row>
        <row r="398">
          <cell r="B398" t="str">
            <v>nn.15</v>
          </cell>
          <cell r="C398" t="str">
            <v>Thủy lợi Huổi Mắn</v>
          </cell>
        </row>
        <row r="398">
          <cell r="E398">
            <v>5000</v>
          </cell>
          <cell r="F398">
            <v>4000</v>
          </cell>
        </row>
        <row r="398">
          <cell r="H398">
            <v>0</v>
          </cell>
          <cell r="I398">
            <v>0</v>
          </cell>
        </row>
        <row r="398">
          <cell r="K398">
            <v>0</v>
          </cell>
          <cell r="L398">
            <v>0</v>
          </cell>
        </row>
        <row r="399">
          <cell r="B399" t="str">
            <v>gt.41</v>
          </cell>
          <cell r="C399" t="str">
            <v> Đường GTNĐ điểm TĐC Huổi Mắn</v>
          </cell>
        </row>
        <row r="399">
          <cell r="E399">
            <v>4500</v>
          </cell>
          <cell r="F399">
            <v>3600</v>
          </cell>
          <cell r="G399">
            <v>4500</v>
          </cell>
          <cell r="H399">
            <v>3231.313</v>
          </cell>
          <cell r="I399">
            <v>3231.313</v>
          </cell>
        </row>
        <row r="399">
          <cell r="K399">
            <v>0</v>
          </cell>
          <cell r="L399">
            <v>3231.313</v>
          </cell>
        </row>
        <row r="399">
          <cell r="N399">
            <v>3231.313</v>
          </cell>
        </row>
        <row r="399">
          <cell r="U399">
            <v>1592.58</v>
          </cell>
          <cell r="V399">
            <v>3231.313</v>
          </cell>
        </row>
        <row r="400">
          <cell r="B400" t="str">
            <v>gt.37</v>
          </cell>
          <cell r="C400" t="str">
            <v> Đường vào điểm TĐC Huổi Mắn</v>
          </cell>
        </row>
        <row r="400">
          <cell r="E400">
            <v>29980</v>
          </cell>
          <cell r="F400">
            <v>23984</v>
          </cell>
          <cell r="G400">
            <v>29980</v>
          </cell>
          <cell r="H400">
            <v>17602.709</v>
          </cell>
          <cell r="I400">
            <v>11369.709</v>
          </cell>
          <cell r="J400">
            <v>6233</v>
          </cell>
          <cell r="K400">
            <v>0</v>
          </cell>
          <cell r="L400">
            <v>17602.709</v>
          </cell>
        </row>
        <row r="400">
          <cell r="N400">
            <v>17602.709</v>
          </cell>
        </row>
        <row r="400">
          <cell r="V400">
            <v>11369.709</v>
          </cell>
          <cell r="W400">
            <v>6233</v>
          </cell>
        </row>
        <row r="401">
          <cell r="B401" t="str">
            <v>gt.38</v>
          </cell>
          <cell r="C401" t="str">
            <v> Đường từ điểm TĐC Huổ Mắn đến suối Nậm Pồ</v>
          </cell>
        </row>
        <row r="401">
          <cell r="E401">
            <v>14978</v>
          </cell>
          <cell r="F401">
            <v>11982.4</v>
          </cell>
          <cell r="G401">
            <v>14978</v>
          </cell>
          <cell r="H401">
            <v>9097.946</v>
          </cell>
          <cell r="I401">
            <v>5121.946</v>
          </cell>
          <cell r="J401">
            <v>3976</v>
          </cell>
          <cell r="K401">
            <v>0</v>
          </cell>
          <cell r="L401">
            <v>9097.946</v>
          </cell>
        </row>
        <row r="401">
          <cell r="N401">
            <v>9097.946</v>
          </cell>
        </row>
        <row r="401">
          <cell r="V401">
            <v>5949.946</v>
          </cell>
          <cell r="W401">
            <v>3148</v>
          </cell>
        </row>
        <row r="402">
          <cell r="B402" t="str">
            <v>nsh.15</v>
          </cell>
          <cell r="C402" t="str">
            <v>Cấp nước SH điểm TĐC Huổi Mắn</v>
          </cell>
        </row>
        <row r="402">
          <cell r="E402">
            <v>2000</v>
          </cell>
          <cell r="F402">
            <v>1600</v>
          </cell>
          <cell r="G402">
            <v>1917</v>
          </cell>
          <cell r="H402">
            <v>1248.738</v>
          </cell>
          <cell r="I402">
            <v>780.738</v>
          </cell>
          <cell r="J402">
            <v>468</v>
          </cell>
          <cell r="K402">
            <v>0</v>
          </cell>
          <cell r="L402">
            <v>1248.738</v>
          </cell>
        </row>
        <row r="402">
          <cell r="N402">
            <v>1248.738</v>
          </cell>
        </row>
        <row r="402">
          <cell r="V402">
            <v>780.738</v>
          </cell>
          <cell r="W402">
            <v>468</v>
          </cell>
        </row>
        <row r="403">
          <cell r="B403" t="str">
            <v>cn.16</v>
          </cell>
          <cell r="C403" t="str">
            <v>Cấp điện điểm TĐC Huổi Mắn</v>
          </cell>
        </row>
        <row r="403">
          <cell r="E403">
            <v>9800</v>
          </cell>
          <cell r="F403">
            <v>7840</v>
          </cell>
          <cell r="G403">
            <v>9800</v>
          </cell>
          <cell r="H403">
            <v>6900</v>
          </cell>
          <cell r="I403">
            <v>6900</v>
          </cell>
        </row>
        <row r="403">
          <cell r="K403">
            <v>0</v>
          </cell>
          <cell r="L403">
            <v>6900</v>
          </cell>
        </row>
        <row r="403">
          <cell r="N403">
            <v>6900</v>
          </cell>
        </row>
        <row r="403">
          <cell r="V403">
            <v>6900</v>
          </cell>
        </row>
        <row r="404">
          <cell r="C404" t="str">
            <v>Thoát nước và môi trường</v>
          </cell>
        </row>
        <row r="404">
          <cell r="F404">
            <v>0</v>
          </cell>
        </row>
        <row r="404">
          <cell r="H404">
            <v>0</v>
          </cell>
          <cell r="I404">
            <v>0</v>
          </cell>
        </row>
        <row r="404">
          <cell r="K404">
            <v>0</v>
          </cell>
          <cell r="L404">
            <v>0</v>
          </cell>
        </row>
        <row r="405">
          <cell r="C405" t="str">
            <v>Xây dựng công trình công cộng</v>
          </cell>
        </row>
        <row r="405">
          <cell r="E405">
            <v>10000</v>
          </cell>
          <cell r="F405">
            <v>8000</v>
          </cell>
          <cell r="G405">
            <v>3000</v>
          </cell>
          <cell r="H405">
            <v>5450.494</v>
          </cell>
          <cell r="I405">
            <v>2326.69</v>
          </cell>
          <cell r="J405">
            <v>3123.804</v>
          </cell>
          <cell r="K405">
            <v>-9.09494701772928E-013</v>
          </cell>
          <cell r="L405">
            <v>5450.494</v>
          </cell>
          <cell r="M405">
            <v>0</v>
          </cell>
          <cell r="N405">
            <v>5450.494</v>
          </cell>
          <cell r="O405">
            <v>0</v>
          </cell>
          <cell r="P405">
            <v>0</v>
          </cell>
          <cell r="Q405">
            <v>0</v>
          </cell>
          <cell r="R405">
            <v>0</v>
          </cell>
          <cell r="S405">
            <v>0</v>
          </cell>
          <cell r="T405">
            <v>0</v>
          </cell>
          <cell r="U405">
            <v>0</v>
          </cell>
          <cell r="V405">
            <v>3213.69</v>
          </cell>
          <cell r="W405">
            <v>2236.804</v>
          </cell>
        </row>
        <row r="406">
          <cell r="C406" t="str">
            <v>Trường học</v>
          </cell>
        </row>
        <row r="406">
          <cell r="E406">
            <v>8500</v>
          </cell>
          <cell r="F406">
            <v>6800</v>
          </cell>
          <cell r="G406">
            <v>1500</v>
          </cell>
          <cell r="H406">
            <v>4733.035</v>
          </cell>
          <cell r="I406">
            <v>1776.231</v>
          </cell>
          <cell r="J406">
            <v>2956.804</v>
          </cell>
          <cell r="K406">
            <v>0</v>
          </cell>
          <cell r="L406">
            <v>4733.035</v>
          </cell>
          <cell r="M406">
            <v>0</v>
          </cell>
          <cell r="N406">
            <v>4733.035</v>
          </cell>
          <cell r="O406">
            <v>0</v>
          </cell>
          <cell r="P406">
            <v>0</v>
          </cell>
          <cell r="Q406">
            <v>0</v>
          </cell>
          <cell r="R406">
            <v>0</v>
          </cell>
          <cell r="S406">
            <v>0</v>
          </cell>
          <cell r="T406">
            <v>0</v>
          </cell>
          <cell r="U406">
            <v>0</v>
          </cell>
          <cell r="V406">
            <v>2663.231</v>
          </cell>
          <cell r="W406">
            <v>2069.804</v>
          </cell>
        </row>
        <row r="407">
          <cell r="B407" t="str">
            <v>gd.32</v>
          </cell>
          <cell r="C407" t="str">
            <v>Trường Mầm non điểm TĐC Huổi Mắn</v>
          </cell>
        </row>
        <row r="407">
          <cell r="E407">
            <v>4300</v>
          </cell>
          <cell r="F407">
            <v>3440</v>
          </cell>
          <cell r="G407">
            <v>1500</v>
          </cell>
          <cell r="H407">
            <v>2493</v>
          </cell>
          <cell r="I407">
            <v>934</v>
          </cell>
          <cell r="J407">
            <v>1559</v>
          </cell>
          <cell r="K407">
            <v>0</v>
          </cell>
          <cell r="L407">
            <v>2493</v>
          </cell>
        </row>
        <row r="407">
          <cell r="N407">
            <v>2493</v>
          </cell>
        </row>
        <row r="407">
          <cell r="V407">
            <v>1375</v>
          </cell>
          <cell r="W407">
            <v>1118</v>
          </cell>
        </row>
        <row r="408">
          <cell r="B408" t="str">
            <v>gd.33</v>
          </cell>
          <cell r="C408" t="str">
            <v>Trường tiểu học điểm TĐC Huổi Mắn</v>
          </cell>
        </row>
        <row r="408">
          <cell r="E408">
            <v>4200</v>
          </cell>
          <cell r="F408">
            <v>3360</v>
          </cell>
        </row>
        <row r="408">
          <cell r="H408">
            <v>2240.035</v>
          </cell>
          <cell r="I408">
            <v>842.231</v>
          </cell>
          <cell r="J408">
            <v>1397.804</v>
          </cell>
          <cell r="K408">
            <v>0</v>
          </cell>
          <cell r="L408">
            <v>2240.035</v>
          </cell>
        </row>
        <row r="408">
          <cell r="N408">
            <v>2240.035</v>
          </cell>
        </row>
        <row r="408">
          <cell r="V408">
            <v>1288.231</v>
          </cell>
          <cell r="W408">
            <v>951.804</v>
          </cell>
        </row>
        <row r="409">
          <cell r="B409" t="str">
            <v>vh.23</v>
          </cell>
          <cell r="C409" t="str">
            <v>Nhà văn hóa điểm TĐC Huổi Mắn</v>
          </cell>
        </row>
        <row r="409">
          <cell r="E409">
            <v>1500</v>
          </cell>
          <cell r="F409">
            <v>1200</v>
          </cell>
          <cell r="G409">
            <v>1500</v>
          </cell>
          <cell r="H409">
            <v>717.459</v>
          </cell>
          <cell r="I409">
            <v>550.459</v>
          </cell>
          <cell r="J409">
            <v>167</v>
          </cell>
          <cell r="K409">
            <v>0</v>
          </cell>
          <cell r="L409">
            <v>717.459</v>
          </cell>
        </row>
        <row r="409">
          <cell r="N409">
            <v>717.459</v>
          </cell>
        </row>
        <row r="409">
          <cell r="V409">
            <v>550.459</v>
          </cell>
          <cell r="W409">
            <v>167</v>
          </cell>
        </row>
        <row r="410">
          <cell r="C410" t="str">
            <v>Bệnh viện, trạm y tế</v>
          </cell>
        </row>
        <row r="410">
          <cell r="F410">
            <v>0</v>
          </cell>
        </row>
        <row r="410">
          <cell r="H410">
            <v>0</v>
          </cell>
          <cell r="I410">
            <v>0</v>
          </cell>
        </row>
        <row r="410">
          <cell r="K410">
            <v>0</v>
          </cell>
          <cell r="L410">
            <v>0</v>
          </cell>
        </row>
        <row r="411">
          <cell r="B411">
            <v>230</v>
          </cell>
          <cell r="C411" t="str">
            <v>Sân thể thao</v>
          </cell>
        </row>
        <row r="411">
          <cell r="F411">
            <v>0</v>
          </cell>
        </row>
        <row r="411">
          <cell r="H411">
            <v>0</v>
          </cell>
          <cell r="I411">
            <v>0</v>
          </cell>
        </row>
        <row r="411">
          <cell r="K411">
            <v>0</v>
          </cell>
          <cell r="L411">
            <v>0</v>
          </cell>
        </row>
        <row r="412">
          <cell r="C412" t="str">
            <v>Chợ</v>
          </cell>
        </row>
        <row r="412">
          <cell r="F412">
            <v>0</v>
          </cell>
        </row>
        <row r="412">
          <cell r="H412">
            <v>0</v>
          </cell>
          <cell r="I412">
            <v>0</v>
          </cell>
        </row>
        <row r="412">
          <cell r="K412">
            <v>0</v>
          </cell>
          <cell r="L412">
            <v>0</v>
          </cell>
        </row>
        <row r="413">
          <cell r="C413" t="str">
            <v>Vốn xây dựng DA khác</v>
          </cell>
        </row>
        <row r="413"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  <cell r="Q413">
            <v>0</v>
          </cell>
          <cell r="R413">
            <v>0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0</v>
          </cell>
        </row>
        <row r="414">
          <cell r="C414" t="str">
            <v>Trụ sở UBND xã</v>
          </cell>
        </row>
        <row r="414">
          <cell r="F414">
            <v>0</v>
          </cell>
        </row>
        <row r="414">
          <cell r="H414">
            <v>0</v>
          </cell>
          <cell r="I414">
            <v>0</v>
          </cell>
        </row>
        <row r="414">
          <cell r="K414">
            <v>0</v>
          </cell>
          <cell r="L414">
            <v>0</v>
          </cell>
        </row>
        <row r="415">
          <cell r="C415" t="str">
            <v>Công trình khác</v>
          </cell>
        </row>
        <row r="415"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  <cell r="Q415">
            <v>0</v>
          </cell>
          <cell r="R415">
            <v>0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0</v>
          </cell>
        </row>
        <row r="416">
          <cell r="C416" t="str">
            <v>Nghĩa địa điểm TĐC Huổi Mắn</v>
          </cell>
        </row>
        <row r="416">
          <cell r="E416">
            <v>0</v>
          </cell>
          <cell r="F416">
            <v>0</v>
          </cell>
        </row>
        <row r="416">
          <cell r="H416">
            <v>0</v>
          </cell>
          <cell r="I416">
            <v>0</v>
          </cell>
        </row>
        <row r="416">
          <cell r="K416">
            <v>0</v>
          </cell>
          <cell r="L416">
            <v>0</v>
          </cell>
        </row>
        <row r="417">
          <cell r="F417">
            <v>0</v>
          </cell>
        </row>
        <row r="417">
          <cell r="H417">
            <v>0</v>
          </cell>
          <cell r="I417">
            <v>0</v>
          </cell>
        </row>
        <row r="417">
          <cell r="K417">
            <v>0</v>
          </cell>
          <cell r="L417">
            <v>0</v>
          </cell>
        </row>
        <row r="418">
          <cell r="C418" t="str">
            <v>Chi phí QLDA và chi khác</v>
          </cell>
        </row>
        <row r="418">
          <cell r="E418">
            <v>0</v>
          </cell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  <cell r="P418">
            <v>0</v>
          </cell>
          <cell r="Q418">
            <v>0</v>
          </cell>
          <cell r="R418">
            <v>0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0</v>
          </cell>
        </row>
        <row r="419">
          <cell r="C419" t="str">
            <v>Chi phí QLDA</v>
          </cell>
        </row>
        <row r="419">
          <cell r="E419">
            <v>0</v>
          </cell>
          <cell r="F419">
            <v>0</v>
          </cell>
          <cell r="G419">
            <v>0</v>
          </cell>
          <cell r="H419">
            <v>0</v>
          </cell>
          <cell r="I419">
            <v>0</v>
          </cell>
          <cell r="J419">
            <v>0</v>
          </cell>
          <cell r="K419">
            <v>0</v>
          </cell>
          <cell r="L419">
            <v>0</v>
          </cell>
          <cell r="M419">
            <v>0</v>
          </cell>
          <cell r="N419">
            <v>0</v>
          </cell>
          <cell r="O419">
            <v>0</v>
          </cell>
          <cell r="P419">
            <v>0</v>
          </cell>
          <cell r="Q419">
            <v>0</v>
          </cell>
          <cell r="R419">
            <v>0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0</v>
          </cell>
        </row>
        <row r="420">
          <cell r="C420" t="str">
            <v>Chi phí Ban QLDA </v>
          </cell>
        </row>
        <row r="420">
          <cell r="F420">
            <v>0</v>
          </cell>
        </row>
        <row r="420">
          <cell r="H420">
            <v>0</v>
          </cell>
          <cell r="I420">
            <v>0</v>
          </cell>
        </row>
        <row r="420">
          <cell r="K420">
            <v>0</v>
          </cell>
          <cell r="L420">
            <v>0</v>
          </cell>
        </row>
        <row r="421">
          <cell r="C421" t="str">
            <v>Chi khác</v>
          </cell>
        </row>
        <row r="421">
          <cell r="F421">
            <v>0</v>
          </cell>
        </row>
        <row r="421">
          <cell r="H421">
            <v>0</v>
          </cell>
          <cell r="I421">
            <v>0</v>
          </cell>
        </row>
        <row r="421">
          <cell r="K421">
            <v>0</v>
          </cell>
          <cell r="L421">
            <v>0</v>
          </cell>
        </row>
        <row r="422">
          <cell r="C422" t="str">
            <v>Dự phòng</v>
          </cell>
        </row>
        <row r="422">
          <cell r="F422">
            <v>0</v>
          </cell>
        </row>
        <row r="422">
          <cell r="H422">
            <v>0</v>
          </cell>
          <cell r="I422">
            <v>0</v>
          </cell>
        </row>
        <row r="422">
          <cell r="K422">
            <v>0</v>
          </cell>
          <cell r="L422">
            <v>0</v>
          </cell>
        </row>
        <row r="423">
          <cell r="C423" t="str">
            <v>ubnd huyện mường tè</v>
          </cell>
        </row>
        <row r="423">
          <cell r="E423">
            <v>1135430</v>
          </cell>
          <cell r="F423">
            <v>997855</v>
          </cell>
          <cell r="G423">
            <v>926325.677542</v>
          </cell>
          <cell r="H423">
            <v>883777.978706</v>
          </cell>
          <cell r="I423">
            <v>592928.326961</v>
          </cell>
          <cell r="J423">
            <v>28884.754552</v>
          </cell>
          <cell r="K423">
            <v>-5.40001346962526E-005</v>
          </cell>
          <cell r="L423">
            <v>896627.005</v>
          </cell>
          <cell r="M423">
            <v>11629.178226</v>
          </cell>
          <cell r="N423">
            <v>884997.826774</v>
          </cell>
          <cell r="O423">
            <v>630553.33487</v>
          </cell>
          <cell r="P423">
            <v>278962.468027</v>
          </cell>
          <cell r="Q423">
            <v>45687.597454</v>
          </cell>
          <cell r="R423">
            <v>28847.678094</v>
          </cell>
          <cell r="S423">
            <v>204427.191479</v>
          </cell>
          <cell r="T423">
            <v>351590.866844</v>
          </cell>
          <cell r="U423">
            <v>90435.607589</v>
          </cell>
          <cell r="V423">
            <v>226960.623893</v>
          </cell>
          <cell r="W423">
            <v>27483.868011</v>
          </cell>
        </row>
        <row r="424">
          <cell r="C424" t="str">
            <v>Vốn quy hoạch, chuẩn bị đầu tư</v>
          </cell>
        </row>
        <row r="424">
          <cell r="E424">
            <v>1913</v>
          </cell>
          <cell r="F424">
            <v>1913</v>
          </cell>
          <cell r="G424">
            <v>1812.6</v>
          </cell>
          <cell r="H424">
            <v>1182.247</v>
          </cell>
          <cell r="I424">
            <v>1182.247</v>
          </cell>
          <cell r="J424">
            <v>0</v>
          </cell>
          <cell r="K424">
            <v>0</v>
          </cell>
          <cell r="L424">
            <v>1182.247</v>
          </cell>
          <cell r="M424">
            <v>0</v>
          </cell>
          <cell r="N424">
            <v>1182.247</v>
          </cell>
          <cell r="O424">
            <v>1182.247</v>
          </cell>
          <cell r="P424">
            <v>1182.247</v>
          </cell>
          <cell r="Q424">
            <v>0</v>
          </cell>
          <cell r="R424">
            <v>853.026</v>
          </cell>
          <cell r="S424">
            <v>329.221</v>
          </cell>
          <cell r="T424">
            <v>0</v>
          </cell>
          <cell r="U424">
            <v>0</v>
          </cell>
          <cell r="V424">
            <v>0</v>
          </cell>
          <cell r="W424">
            <v>0</v>
          </cell>
        </row>
        <row r="425">
          <cell r="C425" t="str">
            <v>Vốn quy hoạch</v>
          </cell>
        </row>
        <row r="425">
          <cell r="E425">
            <v>1913</v>
          </cell>
          <cell r="F425">
            <v>1913</v>
          </cell>
          <cell r="G425">
            <v>1812.6</v>
          </cell>
          <cell r="H425">
            <v>1182.247</v>
          </cell>
          <cell r="I425">
            <v>1182.247</v>
          </cell>
          <cell r="J425">
            <v>0</v>
          </cell>
          <cell r="K425">
            <v>0</v>
          </cell>
          <cell r="L425">
            <v>1182.247</v>
          </cell>
          <cell r="M425">
            <v>0</v>
          </cell>
          <cell r="N425">
            <v>1182.247</v>
          </cell>
          <cell r="O425">
            <v>1182.247</v>
          </cell>
          <cell r="P425">
            <v>1182.247</v>
          </cell>
          <cell r="Q425">
            <v>0</v>
          </cell>
          <cell r="R425">
            <v>853.026</v>
          </cell>
          <cell r="S425">
            <v>329.221</v>
          </cell>
          <cell r="T425">
            <v>0</v>
          </cell>
          <cell r="U425">
            <v>0</v>
          </cell>
          <cell r="V425">
            <v>0</v>
          </cell>
          <cell r="W425">
            <v>0</v>
          </cell>
        </row>
        <row r="426">
          <cell r="C426" t="str">
            <v>Chuẩn bị đầu tư</v>
          </cell>
        </row>
        <row r="426">
          <cell r="E426">
            <v>0</v>
          </cell>
          <cell r="F426">
            <v>0</v>
          </cell>
          <cell r="G426">
            <v>0</v>
          </cell>
          <cell r="H426">
            <v>0</v>
          </cell>
          <cell r="I426">
            <v>0</v>
          </cell>
          <cell r="J426">
            <v>0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  <cell r="O426">
            <v>0</v>
          </cell>
          <cell r="P426">
            <v>0</v>
          </cell>
          <cell r="Q426">
            <v>0</v>
          </cell>
          <cell r="R426">
            <v>0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0</v>
          </cell>
        </row>
        <row r="427">
          <cell r="C427" t="str">
            <v>Bồi thường, hỗ trợ TĐC: </v>
          </cell>
        </row>
        <row r="427">
          <cell r="E427">
            <v>420507</v>
          </cell>
          <cell r="F427">
            <v>419367.4</v>
          </cell>
          <cell r="G427">
            <v>405902.935542</v>
          </cell>
          <cell r="H427">
            <v>391464.290479</v>
          </cell>
          <cell r="I427">
            <v>273733.204759</v>
          </cell>
          <cell r="J427">
            <v>20032.281275</v>
          </cell>
          <cell r="K427">
            <v>-5.40000764885917E-005</v>
          </cell>
          <cell r="L427">
            <v>403063.316773</v>
          </cell>
          <cell r="M427">
            <v>6729.18965</v>
          </cell>
          <cell r="N427">
            <v>396334.127123</v>
          </cell>
          <cell r="O427">
            <v>313581.281001</v>
          </cell>
          <cell r="P427">
            <v>159764.203255</v>
          </cell>
          <cell r="Q427">
            <v>41283.161454</v>
          </cell>
          <cell r="R427">
            <v>4460.575302</v>
          </cell>
          <cell r="S427">
            <v>114020.466499</v>
          </cell>
          <cell r="T427">
            <v>153817.077747</v>
          </cell>
          <cell r="U427">
            <v>19103.871558</v>
          </cell>
          <cell r="V427">
            <v>65271.451388</v>
          </cell>
          <cell r="W427">
            <v>17481.394734</v>
          </cell>
        </row>
        <row r="428">
          <cell r="C428" t="str">
            <v>Đền bù bồi thường</v>
          </cell>
        </row>
        <row r="428">
          <cell r="E428">
            <v>284290</v>
          </cell>
          <cell r="F428">
            <v>284290</v>
          </cell>
          <cell r="G428">
            <v>285394.753045</v>
          </cell>
          <cell r="H428">
            <v>275216.295424</v>
          </cell>
          <cell r="I428">
            <v>193578.751069</v>
          </cell>
          <cell r="J428">
            <v>15218.69407</v>
          </cell>
          <cell r="K428">
            <v>-5.40000692126341E-005</v>
          </cell>
          <cell r="L428">
            <v>283995.68234</v>
          </cell>
          <cell r="M428">
            <v>6729.18965</v>
          </cell>
          <cell r="N428">
            <v>277266.49269</v>
          </cell>
          <cell r="O428">
            <v>224373.483071</v>
          </cell>
          <cell r="P428">
            <v>136707.3869</v>
          </cell>
          <cell r="Q428">
            <v>37342.948931</v>
          </cell>
          <cell r="R428">
            <v>4383.575302</v>
          </cell>
          <cell r="S428">
            <v>94980.862667</v>
          </cell>
          <cell r="T428">
            <v>87666.096172</v>
          </cell>
          <cell r="U428">
            <v>7957.281638</v>
          </cell>
          <cell r="V428">
            <v>38231.254263</v>
          </cell>
          <cell r="W428">
            <v>14661.755356</v>
          </cell>
        </row>
        <row r="429">
          <cell r="C429" t="str">
            <v>BT thiệt hại về đất</v>
          </cell>
        </row>
        <row r="429">
          <cell r="E429">
            <v>284290</v>
          </cell>
          <cell r="F429">
            <v>284290</v>
          </cell>
          <cell r="G429">
            <v>123997.646839</v>
          </cell>
          <cell r="H429">
            <v>107836.706328</v>
          </cell>
          <cell r="I429">
            <v>75620.217595</v>
          </cell>
          <cell r="J429">
            <v>1482.4294</v>
          </cell>
          <cell r="K429">
            <v>-5.10000245412812E-005</v>
          </cell>
          <cell r="L429">
            <v>116616.093246</v>
          </cell>
          <cell r="M429">
            <v>6723.07965</v>
          </cell>
          <cell r="N429">
            <v>109893.013596</v>
          </cell>
          <cell r="O429">
            <v>88491.182353</v>
          </cell>
          <cell r="P429">
            <v>54399.770621</v>
          </cell>
          <cell r="Q429">
            <v>27042.521569</v>
          </cell>
          <cell r="R429">
            <v>2220.94172</v>
          </cell>
          <cell r="S429">
            <v>25136.307332</v>
          </cell>
          <cell r="T429">
            <v>34091.411732</v>
          </cell>
          <cell r="U429">
            <v>4901.22343</v>
          </cell>
          <cell r="V429">
            <v>12622.444273</v>
          </cell>
          <cell r="W429">
            <v>8779.38697</v>
          </cell>
        </row>
        <row r="430">
          <cell r="C430" t="str">
            <v>BT thiệt hại về nhà ở, VKT-CTP</v>
          </cell>
        </row>
        <row r="430">
          <cell r="G430">
            <v>118095.108859</v>
          </cell>
          <cell r="H430">
            <v>118155.679827</v>
          </cell>
          <cell r="I430">
            <v>86221.414248</v>
          </cell>
          <cell r="J430">
            <v>7611.496575</v>
          </cell>
          <cell r="K430">
            <v>-2.90083512766159E-011</v>
          </cell>
          <cell r="L430">
            <v>118155.679827</v>
          </cell>
          <cell r="M430">
            <v>5.36</v>
          </cell>
          <cell r="N430">
            <v>118150.319827</v>
          </cell>
          <cell r="O430">
            <v>96886.075244</v>
          </cell>
          <cell r="P430">
            <v>62514.346143</v>
          </cell>
          <cell r="Q430">
            <v>6158.739737</v>
          </cell>
          <cell r="R430">
            <v>1608.37706</v>
          </cell>
          <cell r="S430">
            <v>54747.229346</v>
          </cell>
          <cell r="T430">
            <v>34371.729101</v>
          </cell>
          <cell r="U430">
            <v>859.045819</v>
          </cell>
          <cell r="V430">
            <v>21264.244583</v>
          </cell>
          <cell r="W430">
            <v>0</v>
          </cell>
        </row>
        <row r="431">
          <cell r="C431" t="str">
            <v>BT cho người LĐ ngừng việc</v>
          </cell>
        </row>
        <row r="431"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0</v>
          </cell>
          <cell r="O431">
            <v>0</v>
          </cell>
          <cell r="P431">
            <v>0</v>
          </cell>
          <cell r="Q431">
            <v>0</v>
          </cell>
          <cell r="R431">
            <v>0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0</v>
          </cell>
        </row>
        <row r="432">
          <cell r="C432" t="str">
            <v>BT CSHT, CTCC, CT văn hóa, DTLS</v>
          </cell>
        </row>
        <row r="432">
          <cell r="G432">
            <v>420.255515</v>
          </cell>
          <cell r="H432">
            <v>420.255515</v>
          </cell>
          <cell r="I432">
            <v>420.255515</v>
          </cell>
          <cell r="J432">
            <v>0</v>
          </cell>
          <cell r="K432">
            <v>0</v>
          </cell>
          <cell r="L432">
            <v>420.255515</v>
          </cell>
          <cell r="M432">
            <v>0</v>
          </cell>
          <cell r="N432">
            <v>420.255515</v>
          </cell>
          <cell r="O432">
            <v>420.255515</v>
          </cell>
          <cell r="P432">
            <v>420.255515</v>
          </cell>
          <cell r="Q432">
            <v>0</v>
          </cell>
          <cell r="R432">
            <v>0</v>
          </cell>
          <cell r="S432">
            <v>420.255515</v>
          </cell>
          <cell r="T432">
            <v>0</v>
          </cell>
          <cell r="U432">
            <v>0</v>
          </cell>
          <cell r="V432">
            <v>0</v>
          </cell>
          <cell r="W432">
            <v>0</v>
          </cell>
        </row>
        <row r="433">
          <cell r="C433" t="str">
            <v>BTcây trồng vật nuôi</v>
          </cell>
        </row>
        <row r="433">
          <cell r="G433">
            <v>35406.515327</v>
          </cell>
          <cell r="H433">
            <v>35388.59533</v>
          </cell>
          <cell r="I433">
            <v>25918.20698</v>
          </cell>
          <cell r="J433">
            <v>242.399709</v>
          </cell>
          <cell r="K433">
            <v>-3.00000069367208E-006</v>
          </cell>
          <cell r="L433">
            <v>35388.595328</v>
          </cell>
          <cell r="M433">
            <v>0.75</v>
          </cell>
          <cell r="N433">
            <v>35387.845328</v>
          </cell>
          <cell r="O433">
            <v>33177.313228</v>
          </cell>
          <cell r="P433">
            <v>17362.244792</v>
          </cell>
          <cell r="Q433">
            <v>2836.662625</v>
          </cell>
          <cell r="R433">
            <v>554.256522</v>
          </cell>
          <cell r="S433">
            <v>13971.325645</v>
          </cell>
          <cell r="T433">
            <v>15815.068437</v>
          </cell>
          <cell r="U433">
            <v>886.026173</v>
          </cell>
          <cell r="V433">
            <v>2210.5321</v>
          </cell>
          <cell r="W433">
            <v>0</v>
          </cell>
        </row>
        <row r="434">
          <cell r="C434" t="str">
            <v>Chi phí khác (Đo đạc lập hồ sơ địa chính)</v>
          </cell>
        </row>
        <row r="434">
          <cell r="G434">
            <v>3296.819727</v>
          </cell>
          <cell r="H434">
            <v>4917.34886</v>
          </cell>
          <cell r="I434">
            <v>3694.524322</v>
          </cell>
          <cell r="J434">
            <v>0</v>
          </cell>
          <cell r="K434">
            <v>0</v>
          </cell>
          <cell r="L434">
            <v>4917.34886</v>
          </cell>
          <cell r="M434">
            <v>0</v>
          </cell>
          <cell r="N434">
            <v>4917.34886</v>
          </cell>
          <cell r="O434">
            <v>3694.524322</v>
          </cell>
          <cell r="P434">
            <v>1120.616</v>
          </cell>
          <cell r="Q434">
            <v>1049.675</v>
          </cell>
          <cell r="R434">
            <v>0</v>
          </cell>
          <cell r="S434">
            <v>70.941</v>
          </cell>
          <cell r="T434">
            <v>2573.908322</v>
          </cell>
          <cell r="U434">
            <v>1222.824538</v>
          </cell>
          <cell r="V434">
            <v>1222.824538</v>
          </cell>
          <cell r="W434">
            <v>0</v>
          </cell>
        </row>
        <row r="435">
          <cell r="C435" t="str">
            <v>Chi phí tổ chức thực hiện</v>
          </cell>
        </row>
        <row r="435">
          <cell r="G435">
            <v>2601.648823</v>
          </cell>
          <cell r="H435">
            <v>2322.079132</v>
          </cell>
          <cell r="I435">
            <v>1653.636026</v>
          </cell>
          <cell r="J435">
            <v>0</v>
          </cell>
          <cell r="K435">
            <v>0</v>
          </cell>
          <cell r="L435">
            <v>2322.079132</v>
          </cell>
          <cell r="M435">
            <v>0</v>
          </cell>
          <cell r="N435">
            <v>2322.079132</v>
          </cell>
          <cell r="O435">
            <v>1653.636026</v>
          </cell>
          <cell r="P435">
            <v>839.657446</v>
          </cell>
          <cell r="Q435">
            <v>255.35</v>
          </cell>
          <cell r="R435">
            <v>0</v>
          </cell>
          <cell r="S435">
            <v>584.307446</v>
          </cell>
          <cell r="T435">
            <v>813.97858</v>
          </cell>
          <cell r="U435">
            <v>34.141772</v>
          </cell>
          <cell r="V435">
            <v>668.443106</v>
          </cell>
          <cell r="W435">
            <v>0</v>
          </cell>
        </row>
        <row r="436">
          <cell r="C436" t="str">
            <v>Khác</v>
          </cell>
        </row>
        <row r="436">
          <cell r="E436">
            <v>0</v>
          </cell>
          <cell r="F436">
            <v>0</v>
          </cell>
          <cell r="G436">
            <v>1576.757955</v>
          </cell>
          <cell r="H436">
            <v>6175.630432</v>
          </cell>
          <cell r="I436">
            <v>50.496383</v>
          </cell>
          <cell r="J436">
            <v>5882.368386</v>
          </cell>
          <cell r="K436">
            <v>0</v>
          </cell>
          <cell r="L436">
            <v>6175.630432</v>
          </cell>
          <cell r="M436">
            <v>0</v>
          </cell>
          <cell r="N436">
            <v>6175.630432</v>
          </cell>
          <cell r="O436">
            <v>50.496383</v>
          </cell>
          <cell r="P436">
            <v>50.496383</v>
          </cell>
          <cell r="Q436">
            <v>0</v>
          </cell>
          <cell r="R436">
            <v>0</v>
          </cell>
          <cell r="S436">
            <v>50.496383</v>
          </cell>
          <cell r="T436">
            <v>0</v>
          </cell>
          <cell r="U436">
            <v>54.019906</v>
          </cell>
          <cell r="V436">
            <v>242.765663</v>
          </cell>
          <cell r="W436">
            <v>5882.368386</v>
          </cell>
        </row>
        <row r="437">
          <cell r="C437" t="str">
            <v>Hỗ trợ tái định cư</v>
          </cell>
        </row>
        <row r="437">
          <cell r="E437">
            <v>136217</v>
          </cell>
          <cell r="F437">
            <v>135077.4</v>
          </cell>
          <cell r="G437">
            <v>120508.182497</v>
          </cell>
          <cell r="H437">
            <v>116247.995055</v>
          </cell>
          <cell r="I437">
            <v>80154.45369</v>
          </cell>
          <cell r="J437">
            <v>4813.587205</v>
          </cell>
          <cell r="K437">
            <v>7.27595761418343E-012</v>
          </cell>
          <cell r="L437">
            <v>119067.634433</v>
          </cell>
          <cell r="M437">
            <v>0</v>
          </cell>
          <cell r="N437">
            <v>119067.634433</v>
          </cell>
          <cell r="O437">
            <v>89207.79793</v>
          </cell>
          <cell r="P437">
            <v>23056.816355</v>
          </cell>
          <cell r="Q437">
            <v>3940.212523</v>
          </cell>
          <cell r="R437">
            <v>77</v>
          </cell>
          <cell r="S437">
            <v>19039.603832</v>
          </cell>
          <cell r="T437">
            <v>66150.981575</v>
          </cell>
          <cell r="U437">
            <v>11146.58992</v>
          </cell>
          <cell r="V437">
            <v>27040.197125</v>
          </cell>
          <cell r="W437">
            <v>2819.639378</v>
          </cell>
        </row>
        <row r="438">
          <cell r="C438" t="str">
            <v>Hỗ trợ xây dựng nhà ở</v>
          </cell>
        </row>
        <row r="438">
          <cell r="E438">
            <v>136217</v>
          </cell>
          <cell r="F438">
            <v>135077.4</v>
          </cell>
          <cell r="G438">
            <v>42373.528813</v>
          </cell>
          <cell r="H438">
            <v>42373.528813</v>
          </cell>
          <cell r="I438">
            <v>34200.888333</v>
          </cell>
          <cell r="J438">
            <v>922.54048</v>
          </cell>
          <cell r="K438">
            <v>0</v>
          </cell>
          <cell r="L438">
            <v>42373.528813</v>
          </cell>
          <cell r="M438">
            <v>0</v>
          </cell>
          <cell r="N438">
            <v>42373.528813</v>
          </cell>
          <cell r="O438">
            <v>39390.988333</v>
          </cell>
          <cell r="P438">
            <v>14007.92</v>
          </cell>
          <cell r="Q438">
            <v>1626</v>
          </cell>
          <cell r="R438">
            <v>0</v>
          </cell>
          <cell r="S438">
            <v>12381.92</v>
          </cell>
          <cell r="T438">
            <v>25383.068333</v>
          </cell>
          <cell r="U438">
            <v>1238.4</v>
          </cell>
          <cell r="V438">
            <v>2982.54048</v>
          </cell>
          <cell r="W438">
            <v>0</v>
          </cell>
        </row>
        <row r="439">
          <cell r="C439" t="str">
            <v>Hỗ trợ di chuyển </v>
          </cell>
        </row>
        <row r="439">
          <cell r="G439">
            <v>13776.5716</v>
          </cell>
          <cell r="H439">
            <v>13427.818303</v>
          </cell>
          <cell r="I439">
            <v>12161.498303</v>
          </cell>
          <cell r="J439">
            <v>30.1</v>
          </cell>
          <cell r="K439">
            <v>0</v>
          </cell>
          <cell r="L439">
            <v>13427.818303</v>
          </cell>
          <cell r="M439">
            <v>0</v>
          </cell>
          <cell r="N439">
            <v>13427.818303</v>
          </cell>
          <cell r="O439">
            <v>12434.698303</v>
          </cell>
          <cell r="P439">
            <v>4902.389243</v>
          </cell>
          <cell r="Q439">
            <v>99.389243</v>
          </cell>
          <cell r="R439">
            <v>77</v>
          </cell>
          <cell r="S439">
            <v>4726</v>
          </cell>
          <cell r="T439">
            <v>7532.30906</v>
          </cell>
          <cell r="U439">
            <v>78</v>
          </cell>
          <cell r="V439">
            <v>993.12</v>
          </cell>
          <cell r="W439">
            <v>0</v>
          </cell>
        </row>
        <row r="440">
          <cell r="C440" t="str">
            <v>Hỗ trợ đời sống</v>
          </cell>
        </row>
        <row r="440">
          <cell r="G440">
            <v>44404.187685</v>
          </cell>
          <cell r="H440">
            <v>42983.908467</v>
          </cell>
          <cell r="I440">
            <v>25929.392547</v>
          </cell>
          <cell r="J440">
            <v>3026.20176</v>
          </cell>
          <cell r="K440">
            <v>0</v>
          </cell>
          <cell r="L440">
            <v>44148.547845</v>
          </cell>
          <cell r="M440">
            <v>0</v>
          </cell>
          <cell r="N440">
            <v>44148.547845</v>
          </cell>
          <cell r="O440">
            <v>26851.436787</v>
          </cell>
          <cell r="P440">
            <v>2896.98768</v>
          </cell>
          <cell r="Q440">
            <v>1575.97728</v>
          </cell>
          <cell r="R440">
            <v>0</v>
          </cell>
          <cell r="S440">
            <v>1321.0104</v>
          </cell>
          <cell r="T440">
            <v>23954.449107</v>
          </cell>
          <cell r="U440">
            <v>8801.26992</v>
          </cell>
          <cell r="V440">
            <v>16132.47168</v>
          </cell>
          <cell r="W440">
            <v>1164.639378</v>
          </cell>
        </row>
        <row r="441">
          <cell r="C441" t="str">
            <v>Hỗ trợ sản xuất (HT khuyến nông, khuyến lâm)</v>
          </cell>
        </row>
        <row r="441">
          <cell r="G441">
            <v>12586.444965</v>
          </cell>
          <cell r="H441">
            <v>10931.444965</v>
          </cell>
          <cell r="I441">
            <v>2668</v>
          </cell>
          <cell r="J441">
            <v>565.444965</v>
          </cell>
          <cell r="K441">
            <v>0</v>
          </cell>
          <cell r="L441">
            <v>12586.444965</v>
          </cell>
          <cell r="M441">
            <v>0</v>
          </cell>
          <cell r="N441">
            <v>12586.444965</v>
          </cell>
          <cell r="O441">
            <v>5336</v>
          </cell>
          <cell r="P441">
            <v>0</v>
          </cell>
          <cell r="Q441">
            <v>0</v>
          </cell>
          <cell r="R441">
            <v>0</v>
          </cell>
          <cell r="S441">
            <v>0</v>
          </cell>
          <cell r="T441">
            <v>5336</v>
          </cell>
          <cell r="U441">
            <v>0</v>
          </cell>
          <cell r="V441">
            <v>5595.444965</v>
          </cell>
          <cell r="W441">
            <v>1655</v>
          </cell>
        </row>
        <row r="442">
          <cell r="C442" t="str">
            <v>HT thôn bản bị ảnh hưởng (XDCSHT nơi tiếp nhận)</v>
          </cell>
        </row>
        <row r="442">
          <cell r="G442">
            <v>1944</v>
          </cell>
          <cell r="H442">
            <v>820.646</v>
          </cell>
          <cell r="I442">
            <v>820.646</v>
          </cell>
          <cell r="J442">
            <v>0</v>
          </cell>
          <cell r="K442">
            <v>0</v>
          </cell>
          <cell r="L442">
            <v>820.646</v>
          </cell>
          <cell r="M442">
            <v>0</v>
          </cell>
          <cell r="N442">
            <v>820.646</v>
          </cell>
          <cell r="O442">
            <v>820.646</v>
          </cell>
          <cell r="P442">
            <v>820.646</v>
          </cell>
          <cell r="Q442">
            <v>638.846</v>
          </cell>
          <cell r="R442">
            <v>0</v>
          </cell>
          <cell r="S442">
            <v>181.8</v>
          </cell>
          <cell r="T442">
            <v>0</v>
          </cell>
          <cell r="U442">
            <v>0</v>
          </cell>
          <cell r="V442">
            <v>0</v>
          </cell>
          <cell r="W442">
            <v>0</v>
          </cell>
        </row>
        <row r="443">
          <cell r="C443" t="str">
            <v>Hỗ trợ gia đình chính sách</v>
          </cell>
        </row>
        <row r="443"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  <cell r="R443">
            <v>0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0</v>
          </cell>
        </row>
        <row r="444">
          <cell r="C444" t="str">
            <v>Hỗ trợ TĐC tự nguyện </v>
          </cell>
        </row>
        <row r="444"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  <cell r="R444">
            <v>0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0</v>
          </cell>
        </row>
        <row r="445">
          <cell r="C445" t="str">
            <v>Hỗ trợ khác</v>
          </cell>
        </row>
        <row r="445">
          <cell r="G445">
            <v>3869</v>
          </cell>
          <cell r="H445">
            <v>4114</v>
          </cell>
          <cell r="I445">
            <v>2872.4</v>
          </cell>
          <cell r="J445">
            <v>269.3</v>
          </cell>
          <cell r="K445">
            <v>0</v>
          </cell>
          <cell r="L445">
            <v>4114</v>
          </cell>
          <cell r="M445">
            <v>0</v>
          </cell>
          <cell r="N445">
            <v>4114</v>
          </cell>
          <cell r="O445">
            <v>2872.4</v>
          </cell>
          <cell r="P445">
            <v>0</v>
          </cell>
          <cell r="Q445">
            <v>0</v>
          </cell>
          <cell r="R445">
            <v>0</v>
          </cell>
          <cell r="S445">
            <v>0</v>
          </cell>
          <cell r="T445">
            <v>2872.4</v>
          </cell>
          <cell r="U445">
            <v>933.9</v>
          </cell>
          <cell r="V445">
            <v>1241.6</v>
          </cell>
          <cell r="W445">
            <v>0</v>
          </cell>
        </row>
        <row r="446">
          <cell r="C446" t="str">
            <v>Chi phí tổ chức thực hiện </v>
          </cell>
        </row>
        <row r="446">
          <cell r="G446">
            <v>1404.449434</v>
          </cell>
          <cell r="H446">
            <v>1446.648507</v>
          </cell>
          <cell r="I446">
            <v>1351.628507</v>
          </cell>
          <cell r="J446">
            <v>0</v>
          </cell>
          <cell r="K446">
            <v>0</v>
          </cell>
          <cell r="L446">
            <v>1446.648507</v>
          </cell>
          <cell r="M446">
            <v>0</v>
          </cell>
          <cell r="N446">
            <v>1446.648507</v>
          </cell>
          <cell r="O446">
            <v>1351.628507</v>
          </cell>
          <cell r="P446">
            <v>428.873432</v>
          </cell>
          <cell r="Q446">
            <v>0</v>
          </cell>
          <cell r="R446">
            <v>0</v>
          </cell>
          <cell r="S446">
            <v>428.873432</v>
          </cell>
          <cell r="T446">
            <v>922.755075</v>
          </cell>
          <cell r="U446">
            <v>95.02</v>
          </cell>
          <cell r="V446">
            <v>95.02</v>
          </cell>
          <cell r="W446">
            <v>0</v>
          </cell>
        </row>
        <row r="447">
          <cell r="C447" t="str">
            <v>Khác</v>
          </cell>
        </row>
        <row r="447">
          <cell r="G447">
            <v>150</v>
          </cell>
          <cell r="H447">
            <v>150</v>
          </cell>
          <cell r="I447">
            <v>150</v>
          </cell>
          <cell r="J447">
            <v>0</v>
          </cell>
          <cell r="K447">
            <v>0</v>
          </cell>
          <cell r="L447">
            <v>150</v>
          </cell>
          <cell r="M447">
            <v>0</v>
          </cell>
          <cell r="N447">
            <v>150</v>
          </cell>
          <cell r="O447">
            <v>150</v>
          </cell>
          <cell r="P447">
            <v>0</v>
          </cell>
          <cell r="Q447">
            <v>0</v>
          </cell>
          <cell r="R447">
            <v>0</v>
          </cell>
          <cell r="S447">
            <v>0</v>
          </cell>
          <cell r="T447">
            <v>150</v>
          </cell>
          <cell r="U447">
            <v>0</v>
          </cell>
          <cell r="V447">
            <v>0</v>
          </cell>
          <cell r="W447">
            <v>0</v>
          </cell>
        </row>
        <row r="448">
          <cell r="C448" t="str">
            <v>Vốn xây dựng dự án, công trình khu TĐC </v>
          </cell>
        </row>
        <row r="448">
          <cell r="E448">
            <v>686610</v>
          </cell>
          <cell r="F448">
            <v>555304.6</v>
          </cell>
          <cell r="G448">
            <v>496660.142</v>
          </cell>
          <cell r="H448">
            <v>471863.742404</v>
          </cell>
          <cell r="I448">
            <v>305419.215326</v>
          </cell>
          <cell r="J448">
            <v>8852.473277</v>
          </cell>
          <cell r="K448">
            <v>0</v>
          </cell>
          <cell r="L448">
            <v>473113.742404</v>
          </cell>
          <cell r="M448">
            <v>4899.988576</v>
          </cell>
          <cell r="N448">
            <v>468213.753828</v>
          </cell>
          <cell r="O448">
            <v>303196.146993</v>
          </cell>
          <cell r="P448">
            <v>116747.887772</v>
          </cell>
          <cell r="Q448">
            <v>4404.436</v>
          </cell>
          <cell r="R448">
            <v>23534.076792</v>
          </cell>
          <cell r="S448">
            <v>88809.37398</v>
          </cell>
          <cell r="T448">
            <v>186448.259221</v>
          </cell>
          <cell r="U448">
            <v>67846.491486</v>
          </cell>
          <cell r="V448">
            <v>155015.133558</v>
          </cell>
          <cell r="W448">
            <v>10002.473277</v>
          </cell>
        </row>
        <row r="449">
          <cell r="C449" t="str">
            <v>Xây dựng công trình cơ sở hạ tầng</v>
          </cell>
        </row>
        <row r="449">
          <cell r="E449">
            <v>572500</v>
          </cell>
          <cell r="F449">
            <v>463669.6</v>
          </cell>
          <cell r="G449">
            <v>392100.142</v>
          </cell>
          <cell r="H449">
            <v>385620.254309</v>
          </cell>
          <cell r="I449">
            <v>246550.45253</v>
          </cell>
          <cell r="J449">
            <v>7152.037677</v>
          </cell>
          <cell r="K449">
            <v>-5.82076609134674E-011</v>
          </cell>
          <cell r="L449">
            <v>386870.254309</v>
          </cell>
          <cell r="M449">
            <v>4899.988576</v>
          </cell>
          <cell r="N449">
            <v>381970.265733</v>
          </cell>
          <cell r="O449">
            <v>244327.384197</v>
          </cell>
          <cell r="P449">
            <v>110380.533772</v>
          </cell>
          <cell r="Q449">
            <v>4404.436</v>
          </cell>
          <cell r="R449">
            <v>20436.850792</v>
          </cell>
          <cell r="S449">
            <v>85539.24598</v>
          </cell>
          <cell r="T449">
            <v>133946.850425</v>
          </cell>
          <cell r="U449">
            <v>55375.573358</v>
          </cell>
          <cell r="V449">
            <v>129240.843859</v>
          </cell>
          <cell r="W449">
            <v>8402.037677</v>
          </cell>
        </row>
        <row r="450">
          <cell r="C450" t="str">
            <v>San nền</v>
          </cell>
        </row>
        <row r="450">
          <cell r="E450">
            <v>195160</v>
          </cell>
          <cell r="F450">
            <v>159120</v>
          </cell>
          <cell r="G450">
            <v>144870</v>
          </cell>
          <cell r="H450">
            <v>134979.585848</v>
          </cell>
          <cell r="I450">
            <v>120331.214246</v>
          </cell>
          <cell r="J450">
            <v>0</v>
          </cell>
          <cell r="K450">
            <v>0</v>
          </cell>
          <cell r="L450">
            <v>134979.585848</v>
          </cell>
          <cell r="M450">
            <v>4899.988576</v>
          </cell>
          <cell r="N450">
            <v>130079.597272</v>
          </cell>
          <cell r="O450">
            <v>116008.32567</v>
          </cell>
          <cell r="P450">
            <v>65636.790335</v>
          </cell>
          <cell r="Q450">
            <v>909.09</v>
          </cell>
          <cell r="R450">
            <v>16800.034792</v>
          </cell>
          <cell r="S450">
            <v>47927.665543</v>
          </cell>
          <cell r="T450">
            <v>50371.535335</v>
          </cell>
          <cell r="U450">
            <v>12020.324</v>
          </cell>
          <cell r="V450">
            <v>14071.271602</v>
          </cell>
          <cell r="W450">
            <v>0</v>
          </cell>
        </row>
        <row r="451">
          <cell r="C451" t="str">
            <v>Thủy lợi</v>
          </cell>
        </row>
        <row r="451">
          <cell r="E451">
            <v>59700</v>
          </cell>
          <cell r="F451">
            <v>47760</v>
          </cell>
          <cell r="G451">
            <v>35000</v>
          </cell>
          <cell r="H451">
            <v>38268.286645</v>
          </cell>
          <cell r="I451">
            <v>348.272727</v>
          </cell>
          <cell r="J451">
            <v>2060</v>
          </cell>
          <cell r="K451">
            <v>0</v>
          </cell>
          <cell r="L451">
            <v>38268.286645</v>
          </cell>
          <cell r="M451">
            <v>0</v>
          </cell>
          <cell r="N451">
            <v>38268.286645</v>
          </cell>
          <cell r="O451">
            <v>4999.272727</v>
          </cell>
          <cell r="P451">
            <v>0</v>
          </cell>
          <cell r="Q451">
            <v>0</v>
          </cell>
          <cell r="R451">
            <v>0</v>
          </cell>
          <cell r="S451">
            <v>0</v>
          </cell>
          <cell r="T451">
            <v>4999.272727</v>
          </cell>
          <cell r="U451">
            <v>3623.182338</v>
          </cell>
          <cell r="V451">
            <v>31209.013918</v>
          </cell>
          <cell r="W451">
            <v>2060</v>
          </cell>
        </row>
        <row r="452">
          <cell r="C452" t="str">
            <v>Giao thông nội đồng</v>
          </cell>
        </row>
        <row r="452">
          <cell r="E452">
            <v>26000</v>
          </cell>
          <cell r="F452">
            <v>20800</v>
          </cell>
          <cell r="G452">
            <v>0</v>
          </cell>
          <cell r="H452">
            <v>3756.472727</v>
          </cell>
          <cell r="I452">
            <v>0</v>
          </cell>
          <cell r="J452">
            <v>2277.272727</v>
          </cell>
          <cell r="K452">
            <v>-4.54747350886464E-013</v>
          </cell>
          <cell r="L452">
            <v>3756.472727</v>
          </cell>
          <cell r="M452">
            <v>0</v>
          </cell>
          <cell r="N452">
            <v>3756.472727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  <cell r="T452">
            <v>0</v>
          </cell>
          <cell r="U452">
            <v>0</v>
          </cell>
          <cell r="V452">
            <v>1479.2</v>
          </cell>
          <cell r="W452">
            <v>2277.272727</v>
          </cell>
        </row>
        <row r="453">
          <cell r="C453" t="str">
            <v>Giao thông khu dân cư</v>
          </cell>
        </row>
        <row r="453">
          <cell r="E453">
            <v>238906</v>
          </cell>
          <cell r="F453">
            <v>193802.4</v>
          </cell>
          <cell r="G453">
            <v>166397</v>
          </cell>
          <cell r="H453">
            <v>171980.644887</v>
          </cell>
          <cell r="I453">
            <v>102817.650375</v>
          </cell>
          <cell r="J453">
            <v>2764.76495</v>
          </cell>
          <cell r="K453">
            <v>0</v>
          </cell>
          <cell r="L453">
            <v>173230.644887</v>
          </cell>
          <cell r="M453">
            <v>0</v>
          </cell>
          <cell r="N453">
            <v>173230.644887</v>
          </cell>
          <cell r="O453">
            <v>103322.860618</v>
          </cell>
          <cell r="P453">
            <v>34301.959682</v>
          </cell>
          <cell r="Q453">
            <v>1636.256</v>
          </cell>
          <cell r="R453">
            <v>3636.816</v>
          </cell>
          <cell r="S453">
            <v>29028.887682</v>
          </cell>
          <cell r="T453">
            <v>69020.900936</v>
          </cell>
          <cell r="U453">
            <v>31294.338</v>
          </cell>
          <cell r="V453">
            <v>65893.019319</v>
          </cell>
          <cell r="W453">
            <v>4014.76495</v>
          </cell>
        </row>
        <row r="454">
          <cell r="C454" t="str">
            <v>Nước sinh hoạt</v>
          </cell>
        </row>
        <row r="454">
          <cell r="E454">
            <v>40450</v>
          </cell>
          <cell r="F454">
            <v>32360</v>
          </cell>
          <cell r="G454">
            <v>33550</v>
          </cell>
          <cell r="H454">
            <v>27719.755657</v>
          </cell>
          <cell r="I454">
            <v>14137.806637</v>
          </cell>
          <cell r="J454">
            <v>50</v>
          </cell>
          <cell r="K454">
            <v>0</v>
          </cell>
          <cell r="L454">
            <v>27719.755657</v>
          </cell>
          <cell r="M454">
            <v>0</v>
          </cell>
          <cell r="N454">
            <v>27719.755657</v>
          </cell>
          <cell r="O454">
            <v>14137.806637</v>
          </cell>
          <cell r="P454">
            <v>9820.259755</v>
          </cell>
          <cell r="Q454">
            <v>1295.454</v>
          </cell>
          <cell r="R454">
            <v>0</v>
          </cell>
          <cell r="S454">
            <v>8524.804755</v>
          </cell>
          <cell r="T454">
            <v>4317.546882</v>
          </cell>
          <cell r="U454">
            <v>6969.72902</v>
          </cell>
          <cell r="V454">
            <v>13531.94902</v>
          </cell>
          <cell r="W454">
            <v>50</v>
          </cell>
        </row>
        <row r="455">
          <cell r="C455" t="str">
            <v>Điện sinh hoạt và sản xuất</v>
          </cell>
        </row>
        <row r="455">
          <cell r="E455">
            <v>12284</v>
          </cell>
          <cell r="F455">
            <v>9827.2</v>
          </cell>
          <cell r="G455">
            <v>12283.142</v>
          </cell>
          <cell r="H455">
            <v>8915.50854499999</v>
          </cell>
          <cell r="I455">
            <v>8915.50854499999</v>
          </cell>
          <cell r="J455">
            <v>0</v>
          </cell>
          <cell r="K455">
            <v>0</v>
          </cell>
          <cell r="L455">
            <v>8915.50854499999</v>
          </cell>
          <cell r="M455">
            <v>0</v>
          </cell>
          <cell r="N455">
            <v>8915.50854499999</v>
          </cell>
          <cell r="O455">
            <v>5859.11854499999</v>
          </cell>
          <cell r="P455">
            <v>621.524</v>
          </cell>
          <cell r="Q455">
            <v>563.636</v>
          </cell>
          <cell r="R455">
            <v>0</v>
          </cell>
          <cell r="S455">
            <v>57.888</v>
          </cell>
          <cell r="T455">
            <v>5237.59454499999</v>
          </cell>
          <cell r="U455">
            <v>1468</v>
          </cell>
          <cell r="V455">
            <v>3056.39</v>
          </cell>
          <cell r="W455">
            <v>0</v>
          </cell>
        </row>
        <row r="456">
          <cell r="C456" t="str">
            <v>Thoát nước và môi trường</v>
          </cell>
        </row>
        <row r="456">
          <cell r="E456">
            <v>0</v>
          </cell>
          <cell r="F456">
            <v>0</v>
          </cell>
          <cell r="G456">
            <v>0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0</v>
          </cell>
          <cell r="R456">
            <v>0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0</v>
          </cell>
        </row>
        <row r="457">
          <cell r="C457" t="str">
            <v>Xây dựng công trình công cộng</v>
          </cell>
        </row>
        <row r="457">
          <cell r="E457">
            <v>114110</v>
          </cell>
          <cell r="F457">
            <v>91635</v>
          </cell>
          <cell r="G457">
            <v>104560</v>
          </cell>
          <cell r="H457">
            <v>86243.488095</v>
          </cell>
          <cell r="I457">
            <v>58868.762796</v>
          </cell>
          <cell r="J457">
            <v>1700.4356</v>
          </cell>
          <cell r="K457">
            <v>1.45519152283669E-011</v>
          </cell>
          <cell r="L457">
            <v>86243.488095</v>
          </cell>
          <cell r="M457">
            <v>0</v>
          </cell>
          <cell r="N457">
            <v>86243.488095</v>
          </cell>
          <cell r="O457">
            <v>58868.762796</v>
          </cell>
          <cell r="P457">
            <v>6367.354</v>
          </cell>
          <cell r="Q457">
            <v>0</v>
          </cell>
          <cell r="R457">
            <v>3097.226</v>
          </cell>
          <cell r="S457">
            <v>3270.128</v>
          </cell>
          <cell r="T457">
            <v>52501.408796</v>
          </cell>
          <cell r="U457">
            <v>12470.918128</v>
          </cell>
          <cell r="V457">
            <v>25774.289699</v>
          </cell>
          <cell r="W457">
            <v>1600.4356</v>
          </cell>
        </row>
        <row r="458">
          <cell r="C458" t="str">
            <v>Trường học</v>
          </cell>
        </row>
        <row r="458">
          <cell r="E458">
            <v>95020</v>
          </cell>
          <cell r="F458">
            <v>76189</v>
          </cell>
          <cell r="G458">
            <v>89970</v>
          </cell>
          <cell r="H458">
            <v>72016.67678</v>
          </cell>
          <cell r="I458">
            <v>49439.401572</v>
          </cell>
          <cell r="J458">
            <v>1555.6356</v>
          </cell>
          <cell r="K458">
            <v>1.45519152283669E-011</v>
          </cell>
          <cell r="L458">
            <v>72016.67678</v>
          </cell>
          <cell r="M458">
            <v>0</v>
          </cell>
          <cell r="N458">
            <v>72016.67678</v>
          </cell>
          <cell r="O458">
            <v>49439.401572</v>
          </cell>
          <cell r="P458">
            <v>4622.119</v>
          </cell>
          <cell r="Q458">
            <v>0</v>
          </cell>
          <cell r="R458">
            <v>3097.226</v>
          </cell>
          <cell r="S458">
            <v>1524.893</v>
          </cell>
          <cell r="T458">
            <v>44817.282572</v>
          </cell>
          <cell r="U458">
            <v>11514.867128</v>
          </cell>
          <cell r="V458">
            <v>21121.639608</v>
          </cell>
          <cell r="W458">
            <v>1455.6356</v>
          </cell>
        </row>
        <row r="459">
          <cell r="C459" t="str">
            <v>Nhà văn hóa</v>
          </cell>
        </row>
        <row r="459">
          <cell r="E459">
            <v>11290</v>
          </cell>
          <cell r="F459">
            <v>9150</v>
          </cell>
          <cell r="G459">
            <v>10790</v>
          </cell>
          <cell r="H459">
            <v>8003.948588</v>
          </cell>
          <cell r="I459">
            <v>6707.697588</v>
          </cell>
          <cell r="J459">
            <v>144.8</v>
          </cell>
          <cell r="K459">
            <v>0</v>
          </cell>
          <cell r="L459">
            <v>8003.948588</v>
          </cell>
          <cell r="M459">
            <v>0</v>
          </cell>
          <cell r="N459">
            <v>8003.948588</v>
          </cell>
          <cell r="O459">
            <v>6707.697588</v>
          </cell>
          <cell r="P459">
            <v>1745.235</v>
          </cell>
          <cell r="Q459">
            <v>0</v>
          </cell>
          <cell r="R459">
            <v>0</v>
          </cell>
          <cell r="S459">
            <v>1745.235</v>
          </cell>
          <cell r="T459">
            <v>4962.462588</v>
          </cell>
          <cell r="U459">
            <v>582.451</v>
          </cell>
          <cell r="V459">
            <v>1151.451</v>
          </cell>
          <cell r="W459">
            <v>144.8</v>
          </cell>
        </row>
        <row r="460">
          <cell r="C460" t="str">
            <v>Bệnh viên, trạm y tế</v>
          </cell>
        </row>
        <row r="460">
          <cell r="E460">
            <v>7800</v>
          </cell>
          <cell r="F460">
            <v>6296</v>
          </cell>
          <cell r="G460">
            <v>3800</v>
          </cell>
          <cell r="H460">
            <v>6222.862727</v>
          </cell>
          <cell r="I460">
            <v>2721.663636</v>
          </cell>
          <cell r="J460">
            <v>0</v>
          </cell>
          <cell r="K460">
            <v>0</v>
          </cell>
          <cell r="L460">
            <v>6222.862727</v>
          </cell>
          <cell r="M460">
            <v>0</v>
          </cell>
          <cell r="N460">
            <v>6222.862727</v>
          </cell>
          <cell r="O460">
            <v>2721.663636</v>
          </cell>
          <cell r="P460">
            <v>0</v>
          </cell>
          <cell r="Q460">
            <v>0</v>
          </cell>
          <cell r="R460">
            <v>0</v>
          </cell>
          <cell r="S460">
            <v>0</v>
          </cell>
          <cell r="T460">
            <v>2721.663636</v>
          </cell>
          <cell r="U460">
            <v>373.6</v>
          </cell>
          <cell r="V460">
            <v>3501.199091</v>
          </cell>
          <cell r="W460">
            <v>0</v>
          </cell>
        </row>
        <row r="461">
          <cell r="C461" t="str">
            <v>Sân thể thao</v>
          </cell>
        </row>
        <row r="461">
          <cell r="E461">
            <v>0</v>
          </cell>
          <cell r="F461">
            <v>0</v>
          </cell>
          <cell r="G461">
            <v>0</v>
          </cell>
          <cell r="H461">
            <v>0</v>
          </cell>
          <cell r="I461">
            <v>0</v>
          </cell>
          <cell r="J461">
            <v>0</v>
          </cell>
          <cell r="K461">
            <v>0</v>
          </cell>
          <cell r="L461">
            <v>0</v>
          </cell>
          <cell r="M461">
            <v>0</v>
          </cell>
          <cell r="N461">
            <v>0</v>
          </cell>
          <cell r="O461">
            <v>0</v>
          </cell>
          <cell r="P461">
            <v>0</v>
          </cell>
          <cell r="Q461">
            <v>0</v>
          </cell>
          <cell r="R461">
            <v>0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0</v>
          </cell>
        </row>
        <row r="462">
          <cell r="C462" t="str">
            <v>Chợ</v>
          </cell>
        </row>
        <row r="462">
          <cell r="E462">
            <v>0</v>
          </cell>
          <cell r="F462">
            <v>0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>
            <v>0</v>
          </cell>
          <cell r="L462">
            <v>0</v>
          </cell>
          <cell r="M462">
            <v>0</v>
          </cell>
          <cell r="N462">
            <v>0</v>
          </cell>
          <cell r="O462">
            <v>0</v>
          </cell>
          <cell r="P462">
            <v>0</v>
          </cell>
          <cell r="Q462">
            <v>0</v>
          </cell>
          <cell r="R462">
            <v>0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0</v>
          </cell>
        </row>
        <row r="463">
          <cell r="C463" t="str">
            <v>Vốn xây dựng DA khác</v>
          </cell>
        </row>
        <row r="463">
          <cell r="E463">
            <v>24350</v>
          </cell>
          <cell r="F463">
            <v>19720</v>
          </cell>
          <cell r="G463">
            <v>21950</v>
          </cell>
          <cell r="H463">
            <v>18227.898823</v>
          </cell>
          <cell r="I463">
            <v>11553.859876</v>
          </cell>
          <cell r="J463">
            <v>0</v>
          </cell>
          <cell r="K463">
            <v>0</v>
          </cell>
          <cell r="L463">
            <v>18227.898823</v>
          </cell>
          <cell r="M463">
            <v>0</v>
          </cell>
          <cell r="N463">
            <v>18227.898823</v>
          </cell>
          <cell r="O463">
            <v>11553.859876</v>
          </cell>
          <cell r="P463">
            <v>228.33</v>
          </cell>
          <cell r="Q463">
            <v>0</v>
          </cell>
          <cell r="R463">
            <v>0</v>
          </cell>
          <cell r="S463">
            <v>228.33</v>
          </cell>
          <cell r="T463">
            <v>11325.529876</v>
          </cell>
          <cell r="U463">
            <v>3485.244545</v>
          </cell>
          <cell r="V463">
            <v>6674.038947</v>
          </cell>
          <cell r="W463">
            <v>0</v>
          </cell>
        </row>
        <row r="464">
          <cell r="C464" t="str">
            <v>Trụ sở UBND xã</v>
          </cell>
        </row>
        <row r="464">
          <cell r="E464">
            <v>11300</v>
          </cell>
          <cell r="F464">
            <v>9280</v>
          </cell>
          <cell r="G464">
            <v>11300</v>
          </cell>
          <cell r="H464">
            <v>8723.994906</v>
          </cell>
          <cell r="I464">
            <v>8398.594906</v>
          </cell>
          <cell r="J464">
            <v>0</v>
          </cell>
          <cell r="K464">
            <v>0</v>
          </cell>
          <cell r="L464">
            <v>8723.994906</v>
          </cell>
          <cell r="M464">
            <v>0</v>
          </cell>
          <cell r="N464">
            <v>8723.994906</v>
          </cell>
          <cell r="O464">
            <v>8398.594906</v>
          </cell>
          <cell r="P464">
            <v>228.33</v>
          </cell>
          <cell r="Q464">
            <v>0</v>
          </cell>
          <cell r="R464">
            <v>0</v>
          </cell>
          <cell r="S464">
            <v>228.33</v>
          </cell>
          <cell r="T464">
            <v>8170.264906</v>
          </cell>
          <cell r="U464">
            <v>325.4</v>
          </cell>
          <cell r="V464">
            <v>325.4</v>
          </cell>
          <cell r="W464">
            <v>0</v>
          </cell>
        </row>
        <row r="465">
          <cell r="C465" t="str">
            <v>Công trình khác</v>
          </cell>
        </row>
        <row r="465">
          <cell r="E465">
            <v>13050</v>
          </cell>
          <cell r="F465">
            <v>10440</v>
          </cell>
          <cell r="G465">
            <v>10650</v>
          </cell>
          <cell r="H465">
            <v>9503.903917</v>
          </cell>
          <cell r="I465">
            <v>3155.26497</v>
          </cell>
          <cell r="J465">
            <v>0</v>
          </cell>
          <cell r="K465">
            <v>0</v>
          </cell>
          <cell r="L465">
            <v>9503.903917</v>
          </cell>
          <cell r="M465">
            <v>0</v>
          </cell>
          <cell r="N465">
            <v>9503.903917</v>
          </cell>
          <cell r="O465">
            <v>3155.26497</v>
          </cell>
          <cell r="P465">
            <v>0</v>
          </cell>
          <cell r="Q465">
            <v>0</v>
          </cell>
          <cell r="R465">
            <v>0</v>
          </cell>
          <cell r="S465">
            <v>0</v>
          </cell>
          <cell r="T465">
            <v>3155.26497</v>
          </cell>
          <cell r="U465">
            <v>3159.844545</v>
          </cell>
          <cell r="V465">
            <v>6348.638947</v>
          </cell>
          <cell r="W465">
            <v>0</v>
          </cell>
        </row>
        <row r="466">
          <cell r="C466" t="str">
            <v>Chi phí QLDA và chi khác</v>
          </cell>
        </row>
        <row r="466">
          <cell r="E466">
            <v>2050</v>
          </cell>
          <cell r="F466">
            <v>1550</v>
          </cell>
          <cell r="G466">
            <v>0</v>
          </cell>
          <cell r="H466">
            <v>1039.8</v>
          </cell>
          <cell r="I466">
            <v>1039.8</v>
          </cell>
          <cell r="J466">
            <v>0</v>
          </cell>
          <cell r="K466">
            <v>0</v>
          </cell>
          <cell r="L466">
            <v>1039.8</v>
          </cell>
          <cell r="M466">
            <v>0</v>
          </cell>
          <cell r="N466">
            <v>1039.8</v>
          </cell>
          <cell r="O466">
            <v>1039.8</v>
          </cell>
          <cell r="P466">
            <v>1039.8</v>
          </cell>
          <cell r="Q466">
            <v>0</v>
          </cell>
          <cell r="R466">
            <v>0</v>
          </cell>
          <cell r="S466">
            <v>1039.8</v>
          </cell>
          <cell r="T466">
            <v>0</v>
          </cell>
          <cell r="U466">
            <v>0</v>
          </cell>
          <cell r="V466">
            <v>0</v>
          </cell>
          <cell r="W466">
            <v>0</v>
          </cell>
        </row>
        <row r="467">
          <cell r="C467" t="str">
            <v>Chi phí QLDA</v>
          </cell>
        </row>
        <row r="467">
          <cell r="E467">
            <v>1050</v>
          </cell>
          <cell r="F467">
            <v>1050</v>
          </cell>
          <cell r="G467">
            <v>0</v>
          </cell>
          <cell r="H467">
            <v>1039.8</v>
          </cell>
          <cell r="I467">
            <v>1039.8</v>
          </cell>
          <cell r="J467">
            <v>0</v>
          </cell>
          <cell r="K467">
            <v>0</v>
          </cell>
          <cell r="L467">
            <v>1039.8</v>
          </cell>
          <cell r="M467">
            <v>0</v>
          </cell>
          <cell r="N467">
            <v>1039.8</v>
          </cell>
          <cell r="O467">
            <v>1039.8</v>
          </cell>
          <cell r="P467">
            <v>1039.8</v>
          </cell>
          <cell r="Q467">
            <v>0</v>
          </cell>
          <cell r="R467">
            <v>0</v>
          </cell>
          <cell r="S467">
            <v>1039.8</v>
          </cell>
          <cell r="T467">
            <v>0</v>
          </cell>
          <cell r="U467">
            <v>0</v>
          </cell>
          <cell r="V467">
            <v>0</v>
          </cell>
          <cell r="W467">
            <v>0</v>
          </cell>
        </row>
        <row r="468">
          <cell r="C468" t="str">
            <v>Mua ô tô</v>
          </cell>
        </row>
        <row r="468">
          <cell r="E468">
            <v>1050</v>
          </cell>
          <cell r="F468">
            <v>1050</v>
          </cell>
        </row>
        <row r="468">
          <cell r="H468">
            <v>1039.8</v>
          </cell>
          <cell r="I468">
            <v>1039.8</v>
          </cell>
        </row>
        <row r="468">
          <cell r="K468">
            <v>0</v>
          </cell>
          <cell r="L468">
            <v>1039.8</v>
          </cell>
        </row>
        <row r="468">
          <cell r="N468">
            <v>1039.8</v>
          </cell>
          <cell r="O468">
            <v>1039.8</v>
          </cell>
          <cell r="P468">
            <v>1039.8</v>
          </cell>
        </row>
        <row r="468">
          <cell r="S468">
            <v>1039.8</v>
          </cell>
        </row>
        <row r="469">
          <cell r="C469" t="str">
            <v>Chi theo khu điểm</v>
          </cell>
        </row>
        <row r="469">
          <cell r="E469">
            <v>0</v>
          </cell>
          <cell r="F469">
            <v>0</v>
          </cell>
          <cell r="G469">
            <v>0</v>
          </cell>
          <cell r="H469">
            <v>0</v>
          </cell>
          <cell r="I469">
            <v>0</v>
          </cell>
          <cell r="J469">
            <v>0</v>
          </cell>
          <cell r="K469">
            <v>0</v>
          </cell>
          <cell r="L469">
            <v>0</v>
          </cell>
          <cell r="M469">
            <v>0</v>
          </cell>
          <cell r="N469">
            <v>0</v>
          </cell>
          <cell r="O469">
            <v>0</v>
          </cell>
          <cell r="P469">
            <v>0</v>
          </cell>
          <cell r="Q469">
            <v>0</v>
          </cell>
          <cell r="R469">
            <v>0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0</v>
          </cell>
        </row>
        <row r="470">
          <cell r="C470" t="str">
            <v>Chi khác</v>
          </cell>
        </row>
        <row r="470">
          <cell r="E470">
            <v>1000</v>
          </cell>
          <cell r="F470">
            <v>500</v>
          </cell>
          <cell r="G470">
            <v>0</v>
          </cell>
          <cell r="H470">
            <v>0</v>
          </cell>
          <cell r="I470">
            <v>0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  <cell r="P470">
            <v>0</v>
          </cell>
          <cell r="Q470">
            <v>0</v>
          </cell>
          <cell r="R470">
            <v>0</v>
          </cell>
          <cell r="S470">
            <v>0</v>
          </cell>
          <cell r="T470">
            <v>0</v>
          </cell>
          <cell r="U470">
            <v>0</v>
          </cell>
          <cell r="V470">
            <v>0</v>
          </cell>
          <cell r="W470">
            <v>0</v>
          </cell>
        </row>
        <row r="471">
          <cell r="C471" t="str">
            <v>Dự phòng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  <cell r="S471">
            <v>0</v>
          </cell>
          <cell r="T471">
            <v>0</v>
          </cell>
          <cell r="U471">
            <v>0</v>
          </cell>
          <cell r="V471">
            <v>0</v>
          </cell>
          <cell r="W471">
            <v>0</v>
          </cell>
        </row>
        <row r="472">
          <cell r="C472" t="str">
            <v>Khu TĐC thị trấn Mường Tè</v>
          </cell>
        </row>
        <row r="472">
          <cell r="E472">
            <v>356873</v>
          </cell>
          <cell r="F472">
            <v>315303.4</v>
          </cell>
          <cell r="G472">
            <v>283195.355954</v>
          </cell>
          <cell r="H472">
            <v>307890.452119</v>
          </cell>
          <cell r="I472">
            <v>148951.74454</v>
          </cell>
          <cell r="J472">
            <v>19116.734044</v>
          </cell>
          <cell r="K472">
            <v>-5.4000032832846E-005</v>
          </cell>
          <cell r="L472">
            <v>318242.670345</v>
          </cell>
          <cell r="M472">
            <v>0</v>
          </cell>
          <cell r="N472">
            <v>318242.670345</v>
          </cell>
          <cell r="O472">
            <v>182484.969258</v>
          </cell>
          <cell r="P472">
            <v>38266.006468</v>
          </cell>
          <cell r="Q472">
            <v>0</v>
          </cell>
          <cell r="R472">
            <v>0</v>
          </cell>
          <cell r="S472">
            <v>38266.006468</v>
          </cell>
          <cell r="T472">
            <v>144218.96279</v>
          </cell>
          <cell r="U472">
            <v>56869.804165</v>
          </cell>
          <cell r="V472">
            <v>118577.778407</v>
          </cell>
          <cell r="W472">
            <v>17179.92268</v>
          </cell>
        </row>
        <row r="473">
          <cell r="C473" t="str">
            <v>Vốn quy hoạch, chuẩn bị đầu tư</v>
          </cell>
        </row>
        <row r="473">
          <cell r="E473">
            <v>0</v>
          </cell>
        </row>
        <row r="473"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  <cell r="W473">
            <v>0</v>
          </cell>
        </row>
        <row r="474">
          <cell r="C474" t="str">
            <v>Vốn quy hoạch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  <cell r="Q474">
            <v>0</v>
          </cell>
          <cell r="R474">
            <v>0</v>
          </cell>
          <cell r="S474">
            <v>0</v>
          </cell>
          <cell r="T474">
            <v>0</v>
          </cell>
          <cell r="U474">
            <v>0</v>
          </cell>
          <cell r="V474">
            <v>0</v>
          </cell>
          <cell r="W474">
            <v>0</v>
          </cell>
        </row>
        <row r="475">
          <cell r="C475" t="str">
            <v>QHCT khu TĐC TT Mường Tè</v>
          </cell>
        </row>
        <row r="475">
          <cell r="H475">
            <v>0</v>
          </cell>
          <cell r="I475">
            <v>0</v>
          </cell>
        </row>
        <row r="475">
          <cell r="K475">
            <v>0</v>
          </cell>
        </row>
        <row r="475">
          <cell r="Q475">
            <v>0</v>
          </cell>
        </row>
        <row r="476">
          <cell r="C476" t="str">
            <v>Chuẩn bị đầu tư</v>
          </cell>
        </row>
        <row r="476">
          <cell r="H476">
            <v>0</v>
          </cell>
          <cell r="I476">
            <v>0</v>
          </cell>
        </row>
        <row r="476">
          <cell r="K476">
            <v>0</v>
          </cell>
          <cell r="L476">
            <v>0</v>
          </cell>
        </row>
        <row r="477">
          <cell r="B477" t="str">
            <v>TTMT</v>
          </cell>
          <cell r="C477" t="str">
            <v>Bồi thường, hỗ trợ TĐC: </v>
          </cell>
        </row>
        <row r="477">
          <cell r="E477">
            <v>130078</v>
          </cell>
          <cell r="F477">
            <v>129838.4</v>
          </cell>
          <cell r="G477">
            <v>139600.355954</v>
          </cell>
          <cell r="H477">
            <v>135537.32301</v>
          </cell>
          <cell r="I477">
            <v>118820.588966</v>
          </cell>
          <cell r="J477">
            <v>16716.734044</v>
          </cell>
          <cell r="K477">
            <v>-5.4000032832846E-005</v>
          </cell>
          <cell r="L477">
            <v>145889.541236</v>
          </cell>
          <cell r="M477">
            <v>0</v>
          </cell>
          <cell r="N477">
            <v>145889.541236</v>
          </cell>
          <cell r="O477">
            <v>88928.101035</v>
          </cell>
          <cell r="P477">
            <v>13327.336242</v>
          </cell>
          <cell r="Q477">
            <v>0</v>
          </cell>
          <cell r="R477">
            <v>0</v>
          </cell>
          <cell r="S477">
            <v>13327.336242</v>
          </cell>
          <cell r="T477">
            <v>75600.764793</v>
          </cell>
          <cell r="U477">
            <v>12471.198418</v>
          </cell>
          <cell r="V477">
            <v>42081.517521</v>
          </cell>
          <cell r="W477">
            <v>14879.92268</v>
          </cell>
        </row>
        <row r="478">
          <cell r="C478" t="str">
            <v>Đền bù, bòi thường</v>
          </cell>
        </row>
        <row r="478">
          <cell r="E478">
            <v>93880</v>
          </cell>
          <cell r="F478">
            <v>93880</v>
          </cell>
          <cell r="G478">
            <v>113534.523829</v>
          </cell>
          <cell r="H478">
            <v>112248.82823</v>
          </cell>
          <cell r="I478">
            <v>99346.177046</v>
          </cell>
          <cell r="J478">
            <v>12902.651184</v>
          </cell>
          <cell r="K478">
            <v>-5.40000246473937E-005</v>
          </cell>
          <cell r="L478">
            <v>120134.907078</v>
          </cell>
          <cell r="M478">
            <v>0</v>
          </cell>
          <cell r="N478">
            <v>120134.907078</v>
          </cell>
          <cell r="O478">
            <v>77695.379035</v>
          </cell>
          <cell r="P478">
            <v>13249.336242</v>
          </cell>
          <cell r="Q478">
            <v>0</v>
          </cell>
          <cell r="R478">
            <v>0</v>
          </cell>
          <cell r="S478">
            <v>13249.336242</v>
          </cell>
          <cell r="T478">
            <v>64446.042793</v>
          </cell>
          <cell r="U478">
            <v>7157.528498</v>
          </cell>
          <cell r="V478">
            <v>30025.744741</v>
          </cell>
          <cell r="W478">
            <v>12413.783302</v>
          </cell>
        </row>
        <row r="479">
          <cell r="C479" t="str">
            <v>BT thiệt hại về đất</v>
          </cell>
        </row>
        <row r="479">
          <cell r="E479">
            <v>93880</v>
          </cell>
          <cell r="F479">
            <v>93880</v>
          </cell>
          <cell r="G479">
            <v>43707.713502</v>
          </cell>
          <cell r="H479">
            <v>35821.634652</v>
          </cell>
          <cell r="I479">
            <v>35300.584152</v>
          </cell>
          <cell r="J479">
            <v>521.0505</v>
          </cell>
          <cell r="K479">
            <v>-5.20000166943646E-005</v>
          </cell>
          <cell r="L479">
            <v>43707.713502</v>
          </cell>
        </row>
        <row r="479">
          <cell r="N479">
            <v>43707.713502</v>
          </cell>
          <cell r="O479">
            <v>28722.5483</v>
          </cell>
          <cell r="P479">
            <v>3715.5452</v>
          </cell>
        </row>
        <row r="479">
          <cell r="S479">
            <v>3715.5452</v>
          </cell>
          <cell r="T479">
            <v>25007.0031</v>
          </cell>
          <cell r="U479">
            <v>4134.65682</v>
          </cell>
          <cell r="V479">
            <v>7099.0863</v>
          </cell>
          <cell r="W479">
            <v>7886.078902</v>
          </cell>
        </row>
        <row r="480">
          <cell r="C480" t="str">
            <v>BT thiệt hại về nhà ở, VKT-CTP</v>
          </cell>
        </row>
        <row r="480">
          <cell r="G480">
            <v>55143.536797</v>
          </cell>
          <cell r="H480">
            <v>55143.536797</v>
          </cell>
          <cell r="I480">
            <v>47532.040222</v>
          </cell>
          <cell r="J480">
            <v>7611.496575</v>
          </cell>
          <cell r="K480">
            <v>-1.45519152283669E-011</v>
          </cell>
          <cell r="L480">
            <v>55143.536797</v>
          </cell>
        </row>
        <row r="480">
          <cell r="N480">
            <v>55143.536797</v>
          </cell>
          <cell r="O480">
            <v>35514.852817</v>
          </cell>
          <cell r="P480">
            <v>7290.841789</v>
          </cell>
        </row>
        <row r="480">
          <cell r="S480">
            <v>7290.841789</v>
          </cell>
          <cell r="T480">
            <v>28224.011028</v>
          </cell>
          <cell r="U480">
            <v>852.717089</v>
          </cell>
          <cell r="V480">
            <v>19628.68398</v>
          </cell>
        </row>
        <row r="481">
          <cell r="C481" t="str">
            <v>BT cho người LĐ ngừng việc</v>
          </cell>
        </row>
        <row r="481">
          <cell r="G481">
            <v>0</v>
          </cell>
          <cell r="H481">
            <v>0</v>
          </cell>
          <cell r="I481">
            <v>0</v>
          </cell>
        </row>
        <row r="481">
          <cell r="K481">
            <v>0</v>
          </cell>
          <cell r="L481">
            <v>0</v>
          </cell>
        </row>
        <row r="482">
          <cell r="C482" t="str">
            <v>BT CSHT, CTCC, CT văn hóa, DTLS</v>
          </cell>
        </row>
        <row r="482">
          <cell r="G482">
            <v>0</v>
          </cell>
          <cell r="H482">
            <v>0</v>
          </cell>
          <cell r="I482">
            <v>0</v>
          </cell>
        </row>
        <row r="482">
          <cell r="K482">
            <v>0</v>
          </cell>
          <cell r="L482">
            <v>0</v>
          </cell>
        </row>
        <row r="483">
          <cell r="C483" t="str">
            <v>BT cây trồng vật nuôi </v>
          </cell>
        </row>
        <row r="483">
          <cell r="G483">
            <v>14683.27353</v>
          </cell>
          <cell r="H483">
            <v>14683.273532</v>
          </cell>
          <cell r="I483">
            <v>14440.873823</v>
          </cell>
          <cell r="J483">
            <v>242.399709</v>
          </cell>
          <cell r="K483">
            <v>-1.99999885808211E-006</v>
          </cell>
          <cell r="L483">
            <v>14683.27353</v>
          </cell>
        </row>
        <row r="483">
          <cell r="N483">
            <v>14683.27353</v>
          </cell>
          <cell r="O483">
            <v>12713.433456</v>
          </cell>
          <cell r="P483">
            <v>2242.949253</v>
          </cell>
        </row>
        <row r="483">
          <cell r="S483">
            <v>2242.949253</v>
          </cell>
          <cell r="T483">
            <v>10470.484203</v>
          </cell>
          <cell r="U483">
            <v>859.168373</v>
          </cell>
          <cell r="V483">
            <v>1969.840074</v>
          </cell>
        </row>
        <row r="484">
          <cell r="C484" t="str">
            <v>Chi phí khác (Đo đạc lập hồ sơ địa chính)</v>
          </cell>
        </row>
        <row r="484">
          <cell r="H484">
            <v>1725.498133</v>
          </cell>
          <cell r="I484">
            <v>1725.498133</v>
          </cell>
        </row>
        <row r="484">
          <cell r="K484">
            <v>0</v>
          </cell>
          <cell r="L484">
            <v>1725.498133</v>
          </cell>
        </row>
        <row r="484">
          <cell r="N484">
            <v>1725.498133</v>
          </cell>
          <cell r="O484">
            <v>502.673595</v>
          </cell>
        </row>
        <row r="484">
          <cell r="T484">
            <v>502.673595</v>
          </cell>
          <cell r="U484">
            <v>1222.824538</v>
          </cell>
          <cell r="V484">
            <v>1222.824538</v>
          </cell>
        </row>
        <row r="485">
          <cell r="C485" t="str">
            <v>Chi phí tổ chức thực hiện </v>
          </cell>
        </row>
        <row r="485">
          <cell r="H485">
            <v>276.012639</v>
          </cell>
          <cell r="I485">
            <v>276.012639</v>
          </cell>
        </row>
        <row r="485">
          <cell r="K485">
            <v>0</v>
          </cell>
          <cell r="L485">
            <v>276.012639</v>
          </cell>
        </row>
        <row r="485">
          <cell r="N485">
            <v>276.012639</v>
          </cell>
          <cell r="O485">
            <v>241.870867</v>
          </cell>
        </row>
        <row r="485">
          <cell r="T485">
            <v>241.870867</v>
          </cell>
          <cell r="U485">
            <v>34.141772</v>
          </cell>
          <cell r="V485">
            <v>34.141772</v>
          </cell>
        </row>
        <row r="486">
          <cell r="C486" t="str">
            <v>Khác</v>
          </cell>
        </row>
        <row r="486">
          <cell r="H486">
            <v>4598.872477</v>
          </cell>
          <cell r="I486">
            <v>71.168077</v>
          </cell>
          <cell r="J486">
            <v>4527.7044</v>
          </cell>
          <cell r="K486">
            <v>0</v>
          </cell>
          <cell r="L486">
            <v>4598.872477</v>
          </cell>
        </row>
        <row r="486">
          <cell r="N486">
            <v>4598.872477</v>
          </cell>
        </row>
        <row r="486">
          <cell r="U486">
            <v>54.019906</v>
          </cell>
          <cell r="V486">
            <v>71.168077</v>
          </cell>
          <cell r="W486">
            <v>4527.7044</v>
          </cell>
        </row>
        <row r="487">
          <cell r="C487" t="str">
            <v>Hỗ trợ TĐC</v>
          </cell>
        </row>
        <row r="487">
          <cell r="E487">
            <v>36198</v>
          </cell>
          <cell r="F487">
            <v>35958.4</v>
          </cell>
          <cell r="G487">
            <v>26065.832125</v>
          </cell>
          <cell r="H487">
            <v>23288.49478</v>
          </cell>
          <cell r="I487">
            <v>19474.41192</v>
          </cell>
          <cell r="J487">
            <v>3814.08286</v>
          </cell>
          <cell r="K487">
            <v>3.63797880709171E-012</v>
          </cell>
          <cell r="L487">
            <v>25754.634158</v>
          </cell>
          <cell r="M487">
            <v>0</v>
          </cell>
          <cell r="N487">
            <v>25754.634158</v>
          </cell>
          <cell r="O487">
            <v>11232.722</v>
          </cell>
          <cell r="P487">
            <v>78</v>
          </cell>
          <cell r="Q487">
            <v>0</v>
          </cell>
          <cell r="R487">
            <v>0</v>
          </cell>
          <cell r="S487">
            <v>78</v>
          </cell>
          <cell r="T487">
            <v>11154.722</v>
          </cell>
          <cell r="U487">
            <v>5313.66992</v>
          </cell>
          <cell r="V487">
            <v>12055.77278</v>
          </cell>
          <cell r="W487">
            <v>2466.139378</v>
          </cell>
        </row>
        <row r="488">
          <cell r="C488" t="str">
            <v>Hỗ trợ xây dựng nhà ở, công trình phụ</v>
          </cell>
        </row>
        <row r="488">
          <cell r="E488">
            <v>36198</v>
          </cell>
          <cell r="F488">
            <v>35958.4</v>
          </cell>
          <cell r="G488">
            <v>10775.2</v>
          </cell>
          <cell r="H488">
            <v>10775.2</v>
          </cell>
          <cell r="I488">
            <v>10204</v>
          </cell>
          <cell r="J488">
            <v>571.2</v>
          </cell>
          <cell r="K488">
            <v>1.81898940354586E-012</v>
          </cell>
          <cell r="L488">
            <v>10775.2</v>
          </cell>
        </row>
        <row r="488">
          <cell r="N488">
            <v>10775.2</v>
          </cell>
          <cell r="O488">
            <v>8792</v>
          </cell>
        </row>
        <row r="488">
          <cell r="T488">
            <v>8792</v>
          </cell>
          <cell r="U488">
            <v>910.4</v>
          </cell>
          <cell r="V488">
            <v>1983.2</v>
          </cell>
        </row>
        <row r="489">
          <cell r="C489" t="str">
            <v>Hỗ trợ di chuyển</v>
          </cell>
        </row>
        <row r="489">
          <cell r="G489">
            <v>2374.917967</v>
          </cell>
          <cell r="H489">
            <v>2063.72</v>
          </cell>
          <cell r="I489">
            <v>2037.62</v>
          </cell>
          <cell r="J489">
            <v>26.1</v>
          </cell>
          <cell r="K489">
            <v>0</v>
          </cell>
          <cell r="L489">
            <v>2063.72</v>
          </cell>
          <cell r="M489">
            <v>0</v>
          </cell>
          <cell r="N489">
            <v>2063.72</v>
          </cell>
          <cell r="O489">
            <v>1092.6</v>
          </cell>
          <cell r="P489">
            <v>78</v>
          </cell>
          <cell r="Q489">
            <v>0</v>
          </cell>
          <cell r="R489">
            <v>0</v>
          </cell>
          <cell r="S489">
            <v>78</v>
          </cell>
          <cell r="T489">
            <v>1014.6</v>
          </cell>
          <cell r="U489">
            <v>60</v>
          </cell>
          <cell r="V489">
            <v>971.12</v>
          </cell>
          <cell r="W489">
            <v>0</v>
          </cell>
        </row>
        <row r="490">
          <cell r="C490" t="str">
            <v>HT di chuyển </v>
          </cell>
        </row>
        <row r="490">
          <cell r="G490">
            <v>1178.7</v>
          </cell>
          <cell r="H490">
            <v>1178.7</v>
          </cell>
          <cell r="I490">
            <v>1152.6</v>
          </cell>
          <cell r="J490">
            <v>26.1</v>
          </cell>
          <cell r="K490">
            <v>0</v>
          </cell>
          <cell r="L490">
            <v>1178.7</v>
          </cell>
        </row>
        <row r="490">
          <cell r="N490">
            <v>1178.7</v>
          </cell>
          <cell r="O490">
            <v>1092.6</v>
          </cell>
          <cell r="P490">
            <v>78</v>
          </cell>
        </row>
        <row r="490">
          <cell r="S490">
            <v>78</v>
          </cell>
          <cell r="T490">
            <v>1014.6</v>
          </cell>
          <cell r="U490">
            <v>60</v>
          </cell>
          <cell r="V490">
            <v>86.1</v>
          </cell>
        </row>
        <row r="491">
          <cell r="B491" t="str">
            <v>gt.20</v>
          </cell>
          <cell r="C491" t="str">
            <v> Đường công vụ di chuyển dân thị trấn Mường Tè</v>
          </cell>
        </row>
        <row r="491">
          <cell r="G491">
            <v>801</v>
          </cell>
          <cell r="H491">
            <v>592.61</v>
          </cell>
          <cell r="I491">
            <v>592.61</v>
          </cell>
        </row>
        <row r="491">
          <cell r="K491">
            <v>0</v>
          </cell>
          <cell r="L491">
            <v>592.61</v>
          </cell>
        </row>
        <row r="491">
          <cell r="N491">
            <v>592.61</v>
          </cell>
        </row>
        <row r="491">
          <cell r="V491">
            <v>592.61</v>
          </cell>
        </row>
        <row r="492">
          <cell r="B492" t="str">
            <v>gt.21</v>
          </cell>
          <cell r="C492" t="str">
            <v> Đường cụng vụ di chuyển bản Tỏ Pỏn</v>
          </cell>
        </row>
        <row r="492">
          <cell r="G492">
            <v>395.217967</v>
          </cell>
          <cell r="H492">
            <v>292.41</v>
          </cell>
          <cell r="I492">
            <v>292.41</v>
          </cell>
        </row>
        <row r="492">
          <cell r="K492">
            <v>0</v>
          </cell>
          <cell r="L492">
            <v>292.41</v>
          </cell>
        </row>
        <row r="492">
          <cell r="N492">
            <v>292.41</v>
          </cell>
        </row>
        <row r="492">
          <cell r="V492">
            <v>292.41</v>
          </cell>
        </row>
        <row r="493">
          <cell r="C493" t="str">
            <v>Hỗ trợ đời sống</v>
          </cell>
        </row>
        <row r="493">
          <cell r="G493">
            <v>8901.954858</v>
          </cell>
          <cell r="H493">
            <v>7783.81548</v>
          </cell>
          <cell r="I493">
            <v>4763.19192</v>
          </cell>
          <cell r="J493">
            <v>3020.62356</v>
          </cell>
          <cell r="K493">
            <v>0</v>
          </cell>
          <cell r="L493">
            <v>8901.954858</v>
          </cell>
        </row>
        <row r="493">
          <cell r="N493">
            <v>8901.954858</v>
          </cell>
          <cell r="O493">
            <v>1342.122</v>
          </cell>
        </row>
        <row r="493">
          <cell r="T493">
            <v>1342.122</v>
          </cell>
          <cell r="U493">
            <v>3421.06992</v>
          </cell>
          <cell r="V493">
            <v>6441.69348</v>
          </cell>
          <cell r="W493">
            <v>1118.139378</v>
          </cell>
        </row>
        <row r="494">
          <cell r="C494" t="str">
            <v>Hỗ trợ sản xuất (HT khuyến nông khuyến lâm)</v>
          </cell>
        </row>
        <row r="494">
          <cell r="G494">
            <v>3023.1593</v>
          </cell>
          <cell r="H494">
            <v>1675.1593</v>
          </cell>
          <cell r="I494">
            <v>1503</v>
          </cell>
          <cell r="J494">
            <v>172.1593</v>
          </cell>
          <cell r="K494">
            <v>0</v>
          </cell>
          <cell r="L494">
            <v>3023.1593</v>
          </cell>
        </row>
        <row r="494">
          <cell r="N494">
            <v>3023.1593</v>
          </cell>
        </row>
        <row r="494">
          <cell r="V494">
            <v>1675.1593</v>
          </cell>
          <cell r="W494">
            <v>1348</v>
          </cell>
        </row>
        <row r="495">
          <cell r="C495" t="str">
            <v>HT thôn bản bị ảnh hưởng (XD CSHT nơi tiếp nhận)</v>
          </cell>
        </row>
        <row r="495">
          <cell r="G495">
            <v>0</v>
          </cell>
          <cell r="H495">
            <v>0</v>
          </cell>
          <cell r="I495">
            <v>0</v>
          </cell>
        </row>
        <row r="495">
          <cell r="K495">
            <v>0</v>
          </cell>
          <cell r="L495">
            <v>0</v>
          </cell>
        </row>
        <row r="496">
          <cell r="C496" t="str">
            <v>HT gia đình chính sách</v>
          </cell>
        </row>
        <row r="496">
          <cell r="G496">
            <v>0</v>
          </cell>
          <cell r="H496">
            <v>0</v>
          </cell>
          <cell r="I496">
            <v>0</v>
          </cell>
        </row>
        <row r="496">
          <cell r="K496">
            <v>0</v>
          </cell>
          <cell r="L496">
            <v>0</v>
          </cell>
        </row>
        <row r="497">
          <cell r="C497" t="str">
            <v>HT hộ TĐC tự nguyện </v>
          </cell>
        </row>
        <row r="497">
          <cell r="G497">
            <v>0</v>
          </cell>
          <cell r="H497">
            <v>0</v>
          </cell>
          <cell r="I497">
            <v>0</v>
          </cell>
        </row>
        <row r="497">
          <cell r="K497">
            <v>0</v>
          </cell>
          <cell r="L497">
            <v>0</v>
          </cell>
        </row>
        <row r="498">
          <cell r="C498" t="str">
            <v>HT khác</v>
          </cell>
        </row>
        <row r="498">
          <cell r="G498">
            <v>990.6</v>
          </cell>
          <cell r="H498">
            <v>990.6</v>
          </cell>
          <cell r="I498">
            <v>966.6</v>
          </cell>
          <cell r="J498">
            <v>24</v>
          </cell>
          <cell r="K498">
            <v>1.13686837721616E-013</v>
          </cell>
          <cell r="L498">
            <v>990.6</v>
          </cell>
        </row>
        <row r="498">
          <cell r="N498">
            <v>990.6</v>
          </cell>
          <cell r="O498">
            <v>6</v>
          </cell>
        </row>
        <row r="498">
          <cell r="T498">
            <v>6</v>
          </cell>
          <cell r="U498">
            <v>922.2</v>
          </cell>
          <cell r="V498">
            <v>984.6</v>
          </cell>
        </row>
        <row r="499">
          <cell r="C499" t="str">
            <v>Chi phí tổ chức thưc hiện </v>
          </cell>
        </row>
        <row r="499">
          <cell r="H499">
            <v>0</v>
          </cell>
          <cell r="I499">
            <v>0</v>
          </cell>
        </row>
        <row r="499">
          <cell r="K499">
            <v>0</v>
          </cell>
          <cell r="L499">
            <v>0</v>
          </cell>
        </row>
        <row r="500">
          <cell r="C500" t="str">
            <v>Khác</v>
          </cell>
        </row>
        <row r="500">
          <cell r="H500">
            <v>0</v>
          </cell>
          <cell r="I500">
            <v>0</v>
          </cell>
        </row>
        <row r="500">
          <cell r="K500">
            <v>0</v>
          </cell>
        </row>
        <row r="501">
          <cell r="C501" t="str">
            <v>Vốn xây dựng dự án, công trình khu TĐC </v>
          </cell>
        </row>
        <row r="501">
          <cell r="E501">
            <v>226795</v>
          </cell>
          <cell r="F501">
            <v>185465</v>
          </cell>
          <cell r="G501">
            <v>143595</v>
          </cell>
          <cell r="H501">
            <v>172353.129109</v>
          </cell>
          <cell r="I501">
            <v>169953.129109</v>
          </cell>
          <cell r="J501">
            <v>2400</v>
          </cell>
          <cell r="K501">
            <v>0</v>
          </cell>
          <cell r="L501">
            <v>172353.129109</v>
          </cell>
          <cell r="M501">
            <v>0</v>
          </cell>
          <cell r="N501">
            <v>172353.129109</v>
          </cell>
          <cell r="O501">
            <v>93556.868223</v>
          </cell>
          <cell r="P501">
            <v>24938.670226</v>
          </cell>
          <cell r="Q501">
            <v>0</v>
          </cell>
          <cell r="R501">
            <v>0</v>
          </cell>
          <cell r="S501">
            <v>24938.670226</v>
          </cell>
          <cell r="T501">
            <v>68618.197997</v>
          </cell>
          <cell r="U501">
            <v>44398.605747</v>
          </cell>
          <cell r="V501">
            <v>76496.260886</v>
          </cell>
          <cell r="W501">
            <v>2300</v>
          </cell>
        </row>
        <row r="502">
          <cell r="C502" t="str">
            <v>Xây dựng công trình cơ sở hạ tầng</v>
          </cell>
        </row>
        <row r="502">
          <cell r="E502">
            <v>208295</v>
          </cell>
          <cell r="F502">
            <v>170665</v>
          </cell>
          <cell r="G502">
            <v>125095</v>
          </cell>
          <cell r="H502">
            <v>158709.628382</v>
          </cell>
          <cell r="I502">
            <v>156709.628382</v>
          </cell>
          <cell r="J502">
            <v>2000</v>
          </cell>
          <cell r="K502">
            <v>0</v>
          </cell>
          <cell r="L502">
            <v>158709.628382</v>
          </cell>
          <cell r="M502">
            <v>0</v>
          </cell>
          <cell r="N502">
            <v>158709.628382</v>
          </cell>
          <cell r="O502">
            <v>93556.868223</v>
          </cell>
          <cell r="P502">
            <v>24938.670226</v>
          </cell>
          <cell r="Q502">
            <v>0</v>
          </cell>
          <cell r="R502">
            <v>0</v>
          </cell>
          <cell r="S502">
            <v>24938.670226</v>
          </cell>
          <cell r="T502">
            <v>68618.197997</v>
          </cell>
          <cell r="U502">
            <v>36993.76502</v>
          </cell>
          <cell r="V502">
            <v>63152.760159</v>
          </cell>
          <cell r="W502">
            <v>2000</v>
          </cell>
        </row>
        <row r="503">
          <cell r="C503" t="str">
            <v>San ủi mặt bằng</v>
          </cell>
          <cell r="D503">
            <v>2620.76699999999</v>
          </cell>
          <cell r="E503">
            <v>50000</v>
          </cell>
          <cell r="F503">
            <v>42778</v>
          </cell>
          <cell r="G503">
            <v>30000</v>
          </cell>
          <cell r="H503">
            <v>40157.233</v>
          </cell>
          <cell r="I503">
            <v>40157.233</v>
          </cell>
        </row>
        <row r="503">
          <cell r="K503">
            <v>0</v>
          </cell>
          <cell r="L503">
            <v>40157.233</v>
          </cell>
        </row>
        <row r="503">
          <cell r="N503">
            <v>40157.233</v>
          </cell>
          <cell r="O503">
            <v>35710.709</v>
          </cell>
          <cell r="P503">
            <v>11736.067</v>
          </cell>
        </row>
        <row r="503">
          <cell r="S503">
            <v>11736.067</v>
          </cell>
          <cell r="T503">
            <v>23974.642</v>
          </cell>
          <cell r="U503">
            <v>3946.524</v>
          </cell>
          <cell r="V503">
            <v>4446.524</v>
          </cell>
        </row>
        <row r="504">
          <cell r="D504">
            <v>0</v>
          </cell>
        </row>
        <row r="504">
          <cell r="F504">
            <v>0</v>
          </cell>
        </row>
        <row r="504">
          <cell r="K504">
            <v>0</v>
          </cell>
          <cell r="L504">
            <v>0</v>
          </cell>
        </row>
        <row r="505">
          <cell r="B505" t="str">
            <v>nn.06</v>
          </cell>
          <cell r="C505" t="str">
            <v>Thủy lợi điểm TĐC thị trấn Mường Tè</v>
          </cell>
          <cell r="D505">
            <v>260.103419999999</v>
          </cell>
          <cell r="E505">
            <v>12200</v>
          </cell>
          <cell r="F505">
            <v>9760</v>
          </cell>
        </row>
        <row r="505">
          <cell r="H505">
            <v>9499.89658</v>
          </cell>
          <cell r="I505">
            <v>7499.89658</v>
          </cell>
          <cell r="J505">
            <v>2000</v>
          </cell>
          <cell r="K505">
            <v>0</v>
          </cell>
          <cell r="L505">
            <v>9499.89658</v>
          </cell>
        </row>
        <row r="505">
          <cell r="N505">
            <v>9499.89658</v>
          </cell>
        </row>
        <row r="505">
          <cell r="V505">
            <v>7499.89658</v>
          </cell>
          <cell r="W505">
            <v>2000</v>
          </cell>
        </row>
        <row r="506">
          <cell r="C506" t="str">
            <v>Đường giao thông nội đồng</v>
          </cell>
          <cell r="D506">
            <v>0</v>
          </cell>
        </row>
        <row r="506">
          <cell r="F506">
            <v>0</v>
          </cell>
        </row>
        <row r="506">
          <cell r="H506">
            <v>0</v>
          </cell>
          <cell r="I506">
            <v>0</v>
          </cell>
        </row>
        <row r="506">
          <cell r="K506">
            <v>0</v>
          </cell>
          <cell r="L506">
            <v>0</v>
          </cell>
        </row>
        <row r="507">
          <cell r="C507" t="str">
            <v>Đường giao thông</v>
          </cell>
          <cell r="D507">
            <v>6195.022763</v>
          </cell>
          <cell r="E507">
            <v>123500</v>
          </cell>
          <cell r="F507">
            <v>100051</v>
          </cell>
          <cell r="G507">
            <v>72500</v>
          </cell>
          <cell r="H507">
            <v>93855.977237</v>
          </cell>
          <cell r="I507">
            <v>93855.977237</v>
          </cell>
          <cell r="J507">
            <v>0</v>
          </cell>
          <cell r="K507">
            <v>0</v>
          </cell>
          <cell r="L507">
            <v>93855.977237</v>
          </cell>
          <cell r="M507">
            <v>0</v>
          </cell>
          <cell r="N507">
            <v>93855.977237</v>
          </cell>
          <cell r="O507">
            <v>52358.976678</v>
          </cell>
          <cell r="P507">
            <v>13202.603226</v>
          </cell>
          <cell r="Q507">
            <v>0</v>
          </cell>
          <cell r="R507">
            <v>0</v>
          </cell>
          <cell r="S507">
            <v>13202.603226</v>
          </cell>
          <cell r="T507">
            <v>39156.373452</v>
          </cell>
          <cell r="U507">
            <v>26376.512</v>
          </cell>
          <cell r="V507">
            <v>41497.000559</v>
          </cell>
          <cell r="W507">
            <v>0</v>
          </cell>
        </row>
        <row r="508">
          <cell r="B508" t="str">
            <v>gt.15</v>
          </cell>
          <cell r="C508" t="str">
            <v>Đường nối khu TĐC với đường vào xã Vàng San</v>
          </cell>
          <cell r="D508">
            <v>-0.098015999999916</v>
          </cell>
          <cell r="E508">
            <v>13500</v>
          </cell>
          <cell r="F508">
            <v>11230</v>
          </cell>
          <cell r="G508">
            <v>13500</v>
          </cell>
          <cell r="H508">
            <v>11230.098016</v>
          </cell>
          <cell r="I508">
            <v>11230.098016</v>
          </cell>
        </row>
        <row r="508">
          <cell r="K508">
            <v>0</v>
          </cell>
          <cell r="L508">
            <v>11230.098016</v>
          </cell>
        </row>
        <row r="508">
          <cell r="N508">
            <v>11230.098016</v>
          </cell>
          <cell r="O508">
            <v>11230.098016</v>
          </cell>
          <cell r="P508">
            <v>4466.724226</v>
          </cell>
        </row>
        <row r="508">
          <cell r="S508">
            <v>4466.724226</v>
          </cell>
          <cell r="T508">
            <v>6763.37379</v>
          </cell>
        </row>
        <row r="509">
          <cell r="B509" t="str">
            <v>gt.16</v>
          </cell>
          <cell r="C509" t="str">
            <v>Đường nối điểm bên tả suối Nậm Bum với cầu hạ lưu suối Nậm Bum</v>
          </cell>
          <cell r="D509">
            <v>3.98477900000216</v>
          </cell>
          <cell r="E509">
            <v>15500</v>
          </cell>
          <cell r="F509">
            <v>13221</v>
          </cell>
          <cell r="G509">
            <v>14000</v>
          </cell>
          <cell r="H509">
            <v>13217.015221</v>
          </cell>
          <cell r="I509">
            <v>13217.015221</v>
          </cell>
        </row>
        <row r="509">
          <cell r="K509">
            <v>-1.81898940354586E-012</v>
          </cell>
          <cell r="L509">
            <v>13217.015221</v>
          </cell>
        </row>
        <row r="509">
          <cell r="N509">
            <v>13217.015221</v>
          </cell>
          <cell r="O509">
            <v>11420.999662</v>
          </cell>
          <cell r="P509">
            <v>2550</v>
          </cell>
        </row>
        <row r="509">
          <cell r="S509">
            <v>2550</v>
          </cell>
          <cell r="T509">
            <v>8870.999662</v>
          </cell>
        </row>
        <row r="509">
          <cell r="V509">
            <v>1796.015559</v>
          </cell>
        </row>
        <row r="510">
          <cell r="B510" t="str">
            <v>gt.19</v>
          </cell>
          <cell r="C510" t="str">
            <v> Đường nội bộ + thoát nước mặt bằng khu TĐC thị trấn</v>
          </cell>
          <cell r="D510">
            <v>4783.488</v>
          </cell>
          <cell r="E510">
            <v>45000</v>
          </cell>
          <cell r="F510">
            <v>36000</v>
          </cell>
          <cell r="G510">
            <v>45000</v>
          </cell>
          <cell r="H510">
            <v>31216.512</v>
          </cell>
          <cell r="I510">
            <v>31216.512</v>
          </cell>
        </row>
        <row r="510">
          <cell r="K510">
            <v>0</v>
          </cell>
          <cell r="L510">
            <v>31216.512</v>
          </cell>
        </row>
        <row r="510">
          <cell r="N510">
            <v>31216.512</v>
          </cell>
        </row>
        <row r="510">
          <cell r="U510">
            <v>26376.512</v>
          </cell>
          <cell r="V510">
            <v>31216.512</v>
          </cell>
        </row>
        <row r="511">
          <cell r="B511" t="str">
            <v>gt.17</v>
          </cell>
          <cell r="C511" t="str">
            <v>Đường vào khu TĐC </v>
          </cell>
          <cell r="D511">
            <v>449.147000000001</v>
          </cell>
          <cell r="E511">
            <v>9500</v>
          </cell>
          <cell r="F511">
            <v>7600</v>
          </cell>
        </row>
        <row r="511">
          <cell r="H511">
            <v>7150.853</v>
          </cell>
          <cell r="I511">
            <v>7150.853</v>
          </cell>
        </row>
        <row r="511">
          <cell r="K511">
            <v>0</v>
          </cell>
          <cell r="L511">
            <v>7150.853</v>
          </cell>
        </row>
        <row r="511">
          <cell r="N511">
            <v>7150.853</v>
          </cell>
        </row>
        <row r="511">
          <cell r="V511">
            <v>7150.853</v>
          </cell>
        </row>
        <row r="512">
          <cell r="B512" t="str">
            <v>gt.18</v>
          </cell>
          <cell r="C512" t="str">
            <v>Cầu trong khu TĐC</v>
          </cell>
          <cell r="D512">
            <v>958.501</v>
          </cell>
          <cell r="E512">
            <v>40000</v>
          </cell>
          <cell r="F512">
            <v>32000</v>
          </cell>
        </row>
        <row r="512">
          <cell r="H512">
            <v>31041.499</v>
          </cell>
          <cell r="I512">
            <v>31041.499</v>
          </cell>
        </row>
        <row r="512">
          <cell r="K512">
            <v>0</v>
          </cell>
          <cell r="L512">
            <v>31041.499</v>
          </cell>
        </row>
        <row r="512">
          <cell r="N512">
            <v>31041.499</v>
          </cell>
          <cell r="O512">
            <v>29707.879</v>
          </cell>
          <cell r="P512">
            <v>6185.879</v>
          </cell>
        </row>
        <row r="512">
          <cell r="S512">
            <v>6185.879</v>
          </cell>
          <cell r="T512">
            <v>23522</v>
          </cell>
        </row>
        <row r="512">
          <cell r="V512">
            <v>1333.62</v>
          </cell>
        </row>
        <row r="513">
          <cell r="C513" t="str">
            <v>Nước sinh hoạt</v>
          </cell>
          <cell r="D513">
            <v>2057.46298</v>
          </cell>
          <cell r="E513">
            <v>11200</v>
          </cell>
          <cell r="F513">
            <v>8960</v>
          </cell>
          <cell r="G513">
            <v>11200</v>
          </cell>
          <cell r="H513">
            <v>6902.53702</v>
          </cell>
          <cell r="I513">
            <v>6902.53702</v>
          </cell>
          <cell r="J513">
            <v>0</v>
          </cell>
          <cell r="K513">
            <v>0</v>
          </cell>
          <cell r="L513">
            <v>6902.53702</v>
          </cell>
          <cell r="M513">
            <v>0</v>
          </cell>
          <cell r="N513">
            <v>6902.53702</v>
          </cell>
          <cell r="O513">
            <v>249.588</v>
          </cell>
          <cell r="P513">
            <v>0</v>
          </cell>
          <cell r="Q513">
            <v>0</v>
          </cell>
          <cell r="R513">
            <v>0</v>
          </cell>
          <cell r="S513">
            <v>0</v>
          </cell>
          <cell r="T513">
            <v>249.588</v>
          </cell>
          <cell r="U513">
            <v>5202.72902</v>
          </cell>
          <cell r="V513">
            <v>6652.94902</v>
          </cell>
          <cell r="W513">
            <v>0</v>
          </cell>
        </row>
        <row r="514">
          <cell r="B514" t="str">
            <v>nsh.05</v>
          </cell>
          <cell r="C514" t="str">
            <v>Nước SH khu TĐC thị trấn Mường Tè</v>
          </cell>
          <cell r="D514">
            <v>2057.46298</v>
          </cell>
          <cell r="E514">
            <v>11200</v>
          </cell>
          <cell r="F514">
            <v>8960</v>
          </cell>
          <cell r="G514">
            <v>11200</v>
          </cell>
          <cell r="H514">
            <v>6902.53702</v>
          </cell>
          <cell r="I514">
            <v>6902.53702</v>
          </cell>
        </row>
        <row r="514">
          <cell r="K514">
            <v>0</v>
          </cell>
          <cell r="L514">
            <v>6902.53702</v>
          </cell>
        </row>
        <row r="514">
          <cell r="N514">
            <v>6902.53702</v>
          </cell>
          <cell r="O514">
            <v>249.588</v>
          </cell>
        </row>
        <row r="514">
          <cell r="T514">
            <v>249.588</v>
          </cell>
          <cell r="U514">
            <v>5202.72902</v>
          </cell>
          <cell r="V514">
            <v>6652.94902</v>
          </cell>
        </row>
        <row r="515">
          <cell r="D515">
            <v>0</v>
          </cell>
        </row>
        <row r="515">
          <cell r="F515">
            <v>0</v>
          </cell>
        </row>
        <row r="515">
          <cell r="K515">
            <v>0</v>
          </cell>
        </row>
        <row r="516">
          <cell r="C516" t="str">
            <v>Điện sinh hoạt và sản xuất</v>
          </cell>
          <cell r="D516">
            <v>822.01545500001</v>
          </cell>
          <cell r="E516">
            <v>11395</v>
          </cell>
          <cell r="F516">
            <v>9116</v>
          </cell>
          <cell r="G516">
            <v>11395</v>
          </cell>
          <cell r="H516">
            <v>8293.98454499999</v>
          </cell>
          <cell r="I516">
            <v>8293.98454499999</v>
          </cell>
          <cell r="J516">
            <v>0</v>
          </cell>
          <cell r="K516">
            <v>0</v>
          </cell>
          <cell r="L516">
            <v>8293.98454499999</v>
          </cell>
          <cell r="M516">
            <v>0</v>
          </cell>
          <cell r="N516">
            <v>8293.98454499999</v>
          </cell>
          <cell r="O516">
            <v>5237.59454499999</v>
          </cell>
          <cell r="P516">
            <v>0</v>
          </cell>
          <cell r="Q516">
            <v>0</v>
          </cell>
          <cell r="R516">
            <v>0</v>
          </cell>
          <cell r="S516">
            <v>0</v>
          </cell>
          <cell r="T516">
            <v>5237.59454499999</v>
          </cell>
          <cell r="U516">
            <v>1468</v>
          </cell>
          <cell r="V516">
            <v>3056.39</v>
          </cell>
          <cell r="W516">
            <v>0</v>
          </cell>
        </row>
        <row r="517">
          <cell r="B517" t="str">
            <v>cn.05</v>
          </cell>
          <cell r="C517" t="str">
            <v>Điện sinh hoạt khu TĐC thị trấn Mường Tè</v>
          </cell>
          <cell r="D517">
            <v>822.01545500001</v>
          </cell>
          <cell r="E517">
            <v>11395</v>
          </cell>
          <cell r="F517">
            <v>9116</v>
          </cell>
          <cell r="G517">
            <v>11395</v>
          </cell>
          <cell r="H517">
            <v>8293.98454499999</v>
          </cell>
          <cell r="I517">
            <v>8293.98454499999</v>
          </cell>
        </row>
        <row r="517">
          <cell r="K517">
            <v>0</v>
          </cell>
          <cell r="L517">
            <v>8293.98454499999</v>
          </cell>
        </row>
        <row r="517">
          <cell r="N517">
            <v>8293.98454499999</v>
          </cell>
          <cell r="O517">
            <v>5237.59454499999</v>
          </cell>
        </row>
        <row r="517">
          <cell r="T517">
            <v>5237.59454499999</v>
          </cell>
          <cell r="U517">
            <v>1468</v>
          </cell>
          <cell r="V517">
            <v>3056.39</v>
          </cell>
        </row>
        <row r="518">
          <cell r="D518">
            <v>0</v>
          </cell>
        </row>
        <row r="518">
          <cell r="F518">
            <v>0</v>
          </cell>
        </row>
        <row r="518">
          <cell r="K518">
            <v>0</v>
          </cell>
        </row>
        <row r="519">
          <cell r="C519" t="str">
            <v>Thoát nước và môi trường</v>
          </cell>
          <cell r="D519">
            <v>0</v>
          </cell>
          <cell r="E519">
            <v>0</v>
          </cell>
          <cell r="F519">
            <v>0</v>
          </cell>
          <cell r="G519">
            <v>0</v>
          </cell>
          <cell r="H519">
            <v>0</v>
          </cell>
          <cell r="I519">
            <v>0</v>
          </cell>
          <cell r="J519">
            <v>0</v>
          </cell>
          <cell r="K519">
            <v>0</v>
          </cell>
          <cell r="L519">
            <v>0</v>
          </cell>
          <cell r="M519">
            <v>0</v>
          </cell>
          <cell r="N519">
            <v>0</v>
          </cell>
          <cell r="O519">
            <v>0</v>
          </cell>
          <cell r="P519">
            <v>0</v>
          </cell>
          <cell r="Q519">
            <v>0</v>
          </cell>
          <cell r="R519">
            <v>0</v>
          </cell>
          <cell r="S519">
            <v>0</v>
          </cell>
          <cell r="T519">
            <v>0</v>
          </cell>
          <cell r="U519">
            <v>0</v>
          </cell>
          <cell r="V519">
            <v>0</v>
          </cell>
          <cell r="W519">
            <v>0</v>
          </cell>
        </row>
        <row r="520">
          <cell r="D520">
            <v>0</v>
          </cell>
        </row>
        <row r="520">
          <cell r="F520">
            <v>0</v>
          </cell>
        </row>
        <row r="520">
          <cell r="H520">
            <v>0</v>
          </cell>
          <cell r="I520">
            <v>0</v>
          </cell>
        </row>
        <row r="520">
          <cell r="K520">
            <v>0</v>
          </cell>
        </row>
        <row r="521">
          <cell r="D521">
            <v>0</v>
          </cell>
        </row>
        <row r="521">
          <cell r="F521">
            <v>0</v>
          </cell>
        </row>
        <row r="521">
          <cell r="H521">
            <v>0</v>
          </cell>
          <cell r="I521">
            <v>0</v>
          </cell>
        </row>
        <row r="521">
          <cell r="K521">
            <v>0</v>
          </cell>
        </row>
        <row r="522">
          <cell r="B522" t="str">
            <v>gd.11</v>
          </cell>
          <cell r="C522" t="str">
            <v>Xây dựng công trình công cộng</v>
          </cell>
          <cell r="D522">
            <v>1156.499273</v>
          </cell>
          <cell r="E522">
            <v>18500</v>
          </cell>
          <cell r="F522">
            <v>14800</v>
          </cell>
          <cell r="G522">
            <v>18500</v>
          </cell>
          <cell r="H522">
            <v>13643.500727</v>
          </cell>
          <cell r="I522">
            <v>13243.500727</v>
          </cell>
          <cell r="J522">
            <v>400</v>
          </cell>
          <cell r="K522">
            <v>0</v>
          </cell>
          <cell r="L522">
            <v>13643.500727</v>
          </cell>
          <cell r="M522">
            <v>0</v>
          </cell>
          <cell r="N522">
            <v>13643.500727</v>
          </cell>
          <cell r="O522">
            <v>0</v>
          </cell>
          <cell r="P522">
            <v>0</v>
          </cell>
          <cell r="Q522">
            <v>0</v>
          </cell>
          <cell r="R522">
            <v>0</v>
          </cell>
          <cell r="S522">
            <v>0</v>
          </cell>
          <cell r="T522">
            <v>0</v>
          </cell>
          <cell r="U522">
            <v>7404.840727</v>
          </cell>
          <cell r="V522">
            <v>13343.500727</v>
          </cell>
          <cell r="W522">
            <v>300</v>
          </cell>
        </row>
        <row r="523">
          <cell r="C523" t="str">
            <v>Trường học</v>
          </cell>
          <cell r="D523">
            <v>1156.499273</v>
          </cell>
          <cell r="E523">
            <v>18500</v>
          </cell>
          <cell r="F523">
            <v>14800</v>
          </cell>
          <cell r="G523">
            <v>18500</v>
          </cell>
          <cell r="H523">
            <v>13643.500727</v>
          </cell>
          <cell r="I523">
            <v>13243.500727</v>
          </cell>
          <cell r="J523">
            <v>400</v>
          </cell>
          <cell r="K523">
            <v>0</v>
          </cell>
          <cell r="L523">
            <v>13643.500727</v>
          </cell>
          <cell r="M523">
            <v>0</v>
          </cell>
          <cell r="N523">
            <v>13643.500727</v>
          </cell>
          <cell r="O523">
            <v>0</v>
          </cell>
          <cell r="P523">
            <v>0</v>
          </cell>
          <cell r="Q523">
            <v>0</v>
          </cell>
          <cell r="R523">
            <v>0</v>
          </cell>
          <cell r="S523">
            <v>0</v>
          </cell>
          <cell r="T523">
            <v>0</v>
          </cell>
          <cell r="U523">
            <v>7404.840727</v>
          </cell>
          <cell r="V523">
            <v>13343.500727</v>
          </cell>
          <cell r="W523">
            <v>300</v>
          </cell>
        </row>
        <row r="524">
          <cell r="C524" t="str">
            <v>CT công cộng(Trường học, nhà văn hóa)</v>
          </cell>
          <cell r="D524">
            <v>1156.499273</v>
          </cell>
          <cell r="E524">
            <v>18500</v>
          </cell>
          <cell r="F524">
            <v>14800</v>
          </cell>
          <cell r="G524">
            <v>18500</v>
          </cell>
          <cell r="H524">
            <v>13643.500727</v>
          </cell>
          <cell r="I524">
            <v>13243.500727</v>
          </cell>
          <cell r="J524">
            <v>400</v>
          </cell>
          <cell r="K524">
            <v>0</v>
          </cell>
          <cell r="L524">
            <v>13643.500727</v>
          </cell>
        </row>
        <row r="524">
          <cell r="N524">
            <v>13643.500727</v>
          </cell>
        </row>
        <row r="524">
          <cell r="U524">
            <v>7404.840727</v>
          </cell>
          <cell r="V524">
            <v>13343.500727</v>
          </cell>
          <cell r="W524">
            <v>300</v>
          </cell>
        </row>
        <row r="525">
          <cell r="D525">
            <v>0</v>
          </cell>
        </row>
        <row r="525">
          <cell r="H525">
            <v>0</v>
          </cell>
          <cell r="I525">
            <v>0</v>
          </cell>
        </row>
        <row r="525">
          <cell r="K525">
            <v>0</v>
          </cell>
          <cell r="L525">
            <v>0</v>
          </cell>
        </row>
        <row r="526">
          <cell r="C526" t="str">
            <v>Nhà văn hóa</v>
          </cell>
          <cell r="D526">
            <v>0</v>
          </cell>
          <cell r="E526">
            <v>0</v>
          </cell>
        </row>
        <row r="526">
          <cell r="G526">
            <v>0</v>
          </cell>
          <cell r="H526">
            <v>0</v>
          </cell>
          <cell r="I526">
            <v>0</v>
          </cell>
          <cell r="J526">
            <v>0</v>
          </cell>
          <cell r="K526">
            <v>0</v>
          </cell>
          <cell r="L526">
            <v>0</v>
          </cell>
          <cell r="M526">
            <v>0</v>
          </cell>
          <cell r="N526">
            <v>0</v>
          </cell>
          <cell r="O526">
            <v>0</v>
          </cell>
          <cell r="P526">
            <v>0</v>
          </cell>
          <cell r="Q526">
            <v>0</v>
          </cell>
          <cell r="R526">
            <v>0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0</v>
          </cell>
        </row>
        <row r="527">
          <cell r="C527" t="str">
            <v>Nhà văn hóa số 2+3</v>
          </cell>
          <cell r="D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</row>
        <row r="527">
          <cell r="K527">
            <v>0</v>
          </cell>
          <cell r="L527">
            <v>0</v>
          </cell>
        </row>
        <row r="528">
          <cell r="C528" t="str">
            <v>Bệnh viện, trạm y tế</v>
          </cell>
          <cell r="D528">
            <v>0</v>
          </cell>
          <cell r="E528">
            <v>0</v>
          </cell>
        </row>
        <row r="528"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  <cell r="M528">
            <v>0</v>
          </cell>
          <cell r="N528">
            <v>0</v>
          </cell>
          <cell r="O528">
            <v>0</v>
          </cell>
          <cell r="P528">
            <v>0</v>
          </cell>
          <cell r="Q528">
            <v>0</v>
          </cell>
          <cell r="R528">
            <v>0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0</v>
          </cell>
        </row>
        <row r="529">
          <cell r="C529" t="str">
            <v>Trạm y tế xã</v>
          </cell>
          <cell r="D529">
            <v>0</v>
          </cell>
        </row>
        <row r="529">
          <cell r="H529">
            <v>0</v>
          </cell>
          <cell r="I529">
            <v>0</v>
          </cell>
        </row>
        <row r="529">
          <cell r="K529">
            <v>0</v>
          </cell>
          <cell r="L529">
            <v>0</v>
          </cell>
        </row>
        <row r="530">
          <cell r="C530" t="str">
            <v>Sân thể thao</v>
          </cell>
          <cell r="D530">
            <v>0</v>
          </cell>
        </row>
        <row r="530">
          <cell r="H530">
            <v>0</v>
          </cell>
          <cell r="I530">
            <v>0</v>
          </cell>
        </row>
        <row r="530">
          <cell r="K530">
            <v>0</v>
          </cell>
          <cell r="L530">
            <v>0</v>
          </cell>
        </row>
        <row r="531">
          <cell r="C531" t="str">
            <v>Chợ</v>
          </cell>
          <cell r="D531">
            <v>0</v>
          </cell>
        </row>
        <row r="531">
          <cell r="H531">
            <v>0</v>
          </cell>
          <cell r="I531">
            <v>0</v>
          </cell>
        </row>
        <row r="531">
          <cell r="K531">
            <v>0</v>
          </cell>
          <cell r="L531">
            <v>0</v>
          </cell>
        </row>
        <row r="532">
          <cell r="C532" t="str">
            <v>Vốn xây dựng DA khác</v>
          </cell>
          <cell r="D532">
            <v>0</v>
          </cell>
          <cell r="E532">
            <v>0</v>
          </cell>
        </row>
        <row r="532">
          <cell r="G532">
            <v>0</v>
          </cell>
          <cell r="H532">
            <v>0</v>
          </cell>
          <cell r="I532">
            <v>0</v>
          </cell>
          <cell r="J532">
            <v>0</v>
          </cell>
          <cell r="K532">
            <v>0</v>
          </cell>
          <cell r="L532">
            <v>0</v>
          </cell>
          <cell r="M532">
            <v>0</v>
          </cell>
          <cell r="N532">
            <v>0</v>
          </cell>
          <cell r="O532">
            <v>0</v>
          </cell>
          <cell r="P532">
            <v>0</v>
          </cell>
          <cell r="Q532">
            <v>0</v>
          </cell>
          <cell r="R532">
            <v>0</v>
          </cell>
          <cell r="S532">
            <v>0</v>
          </cell>
          <cell r="T532">
            <v>0</v>
          </cell>
          <cell r="U532">
            <v>0</v>
          </cell>
          <cell r="V532">
            <v>0</v>
          </cell>
          <cell r="W532">
            <v>0</v>
          </cell>
        </row>
        <row r="533">
          <cell r="C533" t="str">
            <v>Trụ sở UBND xã</v>
          </cell>
          <cell r="D533">
            <v>0</v>
          </cell>
        </row>
        <row r="533">
          <cell r="H533">
            <v>0</v>
          </cell>
          <cell r="I533">
            <v>0</v>
          </cell>
        </row>
        <row r="533">
          <cell r="K533">
            <v>0</v>
          </cell>
          <cell r="L533">
            <v>0</v>
          </cell>
        </row>
        <row r="534">
          <cell r="C534" t="str">
            <v>Công trình khác</v>
          </cell>
          <cell r="D534">
            <v>0</v>
          </cell>
          <cell r="E534">
            <v>0</v>
          </cell>
        </row>
        <row r="534">
          <cell r="H534">
            <v>0</v>
          </cell>
          <cell r="I534">
            <v>0</v>
          </cell>
        </row>
        <row r="534">
          <cell r="K534">
            <v>0</v>
          </cell>
          <cell r="L534">
            <v>0</v>
          </cell>
        </row>
        <row r="535">
          <cell r="C535" t="str">
            <v>Khu nghĩa địa </v>
          </cell>
          <cell r="D535">
            <v>0</v>
          </cell>
        </row>
        <row r="535">
          <cell r="H535">
            <v>0</v>
          </cell>
          <cell r="I535">
            <v>0</v>
          </cell>
        </row>
        <row r="535">
          <cell r="K535">
            <v>0</v>
          </cell>
        </row>
        <row r="536">
          <cell r="C536" t="str">
            <v>Khu sử lý giác thải</v>
          </cell>
          <cell r="D536">
            <v>0</v>
          </cell>
        </row>
        <row r="536">
          <cell r="H536">
            <v>0</v>
          </cell>
          <cell r="I536">
            <v>0</v>
          </cell>
        </row>
        <row r="536">
          <cell r="K536">
            <v>0</v>
          </cell>
          <cell r="L536">
            <v>0</v>
          </cell>
        </row>
        <row r="537">
          <cell r="C537" t="str">
            <v>Chi phí QLDA và chi khác</v>
          </cell>
          <cell r="D537">
            <v>0</v>
          </cell>
          <cell r="E537">
            <v>0</v>
          </cell>
        </row>
        <row r="537">
          <cell r="G537">
            <v>0</v>
          </cell>
          <cell r="H537">
            <v>0</v>
          </cell>
          <cell r="I537">
            <v>0</v>
          </cell>
          <cell r="J537">
            <v>0</v>
          </cell>
          <cell r="K537">
            <v>0</v>
          </cell>
          <cell r="L537">
            <v>0</v>
          </cell>
          <cell r="M537">
            <v>0</v>
          </cell>
          <cell r="N537">
            <v>0</v>
          </cell>
          <cell r="O537">
            <v>0</v>
          </cell>
          <cell r="P537">
            <v>0</v>
          </cell>
          <cell r="Q537">
            <v>0</v>
          </cell>
          <cell r="R537">
            <v>0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0</v>
          </cell>
        </row>
        <row r="538">
          <cell r="C538" t="str">
            <v>Chi phí QLDA</v>
          </cell>
          <cell r="D538">
            <v>0</v>
          </cell>
          <cell r="E538">
            <v>0</v>
          </cell>
        </row>
        <row r="538">
          <cell r="G538">
            <v>0</v>
          </cell>
          <cell r="H538">
            <v>0</v>
          </cell>
          <cell r="I538">
            <v>0</v>
          </cell>
          <cell r="J538">
            <v>0</v>
          </cell>
          <cell r="K538">
            <v>0</v>
          </cell>
          <cell r="L538">
            <v>0</v>
          </cell>
          <cell r="M538">
            <v>0</v>
          </cell>
          <cell r="N538">
            <v>0</v>
          </cell>
          <cell r="O538">
            <v>0</v>
          </cell>
          <cell r="P538">
            <v>0</v>
          </cell>
          <cell r="Q538">
            <v>0</v>
          </cell>
          <cell r="R538">
            <v>0</v>
          </cell>
          <cell r="S538">
            <v>0</v>
          </cell>
          <cell r="T538">
            <v>0</v>
          </cell>
          <cell r="U538">
            <v>0</v>
          </cell>
          <cell r="V538">
            <v>0</v>
          </cell>
          <cell r="W538">
            <v>0</v>
          </cell>
        </row>
        <row r="539">
          <cell r="C539" t="str">
            <v>Chi phí Ban QLDA </v>
          </cell>
          <cell r="D539">
            <v>0</v>
          </cell>
        </row>
        <row r="539">
          <cell r="H539">
            <v>0</v>
          </cell>
          <cell r="I539">
            <v>0</v>
          </cell>
        </row>
        <row r="539">
          <cell r="K539">
            <v>0</v>
          </cell>
          <cell r="L539">
            <v>0</v>
          </cell>
        </row>
        <row r="540">
          <cell r="C540" t="str">
            <v>Chi khác</v>
          </cell>
          <cell r="D540">
            <v>0</v>
          </cell>
          <cell r="E540">
            <v>0</v>
          </cell>
        </row>
        <row r="540">
          <cell r="G540">
            <v>0</v>
          </cell>
          <cell r="H540">
            <v>0</v>
          </cell>
          <cell r="I540">
            <v>0</v>
          </cell>
          <cell r="J540">
            <v>0</v>
          </cell>
          <cell r="K540">
            <v>0</v>
          </cell>
          <cell r="L540">
            <v>0</v>
          </cell>
          <cell r="M540">
            <v>0</v>
          </cell>
          <cell r="N540">
            <v>0</v>
          </cell>
          <cell r="O540">
            <v>0</v>
          </cell>
          <cell r="P540">
            <v>0</v>
          </cell>
          <cell r="Q540">
            <v>0</v>
          </cell>
          <cell r="R540">
            <v>0</v>
          </cell>
          <cell r="S540">
            <v>0</v>
          </cell>
          <cell r="T540">
            <v>0</v>
          </cell>
          <cell r="U540">
            <v>0</v>
          </cell>
          <cell r="V540">
            <v>0</v>
          </cell>
          <cell r="W540">
            <v>0</v>
          </cell>
        </row>
        <row r="541">
          <cell r="C541" t="str">
            <v>Chi khác</v>
          </cell>
          <cell r="D541">
            <v>0</v>
          </cell>
        </row>
        <row r="541">
          <cell r="H541">
            <v>0</v>
          </cell>
          <cell r="I541">
            <v>0</v>
          </cell>
        </row>
        <row r="541">
          <cell r="K541">
            <v>0</v>
          </cell>
          <cell r="L541">
            <v>0</v>
          </cell>
        </row>
        <row r="542">
          <cell r="C542" t="str">
            <v>Dự phòng</v>
          </cell>
          <cell r="D542">
            <v>0</v>
          </cell>
        </row>
        <row r="542">
          <cell r="H542">
            <v>0</v>
          </cell>
          <cell r="I542">
            <v>0</v>
          </cell>
        </row>
        <row r="542">
          <cell r="K542">
            <v>0</v>
          </cell>
          <cell r="L542">
            <v>0</v>
          </cell>
        </row>
        <row r="543">
          <cell r="K543">
            <v>0</v>
          </cell>
        </row>
        <row r="544">
          <cell r="C544" t="str">
            <v>Khu TĐC mặt bằng công trường nhà máy thủy điện Lai Châu</v>
          </cell>
        </row>
        <row r="544">
          <cell r="E544">
            <v>83000</v>
          </cell>
          <cell r="F544">
            <v>79760.6</v>
          </cell>
          <cell r="G544">
            <v>78898.092554</v>
          </cell>
          <cell r="H544">
            <v>63931.229395</v>
          </cell>
          <cell r="I544">
            <v>61991.619925</v>
          </cell>
          <cell r="J544">
            <v>1206.3789</v>
          </cell>
          <cell r="K544">
            <v>4.80326889373828E-012</v>
          </cell>
          <cell r="L544">
            <v>64041.904395</v>
          </cell>
          <cell r="M544">
            <v>6729.18965</v>
          </cell>
          <cell r="N544">
            <v>57312.714745</v>
          </cell>
          <cell r="O544">
            <v>55262.430275</v>
          </cell>
          <cell r="P544">
            <v>54472.830276</v>
          </cell>
          <cell r="Q544">
            <v>45687.597454</v>
          </cell>
          <cell r="R544">
            <v>3097.226</v>
          </cell>
          <cell r="S544">
            <v>5688.005822</v>
          </cell>
          <cell r="T544">
            <v>789.6</v>
          </cell>
          <cell r="U544">
            <v>733.23057</v>
          </cell>
          <cell r="V544">
            <v>1939.60947</v>
          </cell>
          <cell r="W544">
            <v>110.675</v>
          </cell>
        </row>
        <row r="545">
          <cell r="C545" t="str">
            <v>Vốn quy hoạch, chuẩn bị đầu tư</v>
          </cell>
        </row>
        <row r="545">
          <cell r="E545">
            <v>100</v>
          </cell>
          <cell r="F545">
            <v>100</v>
          </cell>
          <cell r="G545">
            <v>0</v>
          </cell>
          <cell r="H545">
            <v>0</v>
          </cell>
          <cell r="I545">
            <v>0</v>
          </cell>
          <cell r="J545">
            <v>0</v>
          </cell>
          <cell r="K545">
            <v>0</v>
          </cell>
          <cell r="L545">
            <v>0</v>
          </cell>
          <cell r="M545">
            <v>0</v>
          </cell>
          <cell r="N545">
            <v>0</v>
          </cell>
          <cell r="O545">
            <v>0</v>
          </cell>
          <cell r="P545">
            <v>0</v>
          </cell>
          <cell r="Q545">
            <v>0</v>
          </cell>
          <cell r="R545">
            <v>0</v>
          </cell>
          <cell r="S545">
            <v>0</v>
          </cell>
          <cell r="T545">
            <v>0</v>
          </cell>
          <cell r="U545">
            <v>0</v>
          </cell>
          <cell r="V545">
            <v>0</v>
          </cell>
          <cell r="W545">
            <v>0</v>
          </cell>
        </row>
        <row r="546">
          <cell r="C546" t="str">
            <v>Vốn quy hoạch</v>
          </cell>
        </row>
        <row r="546">
          <cell r="E546">
            <v>100</v>
          </cell>
          <cell r="F546">
            <v>100</v>
          </cell>
        </row>
        <row r="546">
          <cell r="K546">
            <v>0</v>
          </cell>
        </row>
        <row r="546">
          <cell r="N546">
            <v>0</v>
          </cell>
        </row>
        <row r="547">
          <cell r="C547" t="str">
            <v>QHCT điểm TĐC mặt bằng công trường</v>
          </cell>
        </row>
        <row r="547">
          <cell r="E547">
            <v>100</v>
          </cell>
          <cell r="F547">
            <v>100</v>
          </cell>
        </row>
        <row r="547">
          <cell r="K547">
            <v>0</v>
          </cell>
        </row>
        <row r="548">
          <cell r="C548" t="str">
            <v>Chuẩn bị đầu tư</v>
          </cell>
        </row>
        <row r="548">
          <cell r="E548">
            <v>0</v>
          </cell>
        </row>
        <row r="548">
          <cell r="K548">
            <v>0</v>
          </cell>
        </row>
        <row r="549">
          <cell r="B549" t="str">
            <v>MBCT</v>
          </cell>
          <cell r="C549" t="str">
            <v>Bồi thường, hỗ trợ TĐC: </v>
          </cell>
        </row>
        <row r="549">
          <cell r="E549">
            <v>66473</v>
          </cell>
          <cell r="F549">
            <v>66473</v>
          </cell>
          <cell r="G549">
            <v>62280.950554</v>
          </cell>
          <cell r="H549">
            <v>52928.108303</v>
          </cell>
          <cell r="I549">
            <v>50988.498833</v>
          </cell>
          <cell r="J549">
            <v>1206.3789</v>
          </cell>
          <cell r="K549">
            <v>4.81747974845348E-012</v>
          </cell>
          <cell r="L549">
            <v>53038.783303</v>
          </cell>
          <cell r="M549">
            <v>6729.18965</v>
          </cell>
          <cell r="N549">
            <v>46309.593653</v>
          </cell>
          <cell r="O549">
            <v>44259.309183</v>
          </cell>
          <cell r="P549">
            <v>43469.709184</v>
          </cell>
          <cell r="Q549">
            <v>41283.161454</v>
          </cell>
          <cell r="R549">
            <v>0</v>
          </cell>
          <cell r="S549">
            <v>2186.54773</v>
          </cell>
          <cell r="T549">
            <v>789.6</v>
          </cell>
          <cell r="U549">
            <v>733.23057</v>
          </cell>
          <cell r="V549">
            <v>1939.60947</v>
          </cell>
          <cell r="W549">
            <v>110.675</v>
          </cell>
        </row>
        <row r="550">
          <cell r="C550" t="str">
            <v>Đền bù, bòi thường</v>
          </cell>
        </row>
        <row r="550">
          <cell r="E550">
            <v>57410</v>
          </cell>
          <cell r="F550">
            <v>57410</v>
          </cell>
          <cell r="G550">
            <v>55878.624734</v>
          </cell>
          <cell r="H550">
            <v>47768.49578</v>
          </cell>
          <cell r="I550">
            <v>46073.88631</v>
          </cell>
          <cell r="J550">
            <v>961.3789</v>
          </cell>
          <cell r="K550">
            <v>4.81747974845348E-012</v>
          </cell>
          <cell r="L550">
            <v>47879.17078</v>
          </cell>
          <cell r="M550">
            <v>6729.18965</v>
          </cell>
          <cell r="N550">
            <v>41149.98113</v>
          </cell>
          <cell r="O550">
            <v>39344.69666</v>
          </cell>
          <cell r="P550">
            <v>39344.696661</v>
          </cell>
          <cell r="Q550">
            <v>37342.948931</v>
          </cell>
          <cell r="R550">
            <v>0</v>
          </cell>
          <cell r="S550">
            <v>2001.74773</v>
          </cell>
          <cell r="T550">
            <v>0</v>
          </cell>
          <cell r="U550">
            <v>733.23057</v>
          </cell>
          <cell r="V550">
            <v>1694.60947</v>
          </cell>
          <cell r="W550">
            <v>110.675</v>
          </cell>
        </row>
        <row r="551">
          <cell r="C551" t="str">
            <v>BT thiệt hại về đất</v>
          </cell>
        </row>
        <row r="551">
          <cell r="E551">
            <v>57410</v>
          </cell>
          <cell r="F551">
            <v>57410</v>
          </cell>
          <cell r="G551">
            <v>44620.864672</v>
          </cell>
          <cell r="H551">
            <v>37128.636079</v>
          </cell>
          <cell r="I551">
            <v>36167.257179</v>
          </cell>
          <cell r="J551">
            <v>961.3789</v>
          </cell>
          <cell r="K551">
            <v>9.99997453732249E-007</v>
          </cell>
          <cell r="L551">
            <v>37239.311079</v>
          </cell>
          <cell r="M551">
            <v>6723.07965</v>
          </cell>
          <cell r="N551">
            <v>30516.231429</v>
          </cell>
          <cell r="O551">
            <v>28710.946959</v>
          </cell>
          <cell r="P551">
            <v>28710.946959</v>
          </cell>
          <cell r="Q551">
            <v>27042.521569</v>
          </cell>
        </row>
        <row r="551">
          <cell r="S551">
            <v>1668.42539</v>
          </cell>
        </row>
        <row r="551">
          <cell r="U551">
            <v>733.23057</v>
          </cell>
          <cell r="V551">
            <v>1694.60947</v>
          </cell>
          <cell r="W551">
            <v>110.675</v>
          </cell>
        </row>
        <row r="552">
          <cell r="C552" t="str">
            <v>BT thiệt hại về nhà ở, VKT-CTP</v>
          </cell>
        </row>
        <row r="552">
          <cell r="G552">
            <v>6251.048109</v>
          </cell>
          <cell r="H552">
            <v>6311.619077</v>
          </cell>
          <cell r="I552">
            <v>6311.619077</v>
          </cell>
        </row>
        <row r="552">
          <cell r="K552">
            <v>9.54791801177635E-014</v>
          </cell>
          <cell r="L552">
            <v>6311.619077</v>
          </cell>
          <cell r="M552">
            <v>5.36</v>
          </cell>
          <cell r="N552">
            <v>6306.259077</v>
          </cell>
          <cell r="O552">
            <v>6306.259077</v>
          </cell>
          <cell r="P552">
            <v>6306.259077</v>
          </cell>
          <cell r="Q552">
            <v>6158.739737</v>
          </cell>
        </row>
        <row r="552">
          <cell r="S552">
            <v>147.51934</v>
          </cell>
        </row>
        <row r="553">
          <cell r="C553" t="str">
            <v>BT cho người LĐ ngừng việc</v>
          </cell>
        </row>
        <row r="553">
          <cell r="G553">
            <v>0</v>
          </cell>
          <cell r="H553">
            <v>0</v>
          </cell>
          <cell r="I553">
            <v>0</v>
          </cell>
        </row>
        <row r="553">
          <cell r="K553">
            <v>0</v>
          </cell>
          <cell r="L553">
            <v>0</v>
          </cell>
        </row>
        <row r="553">
          <cell r="N553">
            <v>0</v>
          </cell>
          <cell r="O553">
            <v>0</v>
          </cell>
          <cell r="P553">
            <v>0</v>
          </cell>
          <cell r="Q553">
            <v>0</v>
          </cell>
          <cell r="R553">
            <v>0</v>
          </cell>
          <cell r="S553">
            <v>0</v>
          </cell>
          <cell r="T553">
            <v>0</v>
          </cell>
          <cell r="U553">
            <v>0</v>
          </cell>
          <cell r="V553">
            <v>0</v>
          </cell>
          <cell r="W553">
            <v>0</v>
          </cell>
        </row>
        <row r="554">
          <cell r="C554" t="str">
            <v>BT CSHT, CTCC, CT văn hóa, DTLS</v>
          </cell>
        </row>
        <row r="554">
          <cell r="G554">
            <v>0</v>
          </cell>
          <cell r="H554">
            <v>0</v>
          </cell>
          <cell r="I554">
            <v>0</v>
          </cell>
        </row>
        <row r="554">
          <cell r="K554">
            <v>0</v>
          </cell>
          <cell r="L554">
            <v>0</v>
          </cell>
        </row>
        <row r="554">
          <cell r="N554">
            <v>0</v>
          </cell>
          <cell r="O554">
            <v>0</v>
          </cell>
          <cell r="P554">
            <v>0</v>
          </cell>
          <cell r="Q554">
            <v>0</v>
          </cell>
        </row>
        <row r="555">
          <cell r="C555" t="str">
            <v>BTcây trồng vật nuôi </v>
          </cell>
        </row>
        <row r="555">
          <cell r="G555">
            <v>2911.295623</v>
          </cell>
          <cell r="H555">
            <v>2893.375624</v>
          </cell>
          <cell r="I555">
            <v>2893.375624</v>
          </cell>
        </row>
        <row r="555">
          <cell r="K555">
            <v>-1.00000001660057E-006</v>
          </cell>
          <cell r="L555">
            <v>2893.375624</v>
          </cell>
          <cell r="M555">
            <v>0.75</v>
          </cell>
          <cell r="N555">
            <v>2892.625624</v>
          </cell>
          <cell r="O555">
            <v>2892.625624</v>
          </cell>
          <cell r="P555">
            <v>2892.625625</v>
          </cell>
          <cell r="Q555">
            <v>2836.662625</v>
          </cell>
        </row>
        <row r="555">
          <cell r="S555">
            <v>55.963</v>
          </cell>
        </row>
        <row r="556">
          <cell r="C556" t="str">
            <v>Chi phí khác (Đo đạc lập hồ sơ địa chính)</v>
          </cell>
        </row>
        <row r="556">
          <cell r="G556">
            <v>1154.644</v>
          </cell>
          <cell r="H556">
            <v>1049.675</v>
          </cell>
          <cell r="I556">
            <v>1049.675</v>
          </cell>
        </row>
        <row r="556">
          <cell r="K556">
            <v>0</v>
          </cell>
          <cell r="L556">
            <v>1049.675</v>
          </cell>
        </row>
        <row r="556">
          <cell r="N556">
            <v>1049.675</v>
          </cell>
          <cell r="O556">
            <v>1049.675</v>
          </cell>
          <cell r="P556">
            <v>1049.675</v>
          </cell>
          <cell r="Q556">
            <v>1049.675</v>
          </cell>
          <cell r="R556">
            <v>0</v>
          </cell>
          <cell r="S556">
            <v>0</v>
          </cell>
          <cell r="T556">
            <v>0</v>
          </cell>
          <cell r="U556">
            <v>0</v>
          </cell>
          <cell r="V556">
            <v>0</v>
          </cell>
          <cell r="W556">
            <v>0</v>
          </cell>
        </row>
        <row r="557">
          <cell r="C557" t="str">
            <v>Chi phí tổ chức thực hiện </v>
          </cell>
        </row>
        <row r="557">
          <cell r="G557">
            <v>940.77233</v>
          </cell>
          <cell r="H557">
            <v>385.19</v>
          </cell>
          <cell r="I557">
            <v>385.19</v>
          </cell>
        </row>
        <row r="557">
          <cell r="K557">
            <v>0</v>
          </cell>
          <cell r="L557">
            <v>385.19</v>
          </cell>
        </row>
        <row r="557">
          <cell r="N557">
            <v>385.19</v>
          </cell>
          <cell r="O557">
            <v>385.19</v>
          </cell>
          <cell r="P557">
            <v>385.19</v>
          </cell>
          <cell r="Q557">
            <v>255.35</v>
          </cell>
          <cell r="R557">
            <v>0</v>
          </cell>
          <cell r="S557">
            <v>129.84</v>
          </cell>
          <cell r="T557">
            <v>0</v>
          </cell>
          <cell r="U557">
            <v>0</v>
          </cell>
          <cell r="V557">
            <v>0</v>
          </cell>
          <cell r="W557">
            <v>0</v>
          </cell>
        </row>
        <row r="558">
          <cell r="C558" t="str">
            <v>Khác</v>
          </cell>
        </row>
        <row r="558">
          <cell r="K558">
            <v>0</v>
          </cell>
        </row>
        <row r="559">
          <cell r="C559" t="str">
            <v>Hỗ trợ TĐC</v>
          </cell>
        </row>
        <row r="559">
          <cell r="E559">
            <v>9063</v>
          </cell>
          <cell r="F559">
            <v>9063</v>
          </cell>
          <cell r="G559">
            <v>6402.32582</v>
          </cell>
          <cell r="H559">
            <v>5159.612523</v>
          </cell>
          <cell r="I559">
            <v>4914.612523</v>
          </cell>
          <cell r="J559">
            <v>245</v>
          </cell>
          <cell r="K559">
            <v>0</v>
          </cell>
          <cell r="L559">
            <v>5159.612523</v>
          </cell>
          <cell r="M559">
            <v>0</v>
          </cell>
          <cell r="N559">
            <v>5159.612523</v>
          </cell>
          <cell r="O559">
            <v>4914.612523</v>
          </cell>
          <cell r="P559">
            <v>4125.012523</v>
          </cell>
          <cell r="Q559">
            <v>3940.212523</v>
          </cell>
          <cell r="R559">
            <v>0</v>
          </cell>
          <cell r="S559">
            <v>184.8</v>
          </cell>
          <cell r="T559">
            <v>789.6</v>
          </cell>
          <cell r="U559">
            <v>0</v>
          </cell>
          <cell r="V559">
            <v>245</v>
          </cell>
          <cell r="W559">
            <v>0</v>
          </cell>
        </row>
        <row r="560">
          <cell r="C560" t="str">
            <v>Hỗ trợ xây dựng nhà ở, công trình phụ</v>
          </cell>
        </row>
        <row r="560">
          <cell r="E560">
            <v>9063</v>
          </cell>
          <cell r="F560">
            <v>9063</v>
          </cell>
          <cell r="G560">
            <v>1626</v>
          </cell>
          <cell r="H560">
            <v>1626</v>
          </cell>
          <cell r="I560">
            <v>1626</v>
          </cell>
        </row>
        <row r="560">
          <cell r="K560">
            <v>0</v>
          </cell>
          <cell r="L560">
            <v>1626</v>
          </cell>
        </row>
        <row r="560">
          <cell r="N560">
            <v>1626</v>
          </cell>
          <cell r="O560">
            <v>1626</v>
          </cell>
          <cell r="P560">
            <v>1626</v>
          </cell>
          <cell r="Q560">
            <v>1626</v>
          </cell>
          <cell r="R560">
            <v>0</v>
          </cell>
          <cell r="S560">
            <v>0</v>
          </cell>
          <cell r="T560">
            <v>0</v>
          </cell>
          <cell r="U560">
            <v>0</v>
          </cell>
          <cell r="V560">
            <v>0</v>
          </cell>
          <cell r="W560">
            <v>0</v>
          </cell>
        </row>
        <row r="561">
          <cell r="C561" t="str">
            <v>Hỗ trợ di chuyển</v>
          </cell>
        </row>
        <row r="561">
          <cell r="G561">
            <v>139.944573</v>
          </cell>
          <cell r="H561">
            <v>102.389243</v>
          </cell>
          <cell r="I561">
            <v>102.389243</v>
          </cell>
        </row>
        <row r="561">
          <cell r="K561">
            <v>0</v>
          </cell>
          <cell r="L561">
            <v>102.389243</v>
          </cell>
        </row>
        <row r="561">
          <cell r="N561">
            <v>102.389243</v>
          </cell>
          <cell r="O561">
            <v>102.389243</v>
          </cell>
          <cell r="P561">
            <v>102.389243</v>
          </cell>
          <cell r="Q561">
            <v>99.389243</v>
          </cell>
          <cell r="R561">
            <v>0</v>
          </cell>
          <cell r="S561">
            <v>3</v>
          </cell>
        </row>
        <row r="562">
          <cell r="C562" t="str">
            <v>Hỗ trợ đời sống</v>
          </cell>
        </row>
        <row r="562">
          <cell r="G562">
            <v>2621.21712</v>
          </cell>
          <cell r="H562">
            <v>2365.57728</v>
          </cell>
          <cell r="I562">
            <v>2365.57728</v>
          </cell>
        </row>
        <row r="562">
          <cell r="K562">
            <v>0</v>
          </cell>
          <cell r="L562">
            <v>2365.57728</v>
          </cell>
        </row>
        <row r="562">
          <cell r="N562">
            <v>2365.57728</v>
          </cell>
          <cell r="O562">
            <v>2365.57728</v>
          </cell>
          <cell r="P562">
            <v>1575.97728</v>
          </cell>
          <cell r="Q562">
            <v>1575.97728</v>
          </cell>
          <cell r="R562">
            <v>0</v>
          </cell>
          <cell r="S562">
            <v>0</v>
          </cell>
          <cell r="T562">
            <v>789.6</v>
          </cell>
        </row>
        <row r="563">
          <cell r="C563" t="str">
            <v>Hỗ trợ sản xuất (HT khuyến nông khuyến lâm)</v>
          </cell>
        </row>
        <row r="563">
          <cell r="K563">
            <v>0</v>
          </cell>
          <cell r="L563">
            <v>0</v>
          </cell>
        </row>
        <row r="564">
          <cell r="C564" t="str">
            <v>HT thôn bản bị ảnh hưởng (XD CSHT nơi tiếp nhận)</v>
          </cell>
        </row>
        <row r="564">
          <cell r="G564">
            <v>1944</v>
          </cell>
          <cell r="H564">
            <v>820.646</v>
          </cell>
          <cell r="I564">
            <v>820.646</v>
          </cell>
        </row>
        <row r="564">
          <cell r="K564">
            <v>0</v>
          </cell>
          <cell r="L564">
            <v>820.646</v>
          </cell>
        </row>
        <row r="564">
          <cell r="N564">
            <v>820.646</v>
          </cell>
          <cell r="O564">
            <v>820.646</v>
          </cell>
          <cell r="P564">
            <v>820.646</v>
          </cell>
          <cell r="Q564">
            <v>638.846</v>
          </cell>
          <cell r="R564">
            <v>0</v>
          </cell>
          <cell r="S564">
            <v>181.8</v>
          </cell>
        </row>
        <row r="565">
          <cell r="C565" t="str">
            <v>HT gia đình chính sách</v>
          </cell>
        </row>
        <row r="565">
          <cell r="K565">
            <v>0</v>
          </cell>
          <cell r="L565">
            <v>0</v>
          </cell>
        </row>
        <row r="566">
          <cell r="C566" t="str">
            <v>HT hộ TĐC tự nguyện </v>
          </cell>
        </row>
        <row r="566">
          <cell r="K566">
            <v>0</v>
          </cell>
          <cell r="L566">
            <v>0</v>
          </cell>
        </row>
        <row r="567">
          <cell r="C567" t="str">
            <v>HT khác</v>
          </cell>
        </row>
        <row r="567">
          <cell r="H567">
            <v>245</v>
          </cell>
        </row>
        <row r="567">
          <cell r="J567">
            <v>245</v>
          </cell>
          <cell r="K567">
            <v>0</v>
          </cell>
          <cell r="L567">
            <v>245</v>
          </cell>
        </row>
        <row r="567">
          <cell r="N567">
            <v>245</v>
          </cell>
        </row>
        <row r="567">
          <cell r="V567">
            <v>245</v>
          </cell>
        </row>
        <row r="568">
          <cell r="C568" t="str">
            <v>Chi phí tổ chức thưc hiện </v>
          </cell>
        </row>
        <row r="568">
          <cell r="G568">
            <v>71.164127</v>
          </cell>
          <cell r="H568">
            <v>0</v>
          </cell>
          <cell r="I568">
            <v>0</v>
          </cell>
        </row>
        <row r="568">
          <cell r="K568">
            <v>0</v>
          </cell>
          <cell r="L568">
            <v>0</v>
          </cell>
        </row>
        <row r="569">
          <cell r="C569" t="str">
            <v>Khác</v>
          </cell>
        </row>
        <row r="569">
          <cell r="H569">
            <v>0</v>
          </cell>
          <cell r="I569">
            <v>0</v>
          </cell>
        </row>
        <row r="569">
          <cell r="K569">
            <v>0</v>
          </cell>
        </row>
        <row r="570">
          <cell r="C570" t="str">
            <v>Vốn xây dựng dự án, công trình khu TĐC </v>
          </cell>
        </row>
        <row r="570">
          <cell r="E570">
            <v>16427</v>
          </cell>
          <cell r="F570">
            <v>13187.6</v>
          </cell>
          <cell r="G570">
            <v>16617.142</v>
          </cell>
          <cell r="H570">
            <v>11003.121092</v>
          </cell>
          <cell r="I570">
            <v>11003.121092</v>
          </cell>
          <cell r="J570">
            <v>0</v>
          </cell>
          <cell r="K570">
            <v>-1.95399252334028E-014</v>
          </cell>
          <cell r="L570">
            <v>11003.121092</v>
          </cell>
          <cell r="M570">
            <v>0</v>
          </cell>
          <cell r="N570">
            <v>11003.121092</v>
          </cell>
          <cell r="O570">
            <v>11003.121092</v>
          </cell>
          <cell r="P570">
            <v>11003.121092</v>
          </cell>
          <cell r="Q570">
            <v>4404.436</v>
          </cell>
          <cell r="R570">
            <v>3097.226</v>
          </cell>
          <cell r="S570">
            <v>3501.458092</v>
          </cell>
          <cell r="T570">
            <v>0</v>
          </cell>
          <cell r="U570">
            <v>0</v>
          </cell>
          <cell r="V570">
            <v>0</v>
          </cell>
          <cell r="W570">
            <v>0</v>
          </cell>
        </row>
        <row r="571">
          <cell r="C571" t="str">
            <v>Xây dựng công trình cơ sở hạ tầng</v>
          </cell>
        </row>
        <row r="571">
          <cell r="E571">
            <v>10637</v>
          </cell>
          <cell r="F571">
            <v>8555.6</v>
          </cell>
          <cell r="G571">
            <v>10957.142</v>
          </cell>
          <cell r="H571">
            <v>6388.119092</v>
          </cell>
          <cell r="I571">
            <v>6388.119092</v>
          </cell>
          <cell r="J571">
            <v>0</v>
          </cell>
          <cell r="K571">
            <v>-1.95399252334028E-014</v>
          </cell>
          <cell r="L571">
            <v>6388.119092</v>
          </cell>
          <cell r="M571">
            <v>0</v>
          </cell>
          <cell r="N571">
            <v>6388.119092</v>
          </cell>
          <cell r="O571">
            <v>6388.119092</v>
          </cell>
          <cell r="P571">
            <v>6388.119092</v>
          </cell>
          <cell r="Q571">
            <v>4404.436</v>
          </cell>
          <cell r="R571">
            <v>0</v>
          </cell>
          <cell r="S571">
            <v>1983.682092</v>
          </cell>
        </row>
        <row r="572">
          <cell r="C572" t="str">
            <v>San nền</v>
          </cell>
        </row>
        <row r="572">
          <cell r="E572">
            <v>3260</v>
          </cell>
          <cell r="F572">
            <v>2654</v>
          </cell>
          <cell r="G572">
            <v>3580</v>
          </cell>
          <cell r="H572">
            <v>2654.09</v>
          </cell>
          <cell r="I572">
            <v>2654.09</v>
          </cell>
          <cell r="J572">
            <v>0</v>
          </cell>
          <cell r="K572">
            <v>0</v>
          </cell>
          <cell r="L572">
            <v>2654.09</v>
          </cell>
          <cell r="M572">
            <v>0</v>
          </cell>
          <cell r="N572">
            <v>2654.09</v>
          </cell>
          <cell r="O572">
            <v>2654.09</v>
          </cell>
          <cell r="P572">
            <v>2654.09</v>
          </cell>
          <cell r="Q572">
            <v>909.09</v>
          </cell>
          <cell r="R572">
            <v>0</v>
          </cell>
          <cell r="S572">
            <v>1745</v>
          </cell>
          <cell r="T572">
            <v>0</v>
          </cell>
          <cell r="U572">
            <v>0</v>
          </cell>
          <cell r="V572">
            <v>0</v>
          </cell>
          <cell r="W572">
            <v>0</v>
          </cell>
        </row>
        <row r="573">
          <cell r="B573" t="str">
            <v>mb.14</v>
          </cell>
          <cell r="C573" t="str">
            <v>San ủi mặt bằng điểm TĐC mặt bằng công trường</v>
          </cell>
        </row>
        <row r="573">
          <cell r="E573">
            <v>3260</v>
          </cell>
          <cell r="F573">
            <v>2654</v>
          </cell>
          <cell r="G573">
            <v>3580</v>
          </cell>
          <cell r="H573">
            <v>2654.09</v>
          </cell>
          <cell r="I573">
            <v>2654.09</v>
          </cell>
        </row>
        <row r="573">
          <cell r="K573">
            <v>0</v>
          </cell>
          <cell r="L573">
            <v>2654.09</v>
          </cell>
        </row>
        <row r="573">
          <cell r="N573">
            <v>2654.09</v>
          </cell>
          <cell r="O573">
            <v>2654.09</v>
          </cell>
          <cell r="P573">
            <v>2654.09</v>
          </cell>
          <cell r="Q573">
            <v>909.09</v>
          </cell>
          <cell r="R573">
            <v>0</v>
          </cell>
          <cell r="S573">
            <v>1745</v>
          </cell>
        </row>
        <row r="574">
          <cell r="C574" t="str">
            <v>Thủy lợi</v>
          </cell>
        </row>
        <row r="574">
          <cell r="F574">
            <v>0</v>
          </cell>
        </row>
        <row r="574">
          <cell r="K574">
            <v>0</v>
          </cell>
          <cell r="L574">
            <v>0</v>
          </cell>
        </row>
        <row r="575">
          <cell r="C575" t="str">
            <v>Giao thông nội đồng</v>
          </cell>
        </row>
        <row r="575">
          <cell r="F575">
            <v>0</v>
          </cell>
        </row>
        <row r="575">
          <cell r="K575">
            <v>0</v>
          </cell>
          <cell r="L575">
            <v>0</v>
          </cell>
        </row>
        <row r="576">
          <cell r="C576" t="str">
            <v>Giao thông khu dân cư</v>
          </cell>
        </row>
        <row r="576">
          <cell r="E576">
            <v>4538</v>
          </cell>
          <cell r="F576">
            <v>3630.4</v>
          </cell>
          <cell r="G576">
            <v>4539</v>
          </cell>
          <cell r="H576">
            <v>1817.050092</v>
          </cell>
          <cell r="I576">
            <v>1817.050092</v>
          </cell>
          <cell r="J576">
            <v>0</v>
          </cell>
          <cell r="K576">
            <v>-1.95399252334028E-014</v>
          </cell>
          <cell r="L576">
            <v>1817.050092</v>
          </cell>
          <cell r="M576">
            <v>0</v>
          </cell>
          <cell r="N576">
            <v>1817.050092</v>
          </cell>
          <cell r="O576">
            <v>1817.050092</v>
          </cell>
          <cell r="P576">
            <v>1817.050092</v>
          </cell>
          <cell r="Q576">
            <v>1636.256</v>
          </cell>
          <cell r="R576">
            <v>0</v>
          </cell>
          <cell r="S576">
            <v>180.794092</v>
          </cell>
          <cell r="T576">
            <v>0</v>
          </cell>
          <cell r="U576">
            <v>0</v>
          </cell>
          <cell r="V576">
            <v>0</v>
          </cell>
          <cell r="W576">
            <v>0</v>
          </cell>
        </row>
        <row r="577">
          <cell r="B577" t="str">
            <v>gt.34</v>
          </cell>
          <cell r="C577" t="str">
            <v> Đường vào mặt bằng điểm TĐC mặt bằng công trường thủy điện Lai Châu (bao gồm mặt đường nội bộ, Rãnh TN môI trường)</v>
          </cell>
        </row>
        <row r="577">
          <cell r="E577">
            <v>2538</v>
          </cell>
          <cell r="F577">
            <v>2030.4</v>
          </cell>
          <cell r="G577">
            <v>2539</v>
          </cell>
          <cell r="H577">
            <v>909.09</v>
          </cell>
          <cell r="I577">
            <v>909.09</v>
          </cell>
        </row>
        <row r="577">
          <cell r="K577">
            <v>0</v>
          </cell>
          <cell r="L577">
            <v>909.09</v>
          </cell>
        </row>
        <row r="577">
          <cell r="N577">
            <v>909.09</v>
          </cell>
          <cell r="O577">
            <v>909.09</v>
          </cell>
          <cell r="P577">
            <v>909.09</v>
          </cell>
          <cell r="Q577">
            <v>909.09</v>
          </cell>
          <cell r="R577">
            <v>0</v>
          </cell>
          <cell r="S577">
            <v>0</v>
          </cell>
          <cell r="T577">
            <v>0</v>
          </cell>
          <cell r="U577">
            <v>0</v>
          </cell>
          <cell r="V577">
            <v>0</v>
          </cell>
          <cell r="W577">
            <v>0</v>
          </cell>
        </row>
        <row r="578">
          <cell r="B578" t="str">
            <v>gt.35</v>
          </cell>
          <cell r="C578" t="str">
            <v>Đường giao thông tỉnh lộ 127 (Rải mặt đường, kiên cố công trình thoát nước)</v>
          </cell>
        </row>
        <row r="578">
          <cell r="E578">
            <v>2000</v>
          </cell>
          <cell r="F578">
            <v>1600</v>
          </cell>
          <cell r="G578">
            <v>2000</v>
          </cell>
          <cell r="H578">
            <v>907.960092</v>
          </cell>
          <cell r="I578">
            <v>907.960092</v>
          </cell>
        </row>
        <row r="578">
          <cell r="K578">
            <v>-1.95399252334028E-014</v>
          </cell>
          <cell r="L578">
            <v>907.960092</v>
          </cell>
        </row>
        <row r="578">
          <cell r="N578">
            <v>907.960092</v>
          </cell>
          <cell r="O578">
            <v>907.960092</v>
          </cell>
          <cell r="P578">
            <v>907.960092</v>
          </cell>
          <cell r="Q578">
            <v>727.166</v>
          </cell>
          <cell r="R578">
            <v>0</v>
          </cell>
          <cell r="S578">
            <v>180.794092</v>
          </cell>
        </row>
        <row r="579">
          <cell r="C579" t="str">
            <v>Nước sinh hoạt</v>
          </cell>
        </row>
        <row r="579">
          <cell r="E579">
            <v>1950</v>
          </cell>
          <cell r="F579">
            <v>1560</v>
          </cell>
          <cell r="G579">
            <v>1950</v>
          </cell>
          <cell r="H579">
            <v>1295.455</v>
          </cell>
          <cell r="I579">
            <v>1295.455</v>
          </cell>
          <cell r="J579">
            <v>0</v>
          </cell>
          <cell r="K579">
            <v>0</v>
          </cell>
          <cell r="L579">
            <v>1295.455</v>
          </cell>
          <cell r="M579">
            <v>0</v>
          </cell>
          <cell r="N579">
            <v>1295.455</v>
          </cell>
          <cell r="O579">
            <v>1295.455</v>
          </cell>
          <cell r="P579">
            <v>1295.455</v>
          </cell>
          <cell r="Q579">
            <v>1295.454</v>
          </cell>
          <cell r="R579">
            <v>0</v>
          </cell>
          <cell r="S579">
            <v>0</v>
          </cell>
          <cell r="T579">
            <v>0</v>
          </cell>
          <cell r="U579">
            <v>0</v>
          </cell>
          <cell r="V579">
            <v>0</v>
          </cell>
          <cell r="W579">
            <v>0</v>
          </cell>
        </row>
        <row r="580">
          <cell r="B580" t="str">
            <v>nsh.14</v>
          </cell>
          <cell r="C580" t="str">
            <v>Cấp nước sinh hoạt điểm TĐC mặt bằng công trường nhà máy thủy điện Lai Châu</v>
          </cell>
        </row>
        <row r="580">
          <cell r="E580">
            <v>1950</v>
          </cell>
          <cell r="F580">
            <v>1560</v>
          </cell>
          <cell r="G580">
            <v>1950</v>
          </cell>
          <cell r="H580">
            <v>1295.455</v>
          </cell>
          <cell r="I580">
            <v>1295.455</v>
          </cell>
        </row>
        <row r="580">
          <cell r="K580">
            <v>0</v>
          </cell>
          <cell r="L580">
            <v>1295.455</v>
          </cell>
        </row>
        <row r="580">
          <cell r="N580">
            <v>1295.455</v>
          </cell>
          <cell r="O580">
            <v>1295.455</v>
          </cell>
          <cell r="P580">
            <v>1295.455</v>
          </cell>
          <cell r="Q580">
            <v>1295.454</v>
          </cell>
          <cell r="R580">
            <v>0</v>
          </cell>
          <cell r="S580">
            <v>0</v>
          </cell>
          <cell r="T580">
            <v>0</v>
          </cell>
          <cell r="U580">
            <v>0</v>
          </cell>
          <cell r="V580">
            <v>0</v>
          </cell>
          <cell r="W580">
            <v>0</v>
          </cell>
        </row>
        <row r="581">
          <cell r="C581" t="str">
            <v>Điện sinh hoạt và sản xuất</v>
          </cell>
        </row>
        <row r="581">
          <cell r="E581">
            <v>889</v>
          </cell>
          <cell r="F581">
            <v>711.2</v>
          </cell>
          <cell r="G581">
            <v>888.142</v>
          </cell>
          <cell r="H581">
            <v>621.524</v>
          </cell>
          <cell r="I581">
            <v>621.524</v>
          </cell>
          <cell r="J581">
            <v>0</v>
          </cell>
          <cell r="K581">
            <v>0</v>
          </cell>
          <cell r="L581">
            <v>621.524</v>
          </cell>
          <cell r="M581">
            <v>0</v>
          </cell>
          <cell r="N581">
            <v>621.524</v>
          </cell>
          <cell r="O581">
            <v>621.524</v>
          </cell>
          <cell r="P581">
            <v>621.524</v>
          </cell>
          <cell r="Q581">
            <v>563.636</v>
          </cell>
          <cell r="R581">
            <v>0</v>
          </cell>
          <cell r="S581">
            <v>57.888</v>
          </cell>
          <cell r="T581">
            <v>0</v>
          </cell>
          <cell r="U581">
            <v>0</v>
          </cell>
          <cell r="V581">
            <v>0</v>
          </cell>
          <cell r="W581">
            <v>0</v>
          </cell>
        </row>
        <row r="582">
          <cell r="B582" t="str">
            <v>cn.15</v>
          </cell>
          <cell r="C582" t="str">
            <v>XD hệ thống điện lưới sinh hoạt điểm TĐC mặt bằng công trường nhà máy thuy điện Lai Châu</v>
          </cell>
        </row>
        <row r="582">
          <cell r="E582">
            <v>889</v>
          </cell>
          <cell r="F582">
            <v>711.2</v>
          </cell>
          <cell r="G582">
            <v>888.142</v>
          </cell>
          <cell r="H582">
            <v>621.524</v>
          </cell>
          <cell r="I582">
            <v>621.524</v>
          </cell>
        </row>
        <row r="582">
          <cell r="K582">
            <v>0</v>
          </cell>
          <cell r="L582">
            <v>621.524</v>
          </cell>
        </row>
        <row r="582">
          <cell r="N582">
            <v>621.524</v>
          </cell>
          <cell r="O582">
            <v>621.524</v>
          </cell>
          <cell r="P582">
            <v>621.524</v>
          </cell>
          <cell r="Q582">
            <v>563.636</v>
          </cell>
          <cell r="R582">
            <v>0</v>
          </cell>
          <cell r="S582">
            <v>57.888</v>
          </cell>
        </row>
        <row r="583">
          <cell r="C583" t="str">
            <v>Thoát nước và môi trường</v>
          </cell>
        </row>
        <row r="583">
          <cell r="F583">
            <v>0</v>
          </cell>
        </row>
        <row r="583">
          <cell r="K583">
            <v>0</v>
          </cell>
          <cell r="L583">
            <v>0</v>
          </cell>
        </row>
        <row r="584">
          <cell r="C584" t="str">
            <v>Xây dựng công trình công cộng</v>
          </cell>
        </row>
        <row r="584">
          <cell r="E584">
            <v>5790</v>
          </cell>
          <cell r="F584">
            <v>4632</v>
          </cell>
          <cell r="G584">
            <v>5660</v>
          </cell>
          <cell r="H584">
            <v>4615.002</v>
          </cell>
          <cell r="I584">
            <v>4615.002</v>
          </cell>
          <cell r="J584">
            <v>0</v>
          </cell>
          <cell r="K584">
            <v>0</v>
          </cell>
          <cell r="L584">
            <v>4615.002</v>
          </cell>
          <cell r="M584">
            <v>0</v>
          </cell>
          <cell r="N584">
            <v>4615.002</v>
          </cell>
          <cell r="O584">
            <v>4615.002</v>
          </cell>
          <cell r="P584">
            <v>4615.002</v>
          </cell>
          <cell r="Q584">
            <v>0</v>
          </cell>
          <cell r="R584">
            <v>3097.226</v>
          </cell>
          <cell r="S584">
            <v>1517.776</v>
          </cell>
          <cell r="T584">
            <v>0</v>
          </cell>
          <cell r="U584">
            <v>0</v>
          </cell>
          <cell r="V584">
            <v>0</v>
          </cell>
          <cell r="W584">
            <v>0</v>
          </cell>
        </row>
        <row r="585">
          <cell r="C585" t="str">
            <v>Trường học</v>
          </cell>
        </row>
        <row r="585">
          <cell r="E585">
            <v>4900</v>
          </cell>
          <cell r="F585">
            <v>3920</v>
          </cell>
          <cell r="G585">
            <v>4770</v>
          </cell>
          <cell r="H585">
            <v>3908.767</v>
          </cell>
          <cell r="I585">
            <v>3908.767</v>
          </cell>
          <cell r="J585">
            <v>0</v>
          </cell>
          <cell r="K585">
            <v>0</v>
          </cell>
          <cell r="L585">
            <v>3908.767</v>
          </cell>
          <cell r="M585">
            <v>0</v>
          </cell>
          <cell r="N585">
            <v>3908.767</v>
          </cell>
          <cell r="O585">
            <v>3908.767</v>
          </cell>
          <cell r="P585">
            <v>3908.767</v>
          </cell>
          <cell r="Q585">
            <v>0</v>
          </cell>
          <cell r="R585">
            <v>3097.226</v>
          </cell>
          <cell r="S585">
            <v>811.541</v>
          </cell>
          <cell r="T585">
            <v>0</v>
          </cell>
          <cell r="U585">
            <v>0</v>
          </cell>
          <cell r="V585">
            <v>0</v>
          </cell>
          <cell r="W585">
            <v>0</v>
          </cell>
        </row>
        <row r="586">
          <cell r="B586" t="str">
            <v>gd.30</v>
          </cell>
          <cell r="C586" t="str">
            <v>Nhà lớp học tiểu học điểm TĐC mặt bằng công trường nhà máy thủy điện Lai Châu</v>
          </cell>
        </row>
        <row r="586">
          <cell r="E586">
            <v>2000</v>
          </cell>
          <cell r="F586">
            <v>1600</v>
          </cell>
          <cell r="G586">
            <v>1870</v>
          </cell>
          <cell r="H586">
            <v>1593.092</v>
          </cell>
          <cell r="I586">
            <v>1593.092</v>
          </cell>
        </row>
        <row r="586">
          <cell r="K586">
            <v>0</v>
          </cell>
          <cell r="L586">
            <v>1593.092</v>
          </cell>
        </row>
        <row r="586">
          <cell r="N586">
            <v>1593.092</v>
          </cell>
          <cell r="O586">
            <v>1593.092</v>
          </cell>
          <cell r="P586">
            <v>1593.092</v>
          </cell>
        </row>
        <row r="586">
          <cell r="R586">
            <v>1389.955</v>
          </cell>
          <cell r="S586">
            <v>203.137</v>
          </cell>
        </row>
        <row r="587">
          <cell r="B587" t="str">
            <v>gd.31</v>
          </cell>
          <cell r="C587" t="str">
            <v>Nhà lớp học mầm non điểm TĐC mặt bằng công trường nhà máy thủy điện Lai Châu</v>
          </cell>
        </row>
        <row r="587">
          <cell r="E587">
            <v>2900</v>
          </cell>
          <cell r="F587">
            <v>2320</v>
          </cell>
          <cell r="G587">
            <v>2900</v>
          </cell>
          <cell r="H587">
            <v>2315.675</v>
          </cell>
          <cell r="I587">
            <v>2315.675</v>
          </cell>
        </row>
        <row r="587">
          <cell r="K587">
            <v>0</v>
          </cell>
          <cell r="L587">
            <v>2315.675</v>
          </cell>
        </row>
        <row r="587">
          <cell r="N587">
            <v>2315.675</v>
          </cell>
          <cell r="O587">
            <v>2315.675</v>
          </cell>
          <cell r="P587">
            <v>2315.675</v>
          </cell>
        </row>
        <row r="587">
          <cell r="R587">
            <v>1707.271</v>
          </cell>
          <cell r="S587">
            <v>608.404</v>
          </cell>
        </row>
        <row r="588">
          <cell r="C588" t="str">
            <v>Nhà văn hóa</v>
          </cell>
        </row>
        <row r="588">
          <cell r="E588">
            <v>890</v>
          </cell>
          <cell r="F588">
            <v>712</v>
          </cell>
          <cell r="G588">
            <v>890</v>
          </cell>
          <cell r="H588">
            <v>706.235</v>
          </cell>
          <cell r="I588">
            <v>706.235</v>
          </cell>
          <cell r="J588">
            <v>0</v>
          </cell>
          <cell r="K588">
            <v>0</v>
          </cell>
          <cell r="L588">
            <v>706.235</v>
          </cell>
          <cell r="M588">
            <v>0</v>
          </cell>
          <cell r="N588">
            <v>706.235</v>
          </cell>
          <cell r="O588">
            <v>706.235</v>
          </cell>
          <cell r="P588">
            <v>706.235</v>
          </cell>
          <cell r="Q588">
            <v>0</v>
          </cell>
          <cell r="R588">
            <v>0</v>
          </cell>
          <cell r="S588">
            <v>706.235</v>
          </cell>
          <cell r="T588">
            <v>0</v>
          </cell>
          <cell r="U588">
            <v>0</v>
          </cell>
          <cell r="V588">
            <v>0</v>
          </cell>
          <cell r="W588">
            <v>0</v>
          </cell>
        </row>
        <row r="589">
          <cell r="B589" t="str">
            <v>vh.22</v>
          </cell>
          <cell r="C589" t="str">
            <v>Nhà văn hoá điểm TĐC mặt bằng công trường</v>
          </cell>
        </row>
        <row r="589">
          <cell r="E589">
            <v>890</v>
          </cell>
          <cell r="F589">
            <v>712</v>
          </cell>
          <cell r="G589">
            <v>890</v>
          </cell>
          <cell r="H589">
            <v>706.235</v>
          </cell>
          <cell r="I589">
            <v>706.235</v>
          </cell>
        </row>
        <row r="589">
          <cell r="K589">
            <v>0</v>
          </cell>
          <cell r="L589">
            <v>706.235</v>
          </cell>
        </row>
        <row r="589">
          <cell r="N589">
            <v>706.235</v>
          </cell>
          <cell r="O589">
            <v>706.235</v>
          </cell>
          <cell r="P589">
            <v>706.235</v>
          </cell>
        </row>
        <row r="589">
          <cell r="S589">
            <v>706.235</v>
          </cell>
        </row>
        <row r="590">
          <cell r="C590" t="str">
            <v>Bệnh viện, trạm y tế</v>
          </cell>
        </row>
        <row r="590">
          <cell r="F590">
            <v>0</v>
          </cell>
        </row>
        <row r="590">
          <cell r="K590">
            <v>0</v>
          </cell>
          <cell r="L590">
            <v>0</v>
          </cell>
        </row>
        <row r="591">
          <cell r="C591" t="str">
            <v>Sân thể thao</v>
          </cell>
        </row>
        <row r="591">
          <cell r="K591">
            <v>0</v>
          </cell>
          <cell r="L591">
            <v>0</v>
          </cell>
        </row>
        <row r="592">
          <cell r="C592" t="str">
            <v>Chợ</v>
          </cell>
        </row>
        <row r="592">
          <cell r="K592">
            <v>0</v>
          </cell>
          <cell r="L592">
            <v>0</v>
          </cell>
        </row>
        <row r="593">
          <cell r="C593" t="str">
            <v>Vốn xây dựng DA khác</v>
          </cell>
        </row>
        <row r="593">
          <cell r="E593">
            <v>0</v>
          </cell>
        </row>
        <row r="593">
          <cell r="G593">
            <v>0</v>
          </cell>
          <cell r="H593">
            <v>0</v>
          </cell>
          <cell r="I593">
            <v>0</v>
          </cell>
          <cell r="J593">
            <v>0</v>
          </cell>
          <cell r="K593">
            <v>0</v>
          </cell>
          <cell r="L593">
            <v>0</v>
          </cell>
          <cell r="M593">
            <v>0</v>
          </cell>
          <cell r="N593">
            <v>0</v>
          </cell>
          <cell r="O593">
            <v>0</v>
          </cell>
          <cell r="P593">
            <v>0</v>
          </cell>
          <cell r="Q593">
            <v>0</v>
          </cell>
          <cell r="R593">
            <v>0</v>
          </cell>
          <cell r="S593">
            <v>0</v>
          </cell>
          <cell r="T593">
            <v>0</v>
          </cell>
          <cell r="U593">
            <v>0</v>
          </cell>
          <cell r="V593">
            <v>0</v>
          </cell>
          <cell r="W593">
            <v>0</v>
          </cell>
        </row>
        <row r="594">
          <cell r="C594" t="str">
            <v>Trụ sở UBND xã</v>
          </cell>
        </row>
        <row r="594">
          <cell r="K594">
            <v>0</v>
          </cell>
          <cell r="L594">
            <v>0</v>
          </cell>
        </row>
        <row r="595">
          <cell r="C595" t="str">
            <v>Công trình khác</v>
          </cell>
        </row>
        <row r="595">
          <cell r="K595">
            <v>0</v>
          </cell>
          <cell r="L595">
            <v>0</v>
          </cell>
        </row>
        <row r="596">
          <cell r="C596" t="str">
            <v>Chi phí QLDA và chi khác</v>
          </cell>
        </row>
        <row r="596">
          <cell r="E596">
            <v>0</v>
          </cell>
        </row>
        <row r="596">
          <cell r="G596">
            <v>0</v>
          </cell>
          <cell r="H596">
            <v>0</v>
          </cell>
          <cell r="I596">
            <v>0</v>
          </cell>
          <cell r="J596">
            <v>0</v>
          </cell>
          <cell r="K596">
            <v>0</v>
          </cell>
          <cell r="L596">
            <v>0</v>
          </cell>
          <cell r="M596">
            <v>0</v>
          </cell>
          <cell r="N596">
            <v>0</v>
          </cell>
          <cell r="O596">
            <v>0</v>
          </cell>
          <cell r="P596">
            <v>0</v>
          </cell>
          <cell r="Q596">
            <v>0</v>
          </cell>
          <cell r="R596">
            <v>0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0</v>
          </cell>
        </row>
        <row r="597">
          <cell r="C597" t="str">
            <v>Chi phí QLDA</v>
          </cell>
        </row>
        <row r="597">
          <cell r="E597">
            <v>0</v>
          </cell>
        </row>
        <row r="597">
          <cell r="G597">
            <v>0</v>
          </cell>
          <cell r="H597">
            <v>0</v>
          </cell>
          <cell r="I597">
            <v>0</v>
          </cell>
          <cell r="J597">
            <v>0</v>
          </cell>
          <cell r="K597">
            <v>0</v>
          </cell>
          <cell r="L597">
            <v>0</v>
          </cell>
          <cell r="M597">
            <v>0</v>
          </cell>
          <cell r="N597">
            <v>0</v>
          </cell>
          <cell r="O597">
            <v>0</v>
          </cell>
          <cell r="P597">
            <v>0</v>
          </cell>
          <cell r="Q597">
            <v>0</v>
          </cell>
          <cell r="R597">
            <v>0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0</v>
          </cell>
        </row>
        <row r="598">
          <cell r="C598" t="str">
            <v>Chi phí Ban QLDA </v>
          </cell>
        </row>
        <row r="598">
          <cell r="K598">
            <v>0</v>
          </cell>
          <cell r="L598">
            <v>0</v>
          </cell>
        </row>
        <row r="599">
          <cell r="C599" t="str">
            <v>Chi khác</v>
          </cell>
        </row>
        <row r="599">
          <cell r="E599">
            <v>0</v>
          </cell>
        </row>
        <row r="599">
          <cell r="G599">
            <v>0</v>
          </cell>
          <cell r="H599">
            <v>0</v>
          </cell>
          <cell r="I599">
            <v>0</v>
          </cell>
          <cell r="J599">
            <v>0</v>
          </cell>
          <cell r="K599">
            <v>0</v>
          </cell>
          <cell r="L599">
            <v>0</v>
          </cell>
          <cell r="M599">
            <v>0</v>
          </cell>
          <cell r="N599">
            <v>0</v>
          </cell>
          <cell r="O599">
            <v>0</v>
          </cell>
          <cell r="P599">
            <v>0</v>
          </cell>
          <cell r="Q599">
            <v>0</v>
          </cell>
          <cell r="R599">
            <v>0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0</v>
          </cell>
        </row>
        <row r="600">
          <cell r="C600" t="str">
            <v>Chi khác</v>
          </cell>
        </row>
        <row r="600">
          <cell r="K600">
            <v>0</v>
          </cell>
          <cell r="L600">
            <v>0</v>
          </cell>
        </row>
        <row r="601">
          <cell r="C601" t="str">
            <v>Dự phòng</v>
          </cell>
        </row>
        <row r="601">
          <cell r="K601">
            <v>0</v>
          </cell>
          <cell r="L601">
            <v>0</v>
          </cell>
        </row>
        <row r="602">
          <cell r="C602" t="str">
            <v>Khu TĐC Nậm Khao</v>
          </cell>
        </row>
        <row r="602">
          <cell r="E602">
            <v>305060</v>
          </cell>
          <cell r="F602">
            <v>260412.4</v>
          </cell>
          <cell r="G602">
            <v>226293.894422</v>
          </cell>
          <cell r="H602">
            <v>199652.646373</v>
          </cell>
          <cell r="I602">
            <v>158691.937444</v>
          </cell>
          <cell r="J602">
            <v>5613.411768</v>
          </cell>
          <cell r="K602">
            <v>2.45563569478691E-011</v>
          </cell>
          <cell r="L602">
            <v>201685.279441</v>
          </cell>
          <cell r="M602">
            <v>866.173031</v>
          </cell>
          <cell r="N602">
            <v>200819.10641</v>
          </cell>
          <cell r="O602">
            <v>159641.344236</v>
          </cell>
          <cell r="P602">
            <v>55572.94029</v>
          </cell>
          <cell r="Q602">
            <v>0</v>
          </cell>
          <cell r="R602">
            <v>10460.333792</v>
          </cell>
          <cell r="S602">
            <v>45112.606498</v>
          </cell>
          <cell r="T602">
            <v>104068.403946</v>
          </cell>
          <cell r="U602">
            <v>9359.926401</v>
          </cell>
          <cell r="V602">
            <v>34151.956793</v>
          </cell>
          <cell r="W602">
            <v>7025.805381</v>
          </cell>
        </row>
        <row r="603">
          <cell r="C603" t="str">
            <v>Vốn quy hoạch, chuẩn bị đầu tư</v>
          </cell>
        </row>
        <row r="603">
          <cell r="E603">
            <v>666</v>
          </cell>
          <cell r="F603">
            <v>666</v>
          </cell>
          <cell r="G603">
            <v>665.6</v>
          </cell>
          <cell r="H603">
            <v>403.026</v>
          </cell>
          <cell r="I603">
            <v>403.026</v>
          </cell>
          <cell r="J603">
            <v>0</v>
          </cell>
          <cell r="K603">
            <v>0</v>
          </cell>
          <cell r="L603">
            <v>403.026</v>
          </cell>
          <cell r="M603">
            <v>0</v>
          </cell>
          <cell r="N603">
            <v>403.026</v>
          </cell>
          <cell r="O603">
            <v>403.026</v>
          </cell>
          <cell r="P603">
            <v>403.026</v>
          </cell>
          <cell r="Q603">
            <v>0</v>
          </cell>
          <cell r="R603">
            <v>403.026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0</v>
          </cell>
        </row>
        <row r="604">
          <cell r="C604" t="str">
            <v>Vốn quy hoạch</v>
          </cell>
        </row>
        <row r="604">
          <cell r="E604">
            <v>666</v>
          </cell>
          <cell r="F604">
            <v>666</v>
          </cell>
          <cell r="G604">
            <v>665.6</v>
          </cell>
          <cell r="H604">
            <v>403.026</v>
          </cell>
          <cell r="I604">
            <v>403.026</v>
          </cell>
          <cell r="J604">
            <v>0</v>
          </cell>
          <cell r="K604">
            <v>0</v>
          </cell>
          <cell r="L604">
            <v>403.026</v>
          </cell>
          <cell r="M604">
            <v>0</v>
          </cell>
          <cell r="N604">
            <v>403.026</v>
          </cell>
          <cell r="O604">
            <v>403.026</v>
          </cell>
          <cell r="P604">
            <v>403.026</v>
          </cell>
          <cell r="Q604">
            <v>0</v>
          </cell>
          <cell r="R604">
            <v>403.026</v>
          </cell>
          <cell r="S604">
            <v>0</v>
          </cell>
          <cell r="T604">
            <v>0</v>
          </cell>
          <cell r="U604">
            <v>0</v>
          </cell>
          <cell r="V604">
            <v>0</v>
          </cell>
          <cell r="W604">
            <v>0</v>
          </cell>
        </row>
        <row r="605">
          <cell r="C605" t="str">
            <v>QHCT khu TĐC Nậm Khao</v>
          </cell>
        </row>
        <row r="605">
          <cell r="E605">
            <v>666</v>
          </cell>
          <cell r="F605">
            <v>666</v>
          </cell>
          <cell r="G605">
            <v>665.6</v>
          </cell>
          <cell r="H605">
            <v>403.026</v>
          </cell>
          <cell r="I605">
            <v>403.026</v>
          </cell>
        </row>
        <row r="605">
          <cell r="K605">
            <v>0</v>
          </cell>
          <cell r="L605">
            <v>403.026</v>
          </cell>
        </row>
        <row r="605">
          <cell r="N605">
            <v>403.026</v>
          </cell>
          <cell r="O605">
            <v>403.026</v>
          </cell>
          <cell r="P605">
            <v>403.026</v>
          </cell>
          <cell r="Q605">
            <v>0</v>
          </cell>
          <cell r="R605">
            <v>403.026</v>
          </cell>
        </row>
        <row r="606">
          <cell r="C606" t="str">
            <v>Chuẩn bị đầu tư</v>
          </cell>
        </row>
        <row r="606">
          <cell r="E606">
            <v>0</v>
          </cell>
          <cell r="F606">
            <v>0</v>
          </cell>
        </row>
        <row r="606">
          <cell r="H606">
            <v>0</v>
          </cell>
          <cell r="I606">
            <v>0</v>
          </cell>
        </row>
        <row r="606">
          <cell r="K606">
            <v>0</v>
          </cell>
          <cell r="L606">
            <v>0</v>
          </cell>
        </row>
        <row r="606">
          <cell r="N606">
            <v>0</v>
          </cell>
        </row>
        <row r="607">
          <cell r="B607" t="str">
            <v>NK</v>
          </cell>
          <cell r="C607" t="str">
            <v>Bồi thường, hỗ trợ TĐC: </v>
          </cell>
        </row>
        <row r="607">
          <cell r="E607">
            <v>79956</v>
          </cell>
          <cell r="F607">
            <v>79956</v>
          </cell>
          <cell r="G607">
            <v>72310.294422</v>
          </cell>
          <cell r="H607">
            <v>71641.024554</v>
          </cell>
          <cell r="I607">
            <v>69666.121113</v>
          </cell>
          <cell r="J607">
            <v>1974.903441</v>
          </cell>
          <cell r="K607">
            <v>-4.54747350886464E-012</v>
          </cell>
          <cell r="L607">
            <v>72423.657622</v>
          </cell>
          <cell r="M607">
            <v>0</v>
          </cell>
          <cell r="N607">
            <v>72423.657622</v>
          </cell>
          <cell r="O607">
            <v>58433.51742</v>
          </cell>
          <cell r="P607">
            <v>21395.151791</v>
          </cell>
          <cell r="Q607">
            <v>0</v>
          </cell>
          <cell r="R607">
            <v>0</v>
          </cell>
          <cell r="S607">
            <v>21395.151791</v>
          </cell>
          <cell r="T607">
            <v>37038.365629</v>
          </cell>
          <cell r="U607">
            <v>182.1</v>
          </cell>
          <cell r="V607">
            <v>11852.843148</v>
          </cell>
          <cell r="W607">
            <v>2137.297054</v>
          </cell>
        </row>
        <row r="608">
          <cell r="C608" t="str">
            <v>Đền bù, bòi thường</v>
          </cell>
        </row>
        <row r="608">
          <cell r="E608">
            <v>48000</v>
          </cell>
          <cell r="F608">
            <v>48000</v>
          </cell>
          <cell r="G608">
            <v>40890.039187</v>
          </cell>
          <cell r="H608">
            <v>40107.406119</v>
          </cell>
          <cell r="I608">
            <v>38752.742133</v>
          </cell>
          <cell r="J608">
            <v>1354.663986</v>
          </cell>
          <cell r="K608">
            <v>2.72848410531878E-012</v>
          </cell>
          <cell r="L608">
            <v>40890.039187</v>
          </cell>
          <cell r="M608">
            <v>0</v>
          </cell>
          <cell r="N608">
            <v>40890.039187</v>
          </cell>
          <cell r="O608">
            <v>33725.23844</v>
          </cell>
          <cell r="P608">
            <v>15632.506031</v>
          </cell>
          <cell r="Q608">
            <v>0</v>
          </cell>
          <cell r="R608">
            <v>0</v>
          </cell>
          <cell r="S608">
            <v>15632.506031</v>
          </cell>
          <cell r="T608">
            <v>18092.732409</v>
          </cell>
          <cell r="U608">
            <v>0</v>
          </cell>
          <cell r="V608">
            <v>5027.503693</v>
          </cell>
          <cell r="W608">
            <v>2137.297054</v>
          </cell>
        </row>
        <row r="609">
          <cell r="C609" t="str">
            <v>BT thiệt hại về đất</v>
          </cell>
        </row>
        <row r="609">
          <cell r="E609">
            <v>48000</v>
          </cell>
          <cell r="F609">
            <v>48000</v>
          </cell>
          <cell r="G609">
            <v>11806.131211</v>
          </cell>
          <cell r="H609">
            <v>11023.498143</v>
          </cell>
          <cell r="I609">
            <v>11023.498143</v>
          </cell>
        </row>
        <row r="609">
          <cell r="K609">
            <v>9.09494701772928E-013</v>
          </cell>
          <cell r="L609">
            <v>11806.131211</v>
          </cell>
        </row>
        <row r="609">
          <cell r="N609">
            <v>11806.131211</v>
          </cell>
          <cell r="O609">
            <v>7280.69218</v>
          </cell>
          <cell r="P609">
            <v>264.38</v>
          </cell>
        </row>
        <row r="609">
          <cell r="S609">
            <v>264.38</v>
          </cell>
          <cell r="T609">
            <v>7016.31218</v>
          </cell>
        </row>
        <row r="609">
          <cell r="V609">
            <v>3742.805963</v>
          </cell>
          <cell r="W609">
            <v>782.633068</v>
          </cell>
        </row>
        <row r="610">
          <cell r="C610" t="str">
            <v>BT thiệt hại về nhà ở, VKT-CTP</v>
          </cell>
        </row>
        <row r="610">
          <cell r="F610">
            <v>0</v>
          </cell>
          <cell r="G610">
            <v>18892.872636</v>
          </cell>
          <cell r="H610">
            <v>18892.872636</v>
          </cell>
          <cell r="I610">
            <v>18892.872636</v>
          </cell>
        </row>
        <row r="610">
          <cell r="K610">
            <v>0</v>
          </cell>
          <cell r="L610">
            <v>18892.872636</v>
          </cell>
        </row>
        <row r="610">
          <cell r="N610">
            <v>18892.872636</v>
          </cell>
          <cell r="O610">
            <v>18453.432581</v>
          </cell>
          <cell r="P610">
            <v>13405.0649</v>
          </cell>
        </row>
        <row r="610">
          <cell r="S610">
            <v>13405.0649</v>
          </cell>
          <cell r="T610">
            <v>5048.367681</v>
          </cell>
        </row>
        <row r="610">
          <cell r="V610">
            <v>439.440055</v>
          </cell>
        </row>
        <row r="611">
          <cell r="C611" t="str">
            <v>BT cho người LĐ ngừng việc</v>
          </cell>
        </row>
        <row r="611">
          <cell r="F611">
            <v>0</v>
          </cell>
          <cell r="G611">
            <v>0</v>
          </cell>
          <cell r="H611">
            <v>0</v>
          </cell>
          <cell r="I611">
            <v>0</v>
          </cell>
        </row>
        <row r="611">
          <cell r="K611">
            <v>0</v>
          </cell>
          <cell r="L611">
            <v>0</v>
          </cell>
        </row>
        <row r="612">
          <cell r="C612" t="str">
            <v>BT CSHT, CTCC, CT văn hóa, DTLS</v>
          </cell>
        </row>
        <row r="612">
          <cell r="F612">
            <v>0</v>
          </cell>
          <cell r="G612">
            <v>420.255515</v>
          </cell>
          <cell r="H612">
            <v>420.255515</v>
          </cell>
          <cell r="I612">
            <v>420.255515</v>
          </cell>
        </row>
        <row r="612">
          <cell r="K612">
            <v>0</v>
          </cell>
          <cell r="L612">
            <v>420.255515</v>
          </cell>
        </row>
        <row r="612">
          <cell r="N612">
            <v>420.255515</v>
          </cell>
          <cell r="O612">
            <v>420.255515</v>
          </cell>
          <cell r="P612">
            <v>420.255515</v>
          </cell>
        </row>
        <row r="612">
          <cell r="S612">
            <v>420.255515</v>
          </cell>
        </row>
        <row r="613">
          <cell r="C613" t="str">
            <v>BTcây trồng vật nuôi </v>
          </cell>
        </row>
        <row r="613">
          <cell r="F613">
            <v>0</v>
          </cell>
          <cell r="G613">
            <v>6128.702245</v>
          </cell>
          <cell r="H613">
            <v>6128.702245</v>
          </cell>
          <cell r="I613">
            <v>6128.702245</v>
          </cell>
        </row>
        <row r="613">
          <cell r="K613">
            <v>-9.09494701772928E-013</v>
          </cell>
          <cell r="L613">
            <v>6128.702245</v>
          </cell>
        </row>
        <row r="613">
          <cell r="N613">
            <v>6128.702245</v>
          </cell>
          <cell r="O613">
            <v>5917.745904</v>
          </cell>
          <cell r="P613">
            <v>1346.822247</v>
          </cell>
        </row>
        <row r="613">
          <cell r="S613">
            <v>1346.822247</v>
          </cell>
          <cell r="T613">
            <v>4570.923657</v>
          </cell>
        </row>
        <row r="613">
          <cell r="V613">
            <v>210.956341</v>
          </cell>
        </row>
        <row r="614">
          <cell r="C614" t="str">
            <v>Chi phí khác (Đo đạc lập hồ sơ địa chính)</v>
          </cell>
        </row>
        <row r="614">
          <cell r="F614">
            <v>0</v>
          </cell>
          <cell r="G614">
            <v>1193.292</v>
          </cell>
          <cell r="H614">
            <v>1193.292</v>
          </cell>
          <cell r="I614">
            <v>1193.292</v>
          </cell>
        </row>
        <row r="614">
          <cell r="K614">
            <v>0</v>
          </cell>
          <cell r="L614">
            <v>1193.292</v>
          </cell>
        </row>
        <row r="614">
          <cell r="N614">
            <v>1193.292</v>
          </cell>
          <cell r="O614">
            <v>1193.292</v>
          </cell>
        </row>
        <row r="614">
          <cell r="T614">
            <v>1193.292</v>
          </cell>
        </row>
        <row r="615">
          <cell r="C615" t="str">
            <v>Chi phí tổ chức thực hiện </v>
          </cell>
        </row>
        <row r="615">
          <cell r="F615">
            <v>0</v>
          </cell>
          <cell r="G615">
            <v>1074.523257</v>
          </cell>
          <cell r="H615">
            <v>1074.523257</v>
          </cell>
          <cell r="I615">
            <v>1074.523257</v>
          </cell>
        </row>
        <row r="615">
          <cell r="K615">
            <v>0</v>
          </cell>
          <cell r="L615">
            <v>1074.523257</v>
          </cell>
        </row>
        <row r="615">
          <cell r="N615">
            <v>1074.523257</v>
          </cell>
          <cell r="O615">
            <v>440.221923</v>
          </cell>
          <cell r="P615">
            <v>176.385032</v>
          </cell>
        </row>
        <row r="615">
          <cell r="S615">
            <v>176.385032</v>
          </cell>
          <cell r="T615">
            <v>263.836891</v>
          </cell>
        </row>
        <row r="615">
          <cell r="V615">
            <v>634.301334</v>
          </cell>
        </row>
        <row r="616">
          <cell r="C616" t="str">
            <v>Khác</v>
          </cell>
        </row>
        <row r="616">
          <cell r="F616">
            <v>0</v>
          </cell>
          <cell r="G616">
            <v>1374.262323</v>
          </cell>
          <cell r="H616">
            <v>1374.262323</v>
          </cell>
          <cell r="I616">
            <v>19.598337</v>
          </cell>
          <cell r="J616">
            <v>1354.663986</v>
          </cell>
          <cell r="K616">
            <v>2.27373675443232E-013</v>
          </cell>
          <cell r="L616">
            <v>1374.262323</v>
          </cell>
        </row>
        <row r="616">
          <cell r="N616">
            <v>1374.262323</v>
          </cell>
          <cell r="O616">
            <v>19.598337</v>
          </cell>
          <cell r="P616">
            <v>19.598337</v>
          </cell>
        </row>
        <row r="616">
          <cell r="S616">
            <v>19.598337</v>
          </cell>
        </row>
        <row r="616">
          <cell r="W616">
            <v>1354.663986</v>
          </cell>
        </row>
        <row r="617">
          <cell r="C617" t="str">
            <v>Hỗ trợ TĐC</v>
          </cell>
        </row>
        <row r="617">
          <cell r="E617">
            <v>31956</v>
          </cell>
          <cell r="F617">
            <v>0</v>
          </cell>
          <cell r="G617">
            <v>31420.255235</v>
          </cell>
          <cell r="H617">
            <v>31533.618435</v>
          </cell>
          <cell r="I617">
            <v>30913.37898</v>
          </cell>
          <cell r="J617">
            <v>620.239455</v>
          </cell>
          <cell r="K617">
            <v>3.63797880709171E-012</v>
          </cell>
          <cell r="L617">
            <v>31533.618435</v>
          </cell>
          <cell r="M617">
            <v>0</v>
          </cell>
          <cell r="N617">
            <v>31533.618435</v>
          </cell>
          <cell r="O617">
            <v>24708.27898</v>
          </cell>
          <cell r="P617">
            <v>5762.64576</v>
          </cell>
          <cell r="Q617">
            <v>0</v>
          </cell>
          <cell r="R617">
            <v>0</v>
          </cell>
          <cell r="S617">
            <v>5762.64576</v>
          </cell>
          <cell r="T617">
            <v>18945.63322</v>
          </cell>
          <cell r="U617">
            <v>182.1</v>
          </cell>
          <cell r="V617">
            <v>6825.339455</v>
          </cell>
          <cell r="W617">
            <v>0</v>
          </cell>
        </row>
        <row r="618">
          <cell r="C618" t="str">
            <v>Hỗ trợ xây dựng nhà ở, công trình phụ</v>
          </cell>
        </row>
        <row r="618">
          <cell r="E618">
            <v>31956</v>
          </cell>
          <cell r="F618">
            <v>31056</v>
          </cell>
          <cell r="G618">
            <v>8967.64048</v>
          </cell>
          <cell r="H618">
            <v>8967.64048</v>
          </cell>
          <cell r="I618">
            <v>8672.3</v>
          </cell>
          <cell r="J618">
            <v>295.34048</v>
          </cell>
          <cell r="K618">
            <v>0</v>
          </cell>
          <cell r="L618">
            <v>8967.64048</v>
          </cell>
        </row>
        <row r="618">
          <cell r="N618">
            <v>8967.64048</v>
          </cell>
          <cell r="O618">
            <v>8353.9</v>
          </cell>
          <cell r="P618">
            <v>3900</v>
          </cell>
        </row>
        <row r="618">
          <cell r="S618">
            <v>3900</v>
          </cell>
          <cell r="T618">
            <v>4453.9</v>
          </cell>
          <cell r="U618">
            <v>170.4</v>
          </cell>
          <cell r="V618">
            <v>613.74048</v>
          </cell>
        </row>
        <row r="619">
          <cell r="C619" t="str">
            <v>Hỗ trợ di chuyển</v>
          </cell>
        </row>
        <row r="619">
          <cell r="G619">
            <v>5564.30906</v>
          </cell>
          <cell r="H619">
            <v>5564.30906</v>
          </cell>
          <cell r="I619">
            <v>5564.30906</v>
          </cell>
        </row>
        <row r="619">
          <cell r="K619">
            <v>0</v>
          </cell>
          <cell r="L619">
            <v>5564.30906</v>
          </cell>
          <cell r="M619">
            <v>0</v>
          </cell>
          <cell r="N619">
            <v>5564.30906</v>
          </cell>
          <cell r="O619">
            <v>5564.30906</v>
          </cell>
          <cell r="P619">
            <v>1231.5</v>
          </cell>
          <cell r="Q619">
            <v>0</v>
          </cell>
          <cell r="R619">
            <v>0</v>
          </cell>
          <cell r="S619">
            <v>1231.5</v>
          </cell>
          <cell r="T619">
            <v>4332.80906</v>
          </cell>
          <cell r="U619">
            <v>0</v>
          </cell>
          <cell r="V619">
            <v>0</v>
          </cell>
          <cell r="W619">
            <v>0</v>
          </cell>
        </row>
        <row r="620">
          <cell r="C620" t="str">
            <v>HT di chuyển </v>
          </cell>
        </row>
        <row r="620">
          <cell r="G620">
            <v>2106.9</v>
          </cell>
          <cell r="H620">
            <v>2106.9</v>
          </cell>
          <cell r="I620">
            <v>2106.9</v>
          </cell>
        </row>
        <row r="620">
          <cell r="K620">
            <v>-4.54747350886464E-013</v>
          </cell>
          <cell r="L620">
            <v>2106.9</v>
          </cell>
        </row>
        <row r="620">
          <cell r="N620">
            <v>2106.9</v>
          </cell>
          <cell r="O620">
            <v>2106.9</v>
          </cell>
          <cell r="P620">
            <v>1231.5</v>
          </cell>
        </row>
        <row r="620">
          <cell r="S620">
            <v>1231.5</v>
          </cell>
          <cell r="T620">
            <v>875.4</v>
          </cell>
        </row>
        <row r="621">
          <cell r="C621" t="str">
            <v>Đường Công vụ di chuyển bản Nậm Luồng, Pô Lếch. </v>
          </cell>
        </row>
        <row r="621">
          <cell r="G621">
            <v>4500</v>
          </cell>
          <cell r="H621">
            <v>3457.40906</v>
          </cell>
          <cell r="I621">
            <v>3457.40906</v>
          </cell>
        </row>
        <row r="621">
          <cell r="K621">
            <v>0</v>
          </cell>
          <cell r="L621">
            <v>3457.40906</v>
          </cell>
        </row>
        <row r="621">
          <cell r="N621">
            <v>3457.40906</v>
          </cell>
          <cell r="O621">
            <v>3457.40906</v>
          </cell>
        </row>
        <row r="621">
          <cell r="T621">
            <v>3457.40906</v>
          </cell>
        </row>
        <row r="622">
          <cell r="C622" t="str">
            <v>Hỗ trợ đời sống</v>
          </cell>
        </row>
        <row r="622">
          <cell r="G622">
            <v>13165.20672</v>
          </cell>
          <cell r="H622">
            <v>13165.20672</v>
          </cell>
          <cell r="I622">
            <v>13165.20672</v>
          </cell>
        </row>
        <row r="622">
          <cell r="K622">
            <v>0</v>
          </cell>
          <cell r="L622">
            <v>13165.20672</v>
          </cell>
        </row>
        <row r="622">
          <cell r="N622">
            <v>13165.20672</v>
          </cell>
          <cell r="O622">
            <v>8860.20672</v>
          </cell>
          <cell r="P622">
            <v>631.14576</v>
          </cell>
        </row>
        <row r="622">
          <cell r="S622">
            <v>631.14576</v>
          </cell>
          <cell r="T622">
            <v>8229.06096</v>
          </cell>
        </row>
        <row r="622">
          <cell r="V622">
            <v>4305</v>
          </cell>
        </row>
        <row r="623">
          <cell r="C623" t="str">
            <v>Hỗ trợ sản xuất </v>
          </cell>
        </row>
        <row r="623">
          <cell r="G623">
            <v>2479.898975</v>
          </cell>
          <cell r="H623">
            <v>2479.898975</v>
          </cell>
          <cell r="I623">
            <v>2155</v>
          </cell>
          <cell r="J623">
            <v>324.898975</v>
          </cell>
          <cell r="K623">
            <v>0</v>
          </cell>
          <cell r="L623">
            <v>2479.898975</v>
          </cell>
        </row>
        <row r="623">
          <cell r="N623">
            <v>2479.898975</v>
          </cell>
          <cell r="O623">
            <v>585</v>
          </cell>
        </row>
        <row r="623">
          <cell r="T623">
            <v>585</v>
          </cell>
        </row>
        <row r="623">
          <cell r="V623">
            <v>1894.898975</v>
          </cell>
        </row>
        <row r="624">
          <cell r="C624" t="str">
            <v>HT thôn bản bị ảnh hưởng </v>
          </cell>
        </row>
        <row r="624">
          <cell r="G624">
            <v>0</v>
          </cell>
          <cell r="H624">
            <v>0</v>
          </cell>
          <cell r="I624">
            <v>0</v>
          </cell>
        </row>
        <row r="624">
          <cell r="K624">
            <v>0</v>
          </cell>
          <cell r="L624">
            <v>0</v>
          </cell>
        </row>
        <row r="625">
          <cell r="C625" t="str">
            <v>HT gia đình chính sách</v>
          </cell>
        </row>
        <row r="625">
          <cell r="G625">
            <v>0</v>
          </cell>
          <cell r="H625">
            <v>0</v>
          </cell>
          <cell r="I625">
            <v>0</v>
          </cell>
        </row>
        <row r="625">
          <cell r="K625">
            <v>0</v>
          </cell>
          <cell r="L625">
            <v>0</v>
          </cell>
        </row>
        <row r="626">
          <cell r="C626" t="str">
            <v>HT hộ TĐC tự nguyện </v>
          </cell>
        </row>
        <row r="626">
          <cell r="G626">
            <v>0</v>
          </cell>
          <cell r="H626">
            <v>0</v>
          </cell>
          <cell r="I626">
            <v>0</v>
          </cell>
        </row>
        <row r="626">
          <cell r="K626">
            <v>0</v>
          </cell>
          <cell r="L626">
            <v>0</v>
          </cell>
        </row>
        <row r="627">
          <cell r="C627" t="str">
            <v>HT khác</v>
          </cell>
        </row>
        <row r="627">
          <cell r="G627">
            <v>1243.2</v>
          </cell>
          <cell r="H627">
            <v>1243.2</v>
          </cell>
          <cell r="I627">
            <v>1243.2</v>
          </cell>
        </row>
        <row r="627">
          <cell r="K627">
            <v>0</v>
          </cell>
          <cell r="L627">
            <v>1243.2</v>
          </cell>
        </row>
        <row r="627">
          <cell r="N627">
            <v>1243.2</v>
          </cell>
          <cell r="O627">
            <v>1231.5</v>
          </cell>
        </row>
        <row r="627">
          <cell r="T627">
            <v>1231.5</v>
          </cell>
          <cell r="U627">
            <v>11.7</v>
          </cell>
          <cell r="V627">
            <v>11.7</v>
          </cell>
        </row>
        <row r="628">
          <cell r="C628" t="str">
            <v>Chi phí tổ chức thưc hiện </v>
          </cell>
        </row>
        <row r="628">
          <cell r="H628">
            <v>113.3632</v>
          </cell>
          <cell r="I628">
            <v>113.3632</v>
          </cell>
        </row>
        <row r="628">
          <cell r="K628">
            <v>0</v>
          </cell>
          <cell r="L628">
            <v>113.3632</v>
          </cell>
        </row>
        <row r="628">
          <cell r="N628">
            <v>113.3632</v>
          </cell>
          <cell r="O628">
            <v>113.3632</v>
          </cell>
        </row>
        <row r="628">
          <cell r="T628">
            <v>113.3632</v>
          </cell>
        </row>
        <row r="629">
          <cell r="C629" t="str">
            <v>Khác</v>
          </cell>
        </row>
        <row r="629">
          <cell r="F629">
            <v>0</v>
          </cell>
        </row>
        <row r="629">
          <cell r="H629">
            <v>0</v>
          </cell>
          <cell r="I629">
            <v>0</v>
          </cell>
        </row>
        <row r="629">
          <cell r="K629">
            <v>0</v>
          </cell>
          <cell r="L629">
            <v>0</v>
          </cell>
        </row>
        <row r="630">
          <cell r="C630" t="str">
            <v>Vốn xây dựng dự án, công trình khu TĐC </v>
          </cell>
        </row>
        <row r="630">
          <cell r="E630">
            <v>212588</v>
          </cell>
          <cell r="F630">
            <v>170070.4</v>
          </cell>
          <cell r="G630">
            <v>142468</v>
          </cell>
          <cell r="H630">
            <v>119229.515537</v>
          </cell>
          <cell r="I630">
            <v>115591.00721</v>
          </cell>
          <cell r="J630">
            <v>3638.508327</v>
          </cell>
          <cell r="K630">
            <v>0</v>
          </cell>
          <cell r="L630">
            <v>120479.515537</v>
          </cell>
          <cell r="M630">
            <v>866.173031</v>
          </cell>
          <cell r="N630">
            <v>119613.342506</v>
          </cell>
          <cell r="O630">
            <v>94834.682209</v>
          </cell>
          <cell r="P630">
            <v>33546.432499</v>
          </cell>
          <cell r="Q630">
            <v>0</v>
          </cell>
          <cell r="R630">
            <v>10057.307792</v>
          </cell>
          <cell r="S630">
            <v>23489.124707</v>
          </cell>
          <cell r="T630">
            <v>61288.24971</v>
          </cell>
          <cell r="U630">
            <v>8046.426401</v>
          </cell>
          <cell r="V630">
            <v>19890.15197</v>
          </cell>
          <cell r="W630">
            <v>4888.508327</v>
          </cell>
        </row>
        <row r="631">
          <cell r="C631" t="str">
            <v>Xây dựng công trình cơ sở hạ tầng</v>
          </cell>
          <cell r="D631">
            <v>50043.949729</v>
          </cell>
          <cell r="E631">
            <v>172868</v>
          </cell>
          <cell r="F631">
            <v>138294.4</v>
          </cell>
          <cell r="G631">
            <v>107668</v>
          </cell>
          <cell r="H631">
            <v>89456.223302</v>
          </cell>
          <cell r="I631">
            <v>87118.150575</v>
          </cell>
          <cell r="J631">
            <v>2338.072727</v>
          </cell>
          <cell r="K631">
            <v>0</v>
          </cell>
          <cell r="L631">
            <v>90706.223302</v>
          </cell>
          <cell r="M631">
            <v>866.173031</v>
          </cell>
          <cell r="N631">
            <v>89840.050271</v>
          </cell>
          <cell r="O631">
            <v>70544.564455</v>
          </cell>
          <cell r="P631">
            <v>32809.016499</v>
          </cell>
          <cell r="Q631">
            <v>0</v>
          </cell>
          <cell r="R631">
            <v>10057.307792</v>
          </cell>
          <cell r="S631">
            <v>22751.708707</v>
          </cell>
          <cell r="T631">
            <v>37735.547956</v>
          </cell>
          <cell r="U631">
            <v>5274.8</v>
          </cell>
          <cell r="V631">
            <v>15707.413089</v>
          </cell>
          <cell r="W631">
            <v>3588.072727</v>
          </cell>
        </row>
        <row r="632">
          <cell r="C632" t="str">
            <v>San nền</v>
          </cell>
          <cell r="D632">
            <v>20897.789728</v>
          </cell>
          <cell r="E632">
            <v>68800</v>
          </cell>
          <cell r="F632">
            <v>55208</v>
          </cell>
          <cell r="G632">
            <v>43800</v>
          </cell>
          <cell r="H632">
            <v>35176.383303</v>
          </cell>
          <cell r="I632">
            <v>35176.383303</v>
          </cell>
        </row>
        <row r="632">
          <cell r="K632">
            <v>0</v>
          </cell>
          <cell r="L632">
            <v>35176.383303</v>
          </cell>
          <cell r="M632">
            <v>866.173031</v>
          </cell>
          <cell r="N632">
            <v>34310.210272</v>
          </cell>
          <cell r="O632">
            <v>32578.46267</v>
          </cell>
          <cell r="P632">
            <v>17367.330335</v>
          </cell>
          <cell r="Q632">
            <v>0</v>
          </cell>
          <cell r="R632">
            <v>6420.491792</v>
          </cell>
          <cell r="S632">
            <v>10946.838543</v>
          </cell>
          <cell r="T632">
            <v>15211.132335</v>
          </cell>
          <cell r="U632">
            <v>1226.8</v>
          </cell>
          <cell r="V632">
            <v>1731.747602</v>
          </cell>
          <cell r="W632">
            <v>0</v>
          </cell>
        </row>
        <row r="633">
          <cell r="B633" t="str">
            <v>mb.09</v>
          </cell>
          <cell r="C633" t="str">
            <v>Mặt bằng, đường nội bộ cụm điểm TĐC Nậm Khao</v>
          </cell>
          <cell r="D633">
            <v>20653.00563</v>
          </cell>
          <cell r="E633">
            <v>50000</v>
          </cell>
          <cell r="F633">
            <v>40000</v>
          </cell>
          <cell r="G633">
            <v>25000</v>
          </cell>
          <cell r="H633">
            <v>20213.167401</v>
          </cell>
          <cell r="I633">
            <v>20213.167401</v>
          </cell>
        </row>
        <row r="633">
          <cell r="K633">
            <v>-3.63797880709171E-012</v>
          </cell>
          <cell r="L633">
            <v>20213.167401</v>
          </cell>
          <cell r="M633">
            <v>866.173031</v>
          </cell>
          <cell r="N633">
            <v>19346.99437</v>
          </cell>
          <cell r="O633">
            <v>18724.246768</v>
          </cell>
          <cell r="P633">
            <v>9847.246768</v>
          </cell>
        </row>
        <row r="633">
          <cell r="R633">
            <v>3468.311768</v>
          </cell>
          <cell r="S633">
            <v>6378.935</v>
          </cell>
          <cell r="T633">
            <v>8877</v>
          </cell>
          <cell r="U633">
            <v>117.8</v>
          </cell>
          <cell r="V633">
            <v>622.747602</v>
          </cell>
        </row>
        <row r="634">
          <cell r="B634" t="str">
            <v>mb.04</v>
          </cell>
          <cell r="C634" t="str">
            <v>Mặt bằng, đường nội bộ Cụm điểm TĐC Xám Láng</v>
          </cell>
          <cell r="D634">
            <v>244.784097999998</v>
          </cell>
          <cell r="E634">
            <v>18800</v>
          </cell>
          <cell r="F634">
            <v>15208</v>
          </cell>
          <cell r="G634">
            <v>18800</v>
          </cell>
          <cell r="H634">
            <v>14963.215902</v>
          </cell>
          <cell r="I634">
            <v>14963.215902</v>
          </cell>
        </row>
        <row r="634">
          <cell r="K634">
            <v>1.81898940354586E-012</v>
          </cell>
          <cell r="L634">
            <v>14963.215902</v>
          </cell>
        </row>
        <row r="634">
          <cell r="N634">
            <v>14963.215902</v>
          </cell>
          <cell r="O634">
            <v>13854.215902</v>
          </cell>
          <cell r="P634">
            <v>7520.083567</v>
          </cell>
        </row>
        <row r="634">
          <cell r="R634">
            <v>2952.180024</v>
          </cell>
          <cell r="S634">
            <v>4567.903543</v>
          </cell>
          <cell r="T634">
            <v>6334.132335</v>
          </cell>
          <cell r="U634">
            <v>1109</v>
          </cell>
          <cell r="V634">
            <v>1109</v>
          </cell>
        </row>
        <row r="635">
          <cell r="C635" t="str">
            <v> Đường giao thông</v>
          </cell>
          <cell r="D635">
            <v>11066.627865</v>
          </cell>
          <cell r="E635">
            <v>70168</v>
          </cell>
          <cell r="F635">
            <v>57556</v>
          </cell>
          <cell r="G635">
            <v>56168</v>
          </cell>
          <cell r="H635">
            <v>45239.372135</v>
          </cell>
          <cell r="I635">
            <v>45228.572135</v>
          </cell>
          <cell r="J635">
            <v>10.8</v>
          </cell>
          <cell r="K635">
            <v>0</v>
          </cell>
          <cell r="L635">
            <v>46489.372135</v>
          </cell>
          <cell r="M635">
            <v>0</v>
          </cell>
          <cell r="N635">
            <v>46489.372135</v>
          </cell>
          <cell r="O635">
            <v>33860.106648</v>
          </cell>
          <cell r="P635">
            <v>13511.806364</v>
          </cell>
          <cell r="Q635">
            <v>0</v>
          </cell>
          <cell r="R635">
            <v>3636.816</v>
          </cell>
          <cell r="S635">
            <v>9874.990364</v>
          </cell>
          <cell r="T635">
            <v>20348.300284</v>
          </cell>
          <cell r="U635">
            <v>3760</v>
          </cell>
          <cell r="V635">
            <v>11368.465487</v>
          </cell>
          <cell r="W635">
            <v>1260.8</v>
          </cell>
        </row>
        <row r="636">
          <cell r="C636" t="str">
            <v> Đường vào trung tâm cụm điểm TĐC Nậm Khao</v>
          </cell>
          <cell r="D636">
            <v>2784.634513</v>
          </cell>
          <cell r="E636">
            <v>7500</v>
          </cell>
          <cell r="F636">
            <v>6000</v>
          </cell>
          <cell r="G636">
            <v>7500</v>
          </cell>
          <cell r="H636">
            <v>3215.365487</v>
          </cell>
          <cell r="I636">
            <v>3215.365487</v>
          </cell>
        </row>
        <row r="636">
          <cell r="K636">
            <v>0</v>
          </cell>
          <cell r="L636">
            <v>3215.365487</v>
          </cell>
        </row>
        <row r="636">
          <cell r="N636">
            <v>3215.365487</v>
          </cell>
        </row>
        <row r="636">
          <cell r="V636">
            <v>3215.365487</v>
          </cell>
        </row>
        <row r="637">
          <cell r="B637" t="str">
            <v>gt.10</v>
          </cell>
          <cell r="C637" t="str">
            <v> Đường nối cụm điểm TĐC Nậm Khao với cụm điểm TĐC Xám Láng</v>
          </cell>
          <cell r="D637">
            <v>-0.107878999995592</v>
          </cell>
          <cell r="E637">
            <v>25668</v>
          </cell>
          <cell r="F637">
            <v>21956</v>
          </cell>
          <cell r="G637">
            <v>25668</v>
          </cell>
          <cell r="H637">
            <v>21956.107879</v>
          </cell>
          <cell r="I637">
            <v>21956.107879</v>
          </cell>
        </row>
        <row r="637">
          <cell r="K637">
            <v>-3.63797880709171E-012</v>
          </cell>
          <cell r="L637">
            <v>21956.107879</v>
          </cell>
        </row>
        <row r="637">
          <cell r="N637">
            <v>21956.107879</v>
          </cell>
          <cell r="O637">
            <v>21956.107879</v>
          </cell>
          <cell r="P637">
            <v>13511.806364</v>
          </cell>
        </row>
        <row r="637">
          <cell r="R637">
            <v>3636.816</v>
          </cell>
          <cell r="S637">
            <v>9874.990364</v>
          </cell>
          <cell r="T637">
            <v>8444.301515</v>
          </cell>
        </row>
        <row r="638">
          <cell r="B638" t="str">
            <v>gt.14</v>
          </cell>
          <cell r="C638" t="str">
            <v> Đường xuống bến đò Cụm điểm TĐC Xám Láng</v>
          </cell>
          <cell r="D638">
            <v>4666.5</v>
          </cell>
          <cell r="E638">
            <v>8000</v>
          </cell>
          <cell r="F638">
            <v>6400</v>
          </cell>
        </row>
        <row r="638">
          <cell r="H638">
            <v>483.5</v>
          </cell>
          <cell r="I638">
            <v>472.7</v>
          </cell>
          <cell r="J638">
            <v>10.8</v>
          </cell>
          <cell r="K638">
            <v>0</v>
          </cell>
          <cell r="L638">
            <v>1733.5</v>
          </cell>
        </row>
        <row r="638">
          <cell r="N638">
            <v>1733.5</v>
          </cell>
        </row>
        <row r="638">
          <cell r="V638">
            <v>472.7</v>
          </cell>
          <cell r="W638">
            <v>1260.8</v>
          </cell>
        </row>
        <row r="639">
          <cell r="D639">
            <v>0</v>
          </cell>
        </row>
        <row r="639">
          <cell r="F639">
            <v>0</v>
          </cell>
        </row>
        <row r="639">
          <cell r="K639">
            <v>0</v>
          </cell>
        </row>
        <row r="640">
          <cell r="B640" t="str">
            <v>gt.13</v>
          </cell>
          <cell r="C640" t="str">
            <v>Nâng cấp đường vào điểm TĐC Nậm Khao</v>
          </cell>
          <cell r="D640">
            <v>3615.601231</v>
          </cell>
          <cell r="E640">
            <v>29000</v>
          </cell>
          <cell r="F640">
            <v>23200</v>
          </cell>
          <cell r="G640">
            <v>23000</v>
          </cell>
          <cell r="H640">
            <v>19584.398769</v>
          </cell>
          <cell r="I640">
            <v>19584.398769</v>
          </cell>
        </row>
        <row r="640">
          <cell r="K640">
            <v>3.63797880709171E-012</v>
          </cell>
          <cell r="L640">
            <v>19584.398769</v>
          </cell>
        </row>
        <row r="640">
          <cell r="N640">
            <v>19584.398769</v>
          </cell>
          <cell r="O640">
            <v>11903.998769</v>
          </cell>
        </row>
        <row r="640">
          <cell r="T640">
            <v>11903.998769</v>
          </cell>
          <cell r="U640">
            <v>3760</v>
          </cell>
          <cell r="V640">
            <v>7680.4</v>
          </cell>
        </row>
        <row r="641">
          <cell r="C641" t="str">
            <v>Giao thông nội đồng</v>
          </cell>
          <cell r="D641">
            <v>11443.527273</v>
          </cell>
          <cell r="E641">
            <v>19000</v>
          </cell>
          <cell r="F641">
            <v>15200</v>
          </cell>
          <cell r="G641">
            <v>0</v>
          </cell>
          <cell r="H641">
            <v>3756.472727</v>
          </cell>
          <cell r="I641">
            <v>1479.2</v>
          </cell>
          <cell r="J641">
            <v>2277.272727</v>
          </cell>
          <cell r="K641">
            <v>-4.54747350886464E-013</v>
          </cell>
          <cell r="L641">
            <v>3756.472727</v>
          </cell>
          <cell r="M641">
            <v>0</v>
          </cell>
          <cell r="N641">
            <v>3756.472727</v>
          </cell>
          <cell r="O641">
            <v>0</v>
          </cell>
          <cell r="P641">
            <v>0</v>
          </cell>
          <cell r="Q641">
            <v>0</v>
          </cell>
          <cell r="R641">
            <v>0</v>
          </cell>
          <cell r="S641">
            <v>0</v>
          </cell>
          <cell r="T641">
            <v>0</v>
          </cell>
          <cell r="U641">
            <v>0</v>
          </cell>
          <cell r="V641">
            <v>1479.2</v>
          </cell>
          <cell r="W641">
            <v>2277.272727</v>
          </cell>
        </row>
        <row r="642">
          <cell r="B642" t="str">
            <v>gt.11</v>
          </cell>
          <cell r="C642" t="str">
            <v>Giao thông nội đồng bản Nậm Khao</v>
          </cell>
          <cell r="D642">
            <v>8743.5</v>
          </cell>
          <cell r="E642">
            <v>12000</v>
          </cell>
          <cell r="F642">
            <v>9600</v>
          </cell>
        </row>
        <row r="642">
          <cell r="H642">
            <v>856.5</v>
          </cell>
          <cell r="I642">
            <v>856.5</v>
          </cell>
        </row>
        <row r="642">
          <cell r="K642">
            <v>0</v>
          </cell>
          <cell r="L642">
            <v>856.5</v>
          </cell>
        </row>
        <row r="642">
          <cell r="N642">
            <v>856.5</v>
          </cell>
        </row>
        <row r="642">
          <cell r="V642">
            <v>856.5</v>
          </cell>
        </row>
        <row r="643">
          <cell r="B643" t="str">
            <v>gt.12</v>
          </cell>
          <cell r="C643" t="str">
            <v>Giao thông nội đồng bản Nậm Pục</v>
          </cell>
          <cell r="D643">
            <v>2700.027273</v>
          </cell>
          <cell r="E643">
            <v>7000</v>
          </cell>
          <cell r="F643">
            <v>5600</v>
          </cell>
        </row>
        <row r="643">
          <cell r="H643">
            <v>2899.972727</v>
          </cell>
          <cell r="I643">
            <v>622.7</v>
          </cell>
          <cell r="J643">
            <v>2277.272727</v>
          </cell>
          <cell r="K643">
            <v>-4.54747350886464E-013</v>
          </cell>
          <cell r="L643">
            <v>2899.972727</v>
          </cell>
        </row>
        <row r="643">
          <cell r="N643">
            <v>2899.972727</v>
          </cell>
        </row>
        <row r="643">
          <cell r="V643">
            <v>622.7</v>
          </cell>
          <cell r="W643">
            <v>2277.272727</v>
          </cell>
        </row>
        <row r="644">
          <cell r="C644" t="str">
            <v>Nước sinh hoạt</v>
          </cell>
          <cell r="D644">
            <v>1436.004863</v>
          </cell>
          <cell r="E644">
            <v>8400</v>
          </cell>
          <cell r="F644">
            <v>6720</v>
          </cell>
          <cell r="G644">
            <v>7700</v>
          </cell>
          <cell r="H644">
            <v>5283.995137</v>
          </cell>
          <cell r="I644">
            <v>5233.995137</v>
          </cell>
          <cell r="J644">
            <v>50</v>
          </cell>
          <cell r="K644">
            <v>0</v>
          </cell>
          <cell r="L644">
            <v>5283.995137</v>
          </cell>
          <cell r="M644">
            <v>0</v>
          </cell>
          <cell r="N644">
            <v>5283.995137</v>
          </cell>
          <cell r="O644">
            <v>4105.995137</v>
          </cell>
          <cell r="P644">
            <v>1929.8798</v>
          </cell>
          <cell r="Q644">
            <v>0</v>
          </cell>
          <cell r="R644">
            <v>0</v>
          </cell>
          <cell r="S644">
            <v>1929.8798</v>
          </cell>
          <cell r="T644">
            <v>2176.115337</v>
          </cell>
          <cell r="U644">
            <v>288</v>
          </cell>
          <cell r="V644">
            <v>1128</v>
          </cell>
          <cell r="W644">
            <v>50</v>
          </cell>
        </row>
        <row r="645">
          <cell r="B645" t="str">
            <v>nsh.03</v>
          </cell>
          <cell r="C645" t="str">
            <v>Cấp NSH Cụm điểm TĐC Nậm Khao</v>
          </cell>
          <cell r="D645">
            <v>32.2656630000001</v>
          </cell>
          <cell r="E645">
            <v>4900</v>
          </cell>
          <cell r="F645">
            <v>3920</v>
          </cell>
          <cell r="G645">
            <v>4200</v>
          </cell>
          <cell r="H645">
            <v>3887.734337</v>
          </cell>
          <cell r="I645">
            <v>3887.734337</v>
          </cell>
        </row>
        <row r="645">
          <cell r="K645">
            <v>0</v>
          </cell>
          <cell r="L645">
            <v>3887.734337</v>
          </cell>
        </row>
        <row r="645">
          <cell r="N645">
            <v>3887.734337</v>
          </cell>
          <cell r="O645">
            <v>3047.734337</v>
          </cell>
          <cell r="P645">
            <v>1371.619</v>
          </cell>
        </row>
        <row r="645">
          <cell r="S645">
            <v>1371.619</v>
          </cell>
          <cell r="T645">
            <v>1676.115337</v>
          </cell>
        </row>
        <row r="645">
          <cell r="V645">
            <v>840</v>
          </cell>
        </row>
        <row r="646">
          <cell r="B646" t="str">
            <v>nsh.04</v>
          </cell>
          <cell r="C646" t="str">
            <v>Cấp NSH Cụm điểm TĐC Xám Láng</v>
          </cell>
          <cell r="D646">
            <v>1403.7392</v>
          </cell>
          <cell r="E646">
            <v>3500</v>
          </cell>
          <cell r="F646">
            <v>2800</v>
          </cell>
          <cell r="G646">
            <v>3500</v>
          </cell>
          <cell r="H646">
            <v>1396.2608</v>
          </cell>
          <cell r="I646">
            <v>1346.2608</v>
          </cell>
          <cell r="J646">
            <v>50</v>
          </cell>
          <cell r="K646">
            <v>0</v>
          </cell>
          <cell r="L646">
            <v>1396.2608</v>
          </cell>
        </row>
        <row r="646">
          <cell r="N646">
            <v>1396.2608</v>
          </cell>
          <cell r="O646">
            <v>1058.2608</v>
          </cell>
          <cell r="P646">
            <v>558.2608</v>
          </cell>
        </row>
        <row r="646">
          <cell r="S646">
            <v>558.2608</v>
          </cell>
          <cell r="T646">
            <v>500</v>
          </cell>
          <cell r="U646">
            <v>288</v>
          </cell>
          <cell r="V646">
            <v>288</v>
          </cell>
          <cell r="W646">
            <v>50</v>
          </cell>
        </row>
        <row r="647">
          <cell r="C647" t="str">
            <v>Cấp điện sinh hoạt</v>
          </cell>
          <cell r="D647">
            <v>0</v>
          </cell>
          <cell r="E647">
            <v>0</v>
          </cell>
          <cell r="F647">
            <v>0</v>
          </cell>
          <cell r="G647">
            <v>0</v>
          </cell>
          <cell r="H647">
            <v>0</v>
          </cell>
          <cell r="I647">
            <v>0</v>
          </cell>
          <cell r="J647">
            <v>0</v>
          </cell>
          <cell r="K647">
            <v>0</v>
          </cell>
          <cell r="L647">
            <v>0</v>
          </cell>
          <cell r="M647">
            <v>0</v>
          </cell>
          <cell r="N647">
            <v>0</v>
          </cell>
          <cell r="O647">
            <v>0</v>
          </cell>
          <cell r="P647">
            <v>0</v>
          </cell>
          <cell r="Q647">
            <v>0</v>
          </cell>
          <cell r="R647">
            <v>0</v>
          </cell>
          <cell r="S647">
            <v>0</v>
          </cell>
          <cell r="T647">
            <v>0</v>
          </cell>
          <cell r="U647">
            <v>0</v>
          </cell>
          <cell r="V647">
            <v>0</v>
          </cell>
          <cell r="W647">
            <v>0</v>
          </cell>
        </row>
        <row r="648">
          <cell r="D648">
            <v>0</v>
          </cell>
        </row>
        <row r="648">
          <cell r="F648">
            <v>0</v>
          </cell>
        </row>
        <row r="648">
          <cell r="K648">
            <v>0</v>
          </cell>
        </row>
        <row r="649">
          <cell r="D649">
            <v>0</v>
          </cell>
        </row>
        <row r="649">
          <cell r="F649">
            <v>0</v>
          </cell>
        </row>
        <row r="649">
          <cell r="K649">
            <v>0</v>
          </cell>
        </row>
        <row r="650">
          <cell r="C650" t="str">
            <v>Thoát nước và môi trường</v>
          </cell>
          <cell r="D650">
            <v>0</v>
          </cell>
        </row>
        <row r="650">
          <cell r="F650">
            <v>0</v>
          </cell>
        </row>
        <row r="650">
          <cell r="K650">
            <v>0</v>
          </cell>
          <cell r="L650">
            <v>0</v>
          </cell>
        </row>
        <row r="651">
          <cell r="C651" t="str">
            <v>Công trình thuỷ lợi</v>
          </cell>
          <cell r="D651">
            <v>5200</v>
          </cell>
          <cell r="E651">
            <v>6500</v>
          </cell>
          <cell r="F651">
            <v>5200</v>
          </cell>
          <cell r="G651">
            <v>0</v>
          </cell>
          <cell r="H651">
            <v>0</v>
          </cell>
          <cell r="I651">
            <v>0</v>
          </cell>
          <cell r="J651">
            <v>0</v>
          </cell>
          <cell r="K651">
            <v>0</v>
          </cell>
          <cell r="L651">
            <v>0</v>
          </cell>
          <cell r="M651">
            <v>0</v>
          </cell>
          <cell r="N651">
            <v>0</v>
          </cell>
          <cell r="O651">
            <v>0</v>
          </cell>
          <cell r="P651">
            <v>0</v>
          </cell>
          <cell r="Q651">
            <v>0</v>
          </cell>
          <cell r="R651">
            <v>0</v>
          </cell>
          <cell r="S651">
            <v>0</v>
          </cell>
          <cell r="T651">
            <v>0</v>
          </cell>
          <cell r="U651">
            <v>0</v>
          </cell>
          <cell r="V651">
            <v>0</v>
          </cell>
          <cell r="W651">
            <v>0</v>
          </cell>
        </row>
        <row r="652">
          <cell r="B652" t="str">
            <v>nn.04</v>
          </cell>
          <cell r="C652" t="str">
            <v>Cụm thuỷ lợi Xám Láng</v>
          </cell>
          <cell r="D652">
            <v>5200</v>
          </cell>
          <cell r="E652">
            <v>6500</v>
          </cell>
          <cell r="F652">
            <v>5200</v>
          </cell>
        </row>
        <row r="652">
          <cell r="H652">
            <v>0</v>
          </cell>
          <cell r="I652">
            <v>0</v>
          </cell>
        </row>
        <row r="652">
          <cell r="K652">
            <v>0</v>
          </cell>
          <cell r="L652">
            <v>0</v>
          </cell>
        </row>
        <row r="653">
          <cell r="C653" t="str">
            <v>Xây dựng công trình công cộng</v>
          </cell>
          <cell r="D653">
            <v>2002.707765</v>
          </cell>
          <cell r="E653">
            <v>39720</v>
          </cell>
          <cell r="F653">
            <v>31776</v>
          </cell>
          <cell r="G653">
            <v>34800</v>
          </cell>
          <cell r="H653">
            <v>29773.292235</v>
          </cell>
          <cell r="I653">
            <v>28472.856635</v>
          </cell>
          <cell r="J653">
            <v>1300.4356</v>
          </cell>
          <cell r="K653">
            <v>7.27595761418343E-012</v>
          </cell>
          <cell r="L653">
            <v>29773.292235</v>
          </cell>
          <cell r="M653">
            <v>0</v>
          </cell>
          <cell r="N653">
            <v>29773.292235</v>
          </cell>
          <cell r="O653">
            <v>24290.117754</v>
          </cell>
          <cell r="P653">
            <v>737.416</v>
          </cell>
          <cell r="Q653">
            <v>0</v>
          </cell>
          <cell r="R653">
            <v>0</v>
          </cell>
          <cell r="S653">
            <v>737.416</v>
          </cell>
          <cell r="T653">
            <v>23552.701754</v>
          </cell>
          <cell r="U653">
            <v>2771.626401</v>
          </cell>
          <cell r="V653">
            <v>4182.738881</v>
          </cell>
          <cell r="W653">
            <v>1300.4356</v>
          </cell>
        </row>
        <row r="654">
          <cell r="C654" t="str">
            <v>Trường học</v>
          </cell>
          <cell r="D654">
            <v>2269.599673</v>
          </cell>
          <cell r="E654">
            <v>32020</v>
          </cell>
          <cell r="F654">
            <v>25789</v>
          </cell>
          <cell r="G654">
            <v>27100</v>
          </cell>
          <cell r="H654">
            <v>23519.400327</v>
          </cell>
          <cell r="I654">
            <v>22363.764727</v>
          </cell>
          <cell r="J654">
            <v>1155.6356</v>
          </cell>
          <cell r="K654">
            <v>3.63797880709171E-012</v>
          </cell>
          <cell r="L654">
            <v>23519.400327</v>
          </cell>
          <cell r="M654">
            <v>0</v>
          </cell>
          <cell r="N654">
            <v>23519.400327</v>
          </cell>
          <cell r="O654">
            <v>18995.625846</v>
          </cell>
          <cell r="P654">
            <v>397.416</v>
          </cell>
          <cell r="Q654">
            <v>0</v>
          </cell>
          <cell r="R654">
            <v>0</v>
          </cell>
          <cell r="S654">
            <v>397.416</v>
          </cell>
          <cell r="T654">
            <v>18598.209846</v>
          </cell>
          <cell r="U654">
            <v>1957.026401</v>
          </cell>
          <cell r="V654">
            <v>3368.138881</v>
          </cell>
          <cell r="W654">
            <v>1155.6356</v>
          </cell>
        </row>
        <row r="655">
          <cell r="B655" t="str">
            <v>gd.06</v>
          </cell>
          <cell r="C655" t="str">
            <v>Trường mầm non Cụm TĐC Nậm Khao</v>
          </cell>
          <cell r="D655">
            <v>865.470475</v>
          </cell>
          <cell r="E655">
            <v>8000</v>
          </cell>
          <cell r="F655">
            <v>6400</v>
          </cell>
          <cell r="G655">
            <v>6500</v>
          </cell>
          <cell r="H655">
            <v>5534.529525</v>
          </cell>
          <cell r="I655">
            <v>5495.529525</v>
          </cell>
          <cell r="J655">
            <v>39</v>
          </cell>
          <cell r="K655">
            <v>9.09494701772928E-013</v>
          </cell>
          <cell r="L655">
            <v>5534.529525</v>
          </cell>
        </row>
        <row r="655">
          <cell r="N655">
            <v>5534.529525</v>
          </cell>
          <cell r="O655">
            <v>5024.2825</v>
          </cell>
        </row>
        <row r="655">
          <cell r="T655">
            <v>5024.2825</v>
          </cell>
        </row>
        <row r="655">
          <cell r="V655">
            <v>471.247025</v>
          </cell>
          <cell r="W655">
            <v>39</v>
          </cell>
        </row>
        <row r="656">
          <cell r="B656" t="str">
            <v>gd.07</v>
          </cell>
          <cell r="C656" t="str">
            <v>Lớp học mầm non cụm TĐC Xám Láng</v>
          </cell>
          <cell r="D656">
            <v>83.6469999999999</v>
          </cell>
          <cell r="E656">
            <v>3800</v>
          </cell>
          <cell r="F656">
            <v>3040</v>
          </cell>
          <cell r="G656">
            <v>3800</v>
          </cell>
          <cell r="H656">
            <v>2956.353</v>
          </cell>
          <cell r="I656">
            <v>2896.08</v>
          </cell>
          <cell r="J656">
            <v>60.273</v>
          </cell>
          <cell r="K656">
            <v>0</v>
          </cell>
          <cell r="L656">
            <v>2956.353</v>
          </cell>
        </row>
        <row r="656">
          <cell r="N656">
            <v>2956.353</v>
          </cell>
          <cell r="O656">
            <v>2496.08</v>
          </cell>
        </row>
        <row r="656">
          <cell r="T656">
            <v>2496.08</v>
          </cell>
          <cell r="U656">
            <v>400</v>
          </cell>
          <cell r="V656">
            <v>400</v>
          </cell>
          <cell r="W656">
            <v>60.273</v>
          </cell>
        </row>
        <row r="657">
          <cell r="B657" t="str">
            <v>gd.08</v>
          </cell>
          <cell r="C657" t="str">
            <v>Trường tiểu học cụmTĐC Nậm Khao</v>
          </cell>
          <cell r="D657">
            <v>332.258163</v>
          </cell>
          <cell r="E657">
            <v>5800</v>
          </cell>
          <cell r="F657">
            <v>4813</v>
          </cell>
          <cell r="G657">
            <v>5800</v>
          </cell>
          <cell r="H657">
            <v>4480.741837</v>
          </cell>
          <cell r="I657">
            <v>4448.106837</v>
          </cell>
          <cell r="J657">
            <v>32.635</v>
          </cell>
          <cell r="K657">
            <v>-9.09494701772928E-013</v>
          </cell>
          <cell r="L657">
            <v>4480.741837</v>
          </cell>
        </row>
        <row r="657">
          <cell r="N657">
            <v>4480.741837</v>
          </cell>
          <cell r="O657">
            <v>4411.12155</v>
          </cell>
        </row>
        <row r="657">
          <cell r="T657">
            <v>4411.12155</v>
          </cell>
          <cell r="U657">
            <v>1.785287</v>
          </cell>
          <cell r="V657">
            <v>36.985287</v>
          </cell>
          <cell r="W657">
            <v>32.635</v>
          </cell>
        </row>
        <row r="658">
          <cell r="B658" t="str">
            <v>gd.09</v>
          </cell>
          <cell r="C658" t="str">
            <v>Lớp học Tiểu học Cụm TĐC Xám Láng</v>
          </cell>
          <cell r="D658">
            <v>688.728568</v>
          </cell>
          <cell r="E658">
            <v>3800</v>
          </cell>
          <cell r="F658">
            <v>3040</v>
          </cell>
          <cell r="G658">
            <v>3000</v>
          </cell>
          <cell r="H658">
            <v>2351.271432</v>
          </cell>
          <cell r="I658">
            <v>2305.399432</v>
          </cell>
          <cell r="J658">
            <v>45.872</v>
          </cell>
          <cell r="K658">
            <v>0</v>
          </cell>
          <cell r="L658">
            <v>2351.271432</v>
          </cell>
        </row>
        <row r="658">
          <cell r="N658">
            <v>2351.271432</v>
          </cell>
          <cell r="O658">
            <v>1812.599432</v>
          </cell>
        </row>
        <row r="658">
          <cell r="T658">
            <v>1812.599432</v>
          </cell>
          <cell r="U658">
            <v>492.8</v>
          </cell>
          <cell r="V658">
            <v>492.8</v>
          </cell>
          <cell r="W658">
            <v>45.872</v>
          </cell>
        </row>
        <row r="659">
          <cell r="B659" t="str">
            <v>gd.10</v>
          </cell>
          <cell r="C659" t="str">
            <v>Trường THCS xã Nậm Khao</v>
          </cell>
          <cell r="D659">
            <v>299.495466999999</v>
          </cell>
          <cell r="E659">
            <v>10620</v>
          </cell>
          <cell r="F659">
            <v>8496</v>
          </cell>
          <cell r="G659">
            <v>8000</v>
          </cell>
          <cell r="H659">
            <v>8196.504533</v>
          </cell>
          <cell r="I659">
            <v>7218.648933</v>
          </cell>
          <cell r="J659">
            <v>977.8556</v>
          </cell>
          <cell r="K659">
            <v>0</v>
          </cell>
          <cell r="L659">
            <v>8196.504533</v>
          </cell>
        </row>
        <row r="659">
          <cell r="N659">
            <v>8196.504533</v>
          </cell>
          <cell r="O659">
            <v>5251.542364</v>
          </cell>
          <cell r="P659">
            <v>397.416</v>
          </cell>
        </row>
        <row r="659">
          <cell r="S659">
            <v>397.416</v>
          </cell>
          <cell r="T659">
            <v>4854.126364</v>
          </cell>
          <cell r="U659">
            <v>1062.441114</v>
          </cell>
          <cell r="V659">
            <v>1967.106569</v>
          </cell>
          <cell r="W659">
            <v>977.8556</v>
          </cell>
        </row>
        <row r="660">
          <cell r="C660" t="str">
            <v>Nhà văn hóa</v>
          </cell>
          <cell r="D660">
            <v>-13.6282719999999</v>
          </cell>
          <cell r="E660">
            <v>3900</v>
          </cell>
          <cell r="F660">
            <v>3145</v>
          </cell>
          <cell r="G660">
            <v>3900</v>
          </cell>
          <cell r="H660">
            <v>3158.628272</v>
          </cell>
          <cell r="I660">
            <v>3013.828272</v>
          </cell>
          <cell r="J660">
            <v>144.8</v>
          </cell>
          <cell r="K660">
            <v>0</v>
          </cell>
          <cell r="L660">
            <v>3158.628272</v>
          </cell>
          <cell r="M660">
            <v>0</v>
          </cell>
          <cell r="N660">
            <v>3158.628272</v>
          </cell>
          <cell r="O660">
            <v>2572.828272</v>
          </cell>
          <cell r="P660">
            <v>340</v>
          </cell>
          <cell r="Q660">
            <v>0</v>
          </cell>
          <cell r="R660">
            <v>0</v>
          </cell>
          <cell r="S660">
            <v>340</v>
          </cell>
          <cell r="T660">
            <v>2232.828272</v>
          </cell>
          <cell r="U660">
            <v>441</v>
          </cell>
          <cell r="V660">
            <v>441</v>
          </cell>
          <cell r="W660">
            <v>144.8</v>
          </cell>
        </row>
        <row r="661">
          <cell r="C661" t="str">
            <v>NVH Cụm điểm TĐC Nậm Khao</v>
          </cell>
          <cell r="D661">
            <v>-60.7710000000002</v>
          </cell>
          <cell r="E661">
            <v>2100</v>
          </cell>
          <cell r="F661">
            <v>1686</v>
          </cell>
          <cell r="G661">
            <v>2100</v>
          </cell>
          <cell r="H661">
            <v>1746.771</v>
          </cell>
          <cell r="I661">
            <v>1601.971</v>
          </cell>
          <cell r="J661">
            <v>144.8</v>
          </cell>
          <cell r="K661">
            <v>0</v>
          </cell>
          <cell r="L661">
            <v>1746.771</v>
          </cell>
          <cell r="M661">
            <v>0</v>
          </cell>
          <cell r="N661">
            <v>1746.771</v>
          </cell>
          <cell r="O661">
            <v>1601.971</v>
          </cell>
          <cell r="P661">
            <v>340</v>
          </cell>
          <cell r="Q661">
            <v>0</v>
          </cell>
          <cell r="R661">
            <v>0</v>
          </cell>
          <cell r="S661">
            <v>340</v>
          </cell>
          <cell r="T661">
            <v>1261.971</v>
          </cell>
          <cell r="U661">
            <v>0</v>
          </cell>
          <cell r="V661">
            <v>0</v>
          </cell>
          <cell r="W661">
            <v>144.8</v>
          </cell>
        </row>
        <row r="662">
          <cell r="C662" t="str">
            <v>Nhá văn hoá bản Nậm Khao</v>
          </cell>
          <cell r="D662">
            <v>-60.5440000000001</v>
          </cell>
          <cell r="E662">
            <v>1200</v>
          </cell>
          <cell r="F662">
            <v>960</v>
          </cell>
          <cell r="G662">
            <v>1200</v>
          </cell>
          <cell r="H662">
            <v>1020.544</v>
          </cell>
          <cell r="I662">
            <v>875.744</v>
          </cell>
          <cell r="J662">
            <v>144.8</v>
          </cell>
          <cell r="K662">
            <v>0</v>
          </cell>
          <cell r="L662">
            <v>1020.544</v>
          </cell>
        </row>
        <row r="662">
          <cell r="N662">
            <v>1020.544</v>
          </cell>
          <cell r="O662">
            <v>875.744</v>
          </cell>
        </row>
        <row r="662">
          <cell r="T662">
            <v>875.744</v>
          </cell>
        </row>
        <row r="662">
          <cell r="W662">
            <v>144.8</v>
          </cell>
        </row>
        <row r="663">
          <cell r="B663" t="str">
            <v>vh.07</v>
          </cell>
          <cell r="C663" t="str">
            <v>Nhà văn hoá bản Nậm Pục</v>
          </cell>
          <cell r="D663">
            <v>-0.226999999999975</v>
          </cell>
          <cell r="E663">
            <v>900</v>
          </cell>
          <cell r="F663">
            <v>726</v>
          </cell>
          <cell r="G663">
            <v>900</v>
          </cell>
          <cell r="H663">
            <v>726.227</v>
          </cell>
          <cell r="I663">
            <v>726.227</v>
          </cell>
        </row>
        <row r="663">
          <cell r="K663">
            <v>0</v>
          </cell>
          <cell r="L663">
            <v>726.227</v>
          </cell>
        </row>
        <row r="663">
          <cell r="N663">
            <v>726.227</v>
          </cell>
          <cell r="O663">
            <v>726.227</v>
          </cell>
          <cell r="P663">
            <v>340</v>
          </cell>
        </row>
        <row r="663">
          <cell r="S663">
            <v>340</v>
          </cell>
          <cell r="T663">
            <v>386.227</v>
          </cell>
        </row>
        <row r="664">
          <cell r="C664" t="str">
            <v>Nhà văn hoá cụm điểm TĐC Xám Láng</v>
          </cell>
          <cell r="D664">
            <v>47.1427280000003</v>
          </cell>
          <cell r="E664">
            <v>1800</v>
          </cell>
          <cell r="F664">
            <v>1459</v>
          </cell>
          <cell r="G664">
            <v>1800</v>
          </cell>
          <cell r="H664">
            <v>1411.857272</v>
          </cell>
          <cell r="I664">
            <v>1411.857272</v>
          </cell>
          <cell r="J664">
            <v>0</v>
          </cell>
          <cell r="K664">
            <v>-2.27373675443232E-013</v>
          </cell>
          <cell r="L664">
            <v>1411.857272</v>
          </cell>
          <cell r="M664">
            <v>0</v>
          </cell>
          <cell r="N664">
            <v>1411.857272</v>
          </cell>
          <cell r="O664">
            <v>970.857272</v>
          </cell>
          <cell r="P664">
            <v>0</v>
          </cell>
          <cell r="Q664">
            <v>0</v>
          </cell>
          <cell r="R664">
            <v>0</v>
          </cell>
          <cell r="S664">
            <v>0</v>
          </cell>
          <cell r="T664">
            <v>970.857272</v>
          </cell>
          <cell r="U664">
            <v>441</v>
          </cell>
          <cell r="V664">
            <v>441</v>
          </cell>
          <cell r="W664">
            <v>0</v>
          </cell>
        </row>
        <row r="665">
          <cell r="B665" t="str">
            <v>vh.08</v>
          </cell>
          <cell r="C665" t="str">
            <v>Nhà văn hoá bản Po Lếch</v>
          </cell>
          <cell r="D665">
            <v>-0.0627269999999953</v>
          </cell>
          <cell r="E665">
            <v>900</v>
          </cell>
          <cell r="F665">
            <v>739</v>
          </cell>
          <cell r="G665">
            <v>900</v>
          </cell>
          <cell r="H665">
            <v>739.062727</v>
          </cell>
          <cell r="I665">
            <v>739.062727</v>
          </cell>
        </row>
        <row r="665">
          <cell r="K665">
            <v>0</v>
          </cell>
          <cell r="L665">
            <v>739.062727</v>
          </cell>
        </row>
        <row r="665">
          <cell r="N665">
            <v>739.062727</v>
          </cell>
          <cell r="O665">
            <v>648.062727</v>
          </cell>
        </row>
        <row r="665">
          <cell r="T665">
            <v>648.062727</v>
          </cell>
          <cell r="U665">
            <v>91</v>
          </cell>
          <cell r="V665">
            <v>91</v>
          </cell>
        </row>
        <row r="666">
          <cell r="B666" t="str">
            <v>vh.09</v>
          </cell>
          <cell r="C666" t="str">
            <v>Nhà văn hoá bản Nậm Luồng</v>
          </cell>
          <cell r="D666">
            <v>47.2054550000001</v>
          </cell>
          <cell r="E666">
            <v>900</v>
          </cell>
          <cell r="F666">
            <v>720</v>
          </cell>
          <cell r="G666">
            <v>900</v>
          </cell>
          <cell r="H666">
            <v>672.794545</v>
          </cell>
          <cell r="I666">
            <v>672.794545</v>
          </cell>
        </row>
        <row r="666">
          <cell r="K666">
            <v>-1.13686837721616E-013</v>
          </cell>
          <cell r="L666">
            <v>672.794545</v>
          </cell>
        </row>
        <row r="666">
          <cell r="N666">
            <v>672.794545</v>
          </cell>
          <cell r="O666">
            <v>322.794545</v>
          </cell>
        </row>
        <row r="666">
          <cell r="T666">
            <v>322.794545</v>
          </cell>
          <cell r="U666">
            <v>350</v>
          </cell>
          <cell r="V666">
            <v>350</v>
          </cell>
        </row>
        <row r="667">
          <cell r="C667" t="str">
            <v>Bệnh viện, trạm y tế</v>
          </cell>
          <cell r="D667">
            <v>0.736363999999867</v>
          </cell>
          <cell r="E667">
            <v>3800</v>
          </cell>
          <cell r="F667">
            <v>3096</v>
          </cell>
          <cell r="G667">
            <v>3800</v>
          </cell>
          <cell r="H667">
            <v>3095.263636</v>
          </cell>
          <cell r="I667">
            <v>3095.263636</v>
          </cell>
          <cell r="J667">
            <v>0</v>
          </cell>
          <cell r="K667">
            <v>0</v>
          </cell>
          <cell r="L667">
            <v>3095.263636</v>
          </cell>
          <cell r="M667">
            <v>0</v>
          </cell>
          <cell r="N667">
            <v>3095.263636</v>
          </cell>
          <cell r="O667">
            <v>2721.663636</v>
          </cell>
          <cell r="P667">
            <v>0</v>
          </cell>
          <cell r="Q667">
            <v>0</v>
          </cell>
          <cell r="R667">
            <v>0</v>
          </cell>
          <cell r="S667">
            <v>0</v>
          </cell>
          <cell r="T667">
            <v>2721.663636</v>
          </cell>
          <cell r="U667">
            <v>373.6</v>
          </cell>
          <cell r="V667">
            <v>373.6</v>
          </cell>
          <cell r="W667">
            <v>0</v>
          </cell>
        </row>
        <row r="668">
          <cell r="B668" t="str">
            <v>yt.02</v>
          </cell>
          <cell r="C668" t="str">
            <v>Trạm y tế xã Nậm Khao</v>
          </cell>
          <cell r="D668">
            <v>0.736363999999867</v>
          </cell>
          <cell r="E668">
            <v>3800</v>
          </cell>
          <cell r="F668">
            <v>3096</v>
          </cell>
          <cell r="G668">
            <v>3800</v>
          </cell>
          <cell r="H668">
            <v>3095.263636</v>
          </cell>
          <cell r="I668">
            <v>3095.263636</v>
          </cell>
        </row>
        <row r="668">
          <cell r="K668">
            <v>0</v>
          </cell>
          <cell r="L668">
            <v>3095.263636</v>
          </cell>
        </row>
        <row r="668">
          <cell r="N668">
            <v>3095.263636</v>
          </cell>
          <cell r="O668">
            <v>2721.663636</v>
          </cell>
        </row>
        <row r="668">
          <cell r="T668">
            <v>2721.663636</v>
          </cell>
          <cell r="U668">
            <v>373.6</v>
          </cell>
          <cell r="V668">
            <v>373.6</v>
          </cell>
        </row>
        <row r="669">
          <cell r="C669" t="str">
            <v>Sân thể thao</v>
          </cell>
          <cell r="D669">
            <v>0</v>
          </cell>
        </row>
        <row r="669">
          <cell r="F669">
            <v>0</v>
          </cell>
        </row>
        <row r="669">
          <cell r="K669">
            <v>0</v>
          </cell>
          <cell r="L669">
            <v>0</v>
          </cell>
        </row>
        <row r="670">
          <cell r="C670" t="str">
            <v>Chợ</v>
          </cell>
          <cell r="D670">
            <v>0</v>
          </cell>
        </row>
        <row r="670">
          <cell r="F670">
            <v>0</v>
          </cell>
        </row>
        <row r="670">
          <cell r="K670">
            <v>0</v>
          </cell>
          <cell r="L670">
            <v>0</v>
          </cell>
        </row>
        <row r="671">
          <cell r="D671">
            <v>0</v>
          </cell>
        </row>
        <row r="671">
          <cell r="F671">
            <v>0</v>
          </cell>
        </row>
        <row r="671">
          <cell r="K671">
            <v>0</v>
          </cell>
          <cell r="L671">
            <v>0</v>
          </cell>
        </row>
        <row r="672">
          <cell r="C672" t="str">
            <v>Vốn xây dựng DA khác</v>
          </cell>
          <cell r="D672">
            <v>540.919718000001</v>
          </cell>
          <cell r="E672">
            <v>10850</v>
          </cell>
          <cell r="F672">
            <v>8920</v>
          </cell>
          <cell r="G672">
            <v>10850</v>
          </cell>
          <cell r="H672">
            <v>8379.080282</v>
          </cell>
          <cell r="I672">
            <v>8379.080282</v>
          </cell>
          <cell r="J672">
            <v>0</v>
          </cell>
          <cell r="K672">
            <v>0</v>
          </cell>
          <cell r="L672">
            <v>8379.080282</v>
          </cell>
          <cell r="M672">
            <v>0</v>
          </cell>
          <cell r="N672">
            <v>8379.080282</v>
          </cell>
          <cell r="O672">
            <v>5970.118607</v>
          </cell>
          <cell r="P672">
            <v>228.33</v>
          </cell>
          <cell r="Q672">
            <v>0</v>
          </cell>
          <cell r="R672">
            <v>0</v>
          </cell>
          <cell r="S672">
            <v>228.33</v>
          </cell>
          <cell r="T672">
            <v>5741.788607</v>
          </cell>
          <cell r="U672">
            <v>1131.4</v>
          </cell>
          <cell r="V672">
            <v>2408.961675</v>
          </cell>
          <cell r="W672">
            <v>0</v>
          </cell>
        </row>
        <row r="673">
          <cell r="B673" t="str">
            <v>ql.02</v>
          </cell>
          <cell r="C673" t="str">
            <v>Trụ sở xã Khu TĐC Nậm Khao</v>
          </cell>
          <cell r="D673">
            <v>-0.175454999999602</v>
          </cell>
          <cell r="E673">
            <v>5000</v>
          </cell>
          <cell r="F673">
            <v>4240</v>
          </cell>
          <cell r="G673">
            <v>5000</v>
          </cell>
          <cell r="H673">
            <v>4240.175455</v>
          </cell>
          <cell r="I673">
            <v>4240.175455</v>
          </cell>
        </row>
        <row r="673">
          <cell r="K673">
            <v>0</v>
          </cell>
          <cell r="L673">
            <v>4240.175455</v>
          </cell>
        </row>
        <row r="673">
          <cell r="N673">
            <v>4240.175455</v>
          </cell>
          <cell r="O673">
            <v>3994.775455</v>
          </cell>
          <cell r="P673">
            <v>228.33</v>
          </cell>
        </row>
        <row r="673">
          <cell r="S673">
            <v>228.33</v>
          </cell>
          <cell r="T673">
            <v>3766.445455</v>
          </cell>
          <cell r="U673">
            <v>245.4</v>
          </cell>
          <cell r="V673">
            <v>245.4</v>
          </cell>
        </row>
        <row r="674">
          <cell r="C674" t="str">
            <v>Công trình khác</v>
          </cell>
          <cell r="D674">
            <v>541.095173</v>
          </cell>
          <cell r="E674">
            <v>5850</v>
          </cell>
          <cell r="F674">
            <v>4680</v>
          </cell>
          <cell r="G674">
            <v>5850</v>
          </cell>
          <cell r="H674">
            <v>4138.904827</v>
          </cell>
          <cell r="I674">
            <v>4138.904827</v>
          </cell>
          <cell r="J674">
            <v>0</v>
          </cell>
          <cell r="K674">
            <v>0</v>
          </cell>
          <cell r="L674">
            <v>4138.904827</v>
          </cell>
          <cell r="M674">
            <v>0</v>
          </cell>
          <cell r="N674">
            <v>4138.904827</v>
          </cell>
          <cell r="O674">
            <v>1975.343152</v>
          </cell>
          <cell r="P674">
            <v>0</v>
          </cell>
          <cell r="Q674">
            <v>0</v>
          </cell>
          <cell r="R674">
            <v>0</v>
          </cell>
          <cell r="S674">
            <v>0</v>
          </cell>
          <cell r="T674">
            <v>1975.343152</v>
          </cell>
          <cell r="U674">
            <v>886</v>
          </cell>
          <cell r="V674">
            <v>2163.561675</v>
          </cell>
          <cell r="W674">
            <v>0</v>
          </cell>
        </row>
        <row r="675">
          <cell r="C675" t="str">
            <v>Khu nghĩa địa </v>
          </cell>
          <cell r="D675">
            <v>541.095173</v>
          </cell>
          <cell r="E675">
            <v>5850</v>
          </cell>
          <cell r="F675">
            <v>4680</v>
          </cell>
          <cell r="G675">
            <v>5850</v>
          </cell>
          <cell r="H675">
            <v>4138.904827</v>
          </cell>
          <cell r="I675">
            <v>4138.904827</v>
          </cell>
          <cell r="J675">
            <v>0</v>
          </cell>
          <cell r="K675">
            <v>0</v>
          </cell>
          <cell r="L675">
            <v>4138.904827</v>
          </cell>
          <cell r="M675">
            <v>0</v>
          </cell>
          <cell r="N675">
            <v>4138.904827</v>
          </cell>
          <cell r="O675">
            <v>1975.343152</v>
          </cell>
          <cell r="P675">
            <v>0</v>
          </cell>
          <cell r="Q675">
            <v>0</v>
          </cell>
          <cell r="R675">
            <v>0</v>
          </cell>
          <cell r="S675">
            <v>0</v>
          </cell>
          <cell r="T675">
            <v>1975.343152</v>
          </cell>
          <cell r="U675">
            <v>886</v>
          </cell>
          <cell r="V675">
            <v>2163.561675</v>
          </cell>
          <cell r="W675">
            <v>0</v>
          </cell>
        </row>
        <row r="676">
          <cell r="B676" t="str">
            <v>mt.03</v>
          </cell>
          <cell r="C676" t="str">
            <v>Nghĩa địa số 1, khu TĐC Nậm Khao</v>
          </cell>
          <cell r="D676">
            <v>252.393071</v>
          </cell>
          <cell r="E676">
            <v>2800</v>
          </cell>
          <cell r="F676">
            <v>2240</v>
          </cell>
          <cell r="G676">
            <v>2800</v>
          </cell>
          <cell r="H676">
            <v>1987.606929</v>
          </cell>
          <cell r="I676">
            <v>1987.606929</v>
          </cell>
        </row>
        <row r="676">
          <cell r="K676">
            <v>0</v>
          </cell>
          <cell r="L676">
            <v>1987.606929</v>
          </cell>
        </row>
        <row r="676">
          <cell r="N676">
            <v>1987.606929</v>
          </cell>
          <cell r="O676">
            <v>999.500929</v>
          </cell>
        </row>
        <row r="676">
          <cell r="T676">
            <v>999.500929</v>
          </cell>
          <cell r="U676">
            <v>680</v>
          </cell>
          <cell r="V676">
            <v>988.106</v>
          </cell>
        </row>
        <row r="677">
          <cell r="B677" t="str">
            <v>mt.04</v>
          </cell>
          <cell r="C677" t="str">
            <v>Nhĩa địa số 2, khu TĐC Nậm Khao</v>
          </cell>
          <cell r="D677">
            <v>288.702102</v>
          </cell>
          <cell r="E677">
            <v>3050</v>
          </cell>
          <cell r="F677">
            <v>2440</v>
          </cell>
          <cell r="G677">
            <v>3050</v>
          </cell>
          <cell r="H677">
            <v>2151.297898</v>
          </cell>
          <cell r="I677">
            <v>2151.297898</v>
          </cell>
        </row>
        <row r="677">
          <cell r="K677">
            <v>4.54747350886464E-013</v>
          </cell>
          <cell r="L677">
            <v>2151.297898</v>
          </cell>
        </row>
        <row r="677">
          <cell r="N677">
            <v>2151.297898</v>
          </cell>
          <cell r="O677">
            <v>975.842223</v>
          </cell>
        </row>
        <row r="677">
          <cell r="T677">
            <v>975.842223</v>
          </cell>
          <cell r="U677">
            <v>206</v>
          </cell>
          <cell r="V677">
            <v>1175.455675</v>
          </cell>
        </row>
        <row r="678">
          <cell r="C678" t="str">
            <v>Khu xử lý giác thải</v>
          </cell>
          <cell r="D678">
            <v>0</v>
          </cell>
        </row>
        <row r="678">
          <cell r="F678">
            <v>0</v>
          </cell>
        </row>
        <row r="678">
          <cell r="H678">
            <v>0</v>
          </cell>
          <cell r="I678">
            <v>0</v>
          </cell>
          <cell r="J678">
            <v>0</v>
          </cell>
          <cell r="K678">
            <v>0</v>
          </cell>
          <cell r="L678">
            <v>0</v>
          </cell>
          <cell r="M678">
            <v>0</v>
          </cell>
          <cell r="N678">
            <v>0</v>
          </cell>
          <cell r="O678">
            <v>0</v>
          </cell>
          <cell r="P678">
            <v>0</v>
          </cell>
          <cell r="Q678">
            <v>0</v>
          </cell>
          <cell r="R678">
            <v>0</v>
          </cell>
          <cell r="S678">
            <v>0</v>
          </cell>
          <cell r="T678">
            <v>0</v>
          </cell>
          <cell r="U678">
            <v>0</v>
          </cell>
          <cell r="V678">
            <v>0</v>
          </cell>
          <cell r="W678">
            <v>0</v>
          </cell>
        </row>
        <row r="679">
          <cell r="D679">
            <v>0</v>
          </cell>
        </row>
        <row r="679">
          <cell r="F679">
            <v>0</v>
          </cell>
        </row>
        <row r="679">
          <cell r="K679">
            <v>0</v>
          </cell>
          <cell r="L679">
            <v>0</v>
          </cell>
        </row>
        <row r="680">
          <cell r="D680">
            <v>0</v>
          </cell>
        </row>
        <row r="680">
          <cell r="F680">
            <v>0</v>
          </cell>
        </row>
        <row r="680">
          <cell r="K680">
            <v>0</v>
          </cell>
          <cell r="L680">
            <v>0</v>
          </cell>
        </row>
        <row r="681">
          <cell r="C681" t="str">
            <v>Chi phí QLDA và chi khác</v>
          </cell>
          <cell r="D681">
            <v>800</v>
          </cell>
          <cell r="E681">
            <v>1000</v>
          </cell>
          <cell r="F681">
            <v>800</v>
          </cell>
          <cell r="G681">
            <v>0</v>
          </cell>
          <cell r="H681">
            <v>0</v>
          </cell>
          <cell r="I681">
            <v>0</v>
          </cell>
          <cell r="J681">
            <v>0</v>
          </cell>
          <cell r="K681">
            <v>0</v>
          </cell>
          <cell r="L681">
            <v>0</v>
          </cell>
          <cell r="M681">
            <v>0</v>
          </cell>
          <cell r="N681">
            <v>0</v>
          </cell>
          <cell r="O681">
            <v>0</v>
          </cell>
          <cell r="P681">
            <v>0</v>
          </cell>
          <cell r="Q681">
            <v>0</v>
          </cell>
          <cell r="R681">
            <v>0</v>
          </cell>
          <cell r="S681">
            <v>0</v>
          </cell>
          <cell r="T681">
            <v>0</v>
          </cell>
          <cell r="U681">
            <v>0</v>
          </cell>
          <cell r="V681">
            <v>0</v>
          </cell>
          <cell r="W681">
            <v>0</v>
          </cell>
        </row>
        <row r="682">
          <cell r="C682" t="str">
            <v>Chi phí QLDA</v>
          </cell>
          <cell r="D682">
            <v>0</v>
          </cell>
          <cell r="E682">
            <v>0</v>
          </cell>
          <cell r="F682">
            <v>0</v>
          </cell>
          <cell r="G682">
            <v>0</v>
          </cell>
          <cell r="H682">
            <v>0</v>
          </cell>
          <cell r="I682">
            <v>0</v>
          </cell>
          <cell r="J682">
            <v>0</v>
          </cell>
          <cell r="K682">
            <v>0</v>
          </cell>
          <cell r="L682">
            <v>0</v>
          </cell>
          <cell r="M682">
            <v>0</v>
          </cell>
          <cell r="N682">
            <v>0</v>
          </cell>
          <cell r="O682">
            <v>0</v>
          </cell>
          <cell r="P682">
            <v>0</v>
          </cell>
          <cell r="Q682">
            <v>0</v>
          </cell>
          <cell r="R682">
            <v>0</v>
          </cell>
          <cell r="S682">
            <v>0</v>
          </cell>
          <cell r="T682">
            <v>0</v>
          </cell>
          <cell r="U682">
            <v>0</v>
          </cell>
          <cell r="V682">
            <v>0</v>
          </cell>
          <cell r="W682">
            <v>0</v>
          </cell>
        </row>
        <row r="683">
          <cell r="C683" t="str">
            <v>Chi phí Ban QLDA </v>
          </cell>
          <cell r="D683">
            <v>0</v>
          </cell>
        </row>
        <row r="683">
          <cell r="F683">
            <v>0</v>
          </cell>
        </row>
        <row r="683">
          <cell r="K683">
            <v>0</v>
          </cell>
          <cell r="L683">
            <v>0</v>
          </cell>
        </row>
        <row r="684">
          <cell r="C684" t="str">
            <v>Chi khác</v>
          </cell>
          <cell r="D684">
            <v>500</v>
          </cell>
          <cell r="E684">
            <v>1000</v>
          </cell>
          <cell r="F684">
            <v>500</v>
          </cell>
          <cell r="G684">
            <v>0</v>
          </cell>
          <cell r="H684">
            <v>0</v>
          </cell>
          <cell r="I684">
            <v>0</v>
          </cell>
          <cell r="J684">
            <v>0</v>
          </cell>
          <cell r="K684">
            <v>0</v>
          </cell>
          <cell r="L684">
            <v>0</v>
          </cell>
          <cell r="M684">
            <v>0</v>
          </cell>
          <cell r="N684">
            <v>0</v>
          </cell>
          <cell r="O684">
            <v>0</v>
          </cell>
          <cell r="P684">
            <v>0</v>
          </cell>
          <cell r="Q684">
            <v>0</v>
          </cell>
          <cell r="R684">
            <v>0</v>
          </cell>
          <cell r="S684">
            <v>0</v>
          </cell>
          <cell r="T684">
            <v>0</v>
          </cell>
          <cell r="U684">
            <v>0</v>
          </cell>
          <cell r="V684">
            <v>0</v>
          </cell>
          <cell r="W684">
            <v>0</v>
          </cell>
        </row>
        <row r="685">
          <cell r="C685" t="str">
            <v>CP hỗ trợ điêu chỉnh đia giới hành chinh và cấp GCNQSDĐ (857 hộ)</v>
          </cell>
          <cell r="D685">
            <v>500</v>
          </cell>
          <cell r="E685">
            <v>1000</v>
          </cell>
          <cell r="F685">
            <v>500</v>
          </cell>
        </row>
        <row r="685">
          <cell r="K685">
            <v>0</v>
          </cell>
          <cell r="L685">
            <v>0</v>
          </cell>
        </row>
        <row r="686">
          <cell r="C686" t="str">
            <v>Dự phòng</v>
          </cell>
        </row>
        <row r="686">
          <cell r="K686">
            <v>0</v>
          </cell>
          <cell r="L686">
            <v>0</v>
          </cell>
        </row>
        <row r="687">
          <cell r="C687" t="str">
            <v>Khu TĐC Mường Tè</v>
          </cell>
        </row>
        <row r="687">
          <cell r="E687">
            <v>389447</v>
          </cell>
          <cell r="F687">
            <v>340592</v>
          </cell>
          <cell r="G687">
            <v>337938.334612</v>
          </cell>
          <cell r="H687">
            <v>311263.850819</v>
          </cell>
          <cell r="I687">
            <v>308449.545868</v>
          </cell>
          <cell r="J687">
            <v>2948.22984</v>
          </cell>
          <cell r="K687">
            <v>0</v>
          </cell>
          <cell r="L687">
            <v>311617.350819</v>
          </cell>
          <cell r="M687">
            <v>4033.815545</v>
          </cell>
          <cell r="N687">
            <v>307583.535274</v>
          </cell>
          <cell r="O687">
            <v>232124.791101</v>
          </cell>
          <cell r="P687">
            <v>129610.890993</v>
          </cell>
          <cell r="Q687">
            <v>0</v>
          </cell>
          <cell r="R687">
            <v>15290.118302</v>
          </cell>
          <cell r="S687">
            <v>114320.772691</v>
          </cell>
          <cell r="T687">
            <v>102513.900108</v>
          </cell>
          <cell r="U687">
            <v>23472.646453</v>
          </cell>
          <cell r="V687">
            <v>72291.279223</v>
          </cell>
          <cell r="W687">
            <v>3167.46495</v>
          </cell>
        </row>
        <row r="688">
          <cell r="C688" t="str">
            <v>Vốn quy hoạch, chuẩn bị đầu tư</v>
          </cell>
        </row>
        <row r="688">
          <cell r="E688">
            <v>1147</v>
          </cell>
          <cell r="F688">
            <v>1147</v>
          </cell>
          <cell r="G688">
            <v>1147</v>
          </cell>
          <cell r="H688">
            <v>779.221</v>
          </cell>
          <cell r="I688">
            <v>779.221</v>
          </cell>
          <cell r="J688">
            <v>0</v>
          </cell>
          <cell r="K688">
            <v>0</v>
          </cell>
          <cell r="L688">
            <v>779.221</v>
          </cell>
          <cell r="M688">
            <v>0</v>
          </cell>
          <cell r="N688">
            <v>779.221</v>
          </cell>
          <cell r="O688">
            <v>779.221</v>
          </cell>
          <cell r="P688">
            <v>779.221</v>
          </cell>
          <cell r="Q688">
            <v>0</v>
          </cell>
          <cell r="R688">
            <v>450</v>
          </cell>
          <cell r="S688">
            <v>329.221</v>
          </cell>
          <cell r="T688">
            <v>0</v>
          </cell>
          <cell r="U688">
            <v>0</v>
          </cell>
          <cell r="V688">
            <v>0</v>
          </cell>
          <cell r="W688">
            <v>0</v>
          </cell>
        </row>
        <row r="689">
          <cell r="C689" t="str">
            <v>Vốn quy hoạch</v>
          </cell>
        </row>
        <row r="689">
          <cell r="E689">
            <v>1147</v>
          </cell>
          <cell r="F689">
            <v>1147</v>
          </cell>
          <cell r="G689">
            <v>1147</v>
          </cell>
          <cell r="H689">
            <v>779.221</v>
          </cell>
          <cell r="I689">
            <v>779.221</v>
          </cell>
          <cell r="J689">
            <v>0</v>
          </cell>
          <cell r="K689">
            <v>0</v>
          </cell>
          <cell r="L689">
            <v>779.221</v>
          </cell>
          <cell r="M689">
            <v>0</v>
          </cell>
          <cell r="N689">
            <v>779.221</v>
          </cell>
          <cell r="O689">
            <v>779.221</v>
          </cell>
          <cell r="P689">
            <v>779.221</v>
          </cell>
          <cell r="Q689">
            <v>0</v>
          </cell>
          <cell r="R689">
            <v>450</v>
          </cell>
          <cell r="S689">
            <v>329.221</v>
          </cell>
          <cell r="T689">
            <v>0</v>
          </cell>
          <cell r="U689">
            <v>0</v>
          </cell>
          <cell r="V689">
            <v>0</v>
          </cell>
          <cell r="W689">
            <v>0</v>
          </cell>
        </row>
        <row r="690">
          <cell r="C690" t="str">
            <v>QHCT khu TĐC Mường Tè</v>
          </cell>
        </row>
        <row r="690">
          <cell r="E690">
            <v>1147</v>
          </cell>
          <cell r="F690">
            <v>1147</v>
          </cell>
          <cell r="G690">
            <v>1147</v>
          </cell>
          <cell r="H690">
            <v>779.221</v>
          </cell>
          <cell r="I690">
            <v>779.221</v>
          </cell>
        </row>
        <row r="690">
          <cell r="K690">
            <v>0</v>
          </cell>
          <cell r="L690">
            <v>779.221</v>
          </cell>
        </row>
        <row r="690">
          <cell r="N690">
            <v>779.221</v>
          </cell>
          <cell r="O690">
            <v>779.221</v>
          </cell>
          <cell r="P690">
            <v>779.221</v>
          </cell>
          <cell r="Q690">
            <v>0</v>
          </cell>
          <cell r="R690">
            <v>450</v>
          </cell>
          <cell r="S690">
            <v>329.221</v>
          </cell>
        </row>
        <row r="691">
          <cell r="C691" t="str">
            <v>Chuẩn bị đầu tư</v>
          </cell>
        </row>
        <row r="691">
          <cell r="K691">
            <v>0</v>
          </cell>
          <cell r="L691">
            <v>0</v>
          </cell>
        </row>
        <row r="692">
          <cell r="B692" t="str">
            <v>MT</v>
          </cell>
          <cell r="C692" t="str">
            <v>Bồi thường, hỗ trợ TĐC: </v>
          </cell>
        </row>
        <row r="692">
          <cell r="E692">
            <v>144000</v>
          </cell>
          <cell r="F692">
            <v>144000</v>
          </cell>
          <cell r="G692">
            <v>131711.334612</v>
          </cell>
          <cell r="H692">
            <v>131357.834612</v>
          </cell>
          <cell r="I692">
            <v>131357.534612</v>
          </cell>
          <cell r="J692">
            <v>134.26489</v>
          </cell>
          <cell r="K692">
            <v>0</v>
          </cell>
          <cell r="L692">
            <v>131711.334612</v>
          </cell>
          <cell r="M692">
            <v>0</v>
          </cell>
          <cell r="N692">
            <v>131711.334612</v>
          </cell>
          <cell r="O692">
            <v>121960.353363</v>
          </cell>
          <cell r="P692">
            <v>81572.006038</v>
          </cell>
          <cell r="Q692">
            <v>0</v>
          </cell>
          <cell r="R692">
            <v>4460.575302</v>
          </cell>
          <cell r="S692">
            <v>77111.430736</v>
          </cell>
          <cell r="T692">
            <v>40388.347325</v>
          </cell>
          <cell r="U692">
            <v>5717.34257</v>
          </cell>
          <cell r="V692">
            <v>9397.481249</v>
          </cell>
          <cell r="W692">
            <v>353.5</v>
          </cell>
        </row>
        <row r="693">
          <cell r="C693" t="str">
            <v>Đền bù, bồi thường</v>
          </cell>
        </row>
        <row r="693">
          <cell r="E693">
            <v>85000</v>
          </cell>
          <cell r="F693">
            <v>85000</v>
          </cell>
          <cell r="G693">
            <v>75091.565295</v>
          </cell>
          <cell r="H693">
            <v>75091.565295</v>
          </cell>
          <cell r="I693">
            <v>75091.565295</v>
          </cell>
          <cell r="J693">
            <v>0</v>
          </cell>
          <cell r="K693">
            <v>0</v>
          </cell>
          <cell r="L693">
            <v>75091.565295</v>
          </cell>
          <cell r="M693">
            <v>0</v>
          </cell>
          <cell r="N693">
            <v>75091.565295</v>
          </cell>
          <cell r="O693">
            <v>73608.168936</v>
          </cell>
          <cell r="P693">
            <v>68480.847966</v>
          </cell>
          <cell r="Q693">
            <v>0</v>
          </cell>
          <cell r="R693">
            <v>4383.575302</v>
          </cell>
          <cell r="S693">
            <v>64097.272664</v>
          </cell>
          <cell r="T693">
            <v>5127.32097</v>
          </cell>
          <cell r="U693">
            <v>66.52257</v>
          </cell>
          <cell r="V693">
            <v>1483.396359</v>
          </cell>
          <cell r="W693">
            <v>0</v>
          </cell>
        </row>
        <row r="694">
          <cell r="C694" t="str">
            <v>BT thiệt hại về đất</v>
          </cell>
        </row>
        <row r="694">
          <cell r="E694">
            <v>85000</v>
          </cell>
          <cell r="F694">
            <v>85000</v>
          </cell>
          <cell r="G694">
            <v>23862.937454</v>
          </cell>
          <cell r="H694">
            <v>23862.937454</v>
          </cell>
          <cell r="I694">
            <v>23862.937454</v>
          </cell>
        </row>
        <row r="694">
          <cell r="K694">
            <v>0</v>
          </cell>
          <cell r="L694">
            <v>23862.937454</v>
          </cell>
        </row>
        <row r="694">
          <cell r="N694">
            <v>23862.937454</v>
          </cell>
          <cell r="O694">
            <v>23776.994914</v>
          </cell>
          <cell r="P694">
            <v>21708.898462</v>
          </cell>
        </row>
        <row r="694">
          <cell r="R694">
            <v>2220.94172</v>
          </cell>
          <cell r="S694">
            <v>19487.956742</v>
          </cell>
          <cell r="T694">
            <v>2068.096452</v>
          </cell>
          <cell r="U694">
            <v>33.33604</v>
          </cell>
          <cell r="V694">
            <v>85.94254</v>
          </cell>
        </row>
        <row r="695">
          <cell r="C695" t="str">
            <v>BT thiệt hại về nhà ở, VKT-CTP</v>
          </cell>
        </row>
        <row r="695">
          <cell r="G695">
            <v>37807.651317</v>
          </cell>
          <cell r="H695">
            <v>37807.651317</v>
          </cell>
          <cell r="I695">
            <v>37807.651317</v>
          </cell>
        </row>
        <row r="695">
          <cell r="K695">
            <v>0</v>
          </cell>
          <cell r="L695">
            <v>37807.651317</v>
          </cell>
        </row>
        <row r="695">
          <cell r="N695">
            <v>37807.651317</v>
          </cell>
          <cell r="O695">
            <v>36611.530769</v>
          </cell>
          <cell r="P695">
            <v>35512.180377</v>
          </cell>
        </row>
        <row r="695">
          <cell r="R695">
            <v>1608.37706</v>
          </cell>
          <cell r="S695">
            <v>33903.803317</v>
          </cell>
          <cell r="T695">
            <v>1099.350392</v>
          </cell>
          <cell r="U695">
            <v>6.32873</v>
          </cell>
          <cell r="V695">
            <v>1196.120548</v>
          </cell>
        </row>
        <row r="696">
          <cell r="C696" t="str">
            <v>BT cho người LĐ ngừng việc</v>
          </cell>
        </row>
        <row r="696">
          <cell r="G696">
            <v>0</v>
          </cell>
          <cell r="H696">
            <v>0</v>
          </cell>
          <cell r="I696">
            <v>0</v>
          </cell>
        </row>
        <row r="696">
          <cell r="K696">
            <v>0</v>
          </cell>
          <cell r="L696">
            <v>0</v>
          </cell>
        </row>
        <row r="697">
          <cell r="C697" t="str">
            <v>BT CSHT, CTCC, CT văn hóa, DTLS</v>
          </cell>
        </row>
        <row r="697">
          <cell r="G697">
            <v>0</v>
          </cell>
          <cell r="H697">
            <v>0</v>
          </cell>
          <cell r="I697">
            <v>0</v>
          </cell>
        </row>
        <row r="697">
          <cell r="K697">
            <v>0</v>
          </cell>
          <cell r="L697">
            <v>0</v>
          </cell>
        </row>
        <row r="698">
          <cell r="C698" t="str">
            <v>BT cây trồng vật nuôi </v>
          </cell>
        </row>
        <row r="698">
          <cell r="G698">
            <v>11683.243929</v>
          </cell>
          <cell r="H698">
            <v>11683.243929</v>
          </cell>
          <cell r="I698">
            <v>11683.243929</v>
          </cell>
        </row>
        <row r="698">
          <cell r="K698">
            <v>0</v>
          </cell>
          <cell r="L698">
            <v>11683.243929</v>
          </cell>
        </row>
        <row r="698">
          <cell r="N698">
            <v>11683.243929</v>
          </cell>
          <cell r="O698">
            <v>11653.508244</v>
          </cell>
          <cell r="P698">
            <v>10879.847667</v>
          </cell>
        </row>
        <row r="698">
          <cell r="R698">
            <v>554.256522</v>
          </cell>
          <cell r="S698">
            <v>10325.591145</v>
          </cell>
          <cell r="T698">
            <v>773.660577</v>
          </cell>
          <cell r="U698">
            <v>26.8578</v>
          </cell>
          <cell r="V698">
            <v>29.735685</v>
          </cell>
        </row>
        <row r="699">
          <cell r="C699" t="str">
            <v>Chi phí khác (Đo đạc lập hồ sơ địa chính)</v>
          </cell>
        </row>
        <row r="699">
          <cell r="G699">
            <v>948.883727</v>
          </cell>
          <cell r="H699">
            <v>948.883727</v>
          </cell>
          <cell r="I699">
            <v>948.883727</v>
          </cell>
        </row>
        <row r="699">
          <cell r="K699">
            <v>0</v>
          </cell>
          <cell r="L699">
            <v>948.883727</v>
          </cell>
        </row>
        <row r="699">
          <cell r="N699">
            <v>948.883727</v>
          </cell>
          <cell r="O699">
            <v>948.883727</v>
          </cell>
          <cell r="P699">
            <v>70.941</v>
          </cell>
        </row>
        <row r="699">
          <cell r="S699">
            <v>70.941</v>
          </cell>
          <cell r="T699">
            <v>877.942727</v>
          </cell>
        </row>
        <row r="700">
          <cell r="C700" t="str">
            <v>Chi phí tổ chức thực hiện </v>
          </cell>
        </row>
        <row r="700">
          <cell r="G700">
            <v>586.353236</v>
          </cell>
          <cell r="H700">
            <v>586.353236</v>
          </cell>
          <cell r="I700">
            <v>586.353236</v>
          </cell>
        </row>
        <row r="700">
          <cell r="K700">
            <v>0</v>
          </cell>
          <cell r="L700">
            <v>586.353236</v>
          </cell>
        </row>
        <row r="700">
          <cell r="N700">
            <v>586.353236</v>
          </cell>
          <cell r="O700">
            <v>586.353236</v>
          </cell>
          <cell r="P700">
            <v>278.082414</v>
          </cell>
        </row>
        <row r="700">
          <cell r="S700">
            <v>278.082414</v>
          </cell>
          <cell r="T700">
            <v>308.270822</v>
          </cell>
        </row>
        <row r="701">
          <cell r="C701" t="str">
            <v>Khác</v>
          </cell>
        </row>
        <row r="701">
          <cell r="G701">
            <v>202.495632</v>
          </cell>
          <cell r="H701">
            <v>202.495632</v>
          </cell>
          <cell r="I701">
            <v>202.495632</v>
          </cell>
        </row>
        <row r="701">
          <cell r="K701">
            <v>0</v>
          </cell>
          <cell r="L701">
            <v>202.495632</v>
          </cell>
        </row>
        <row r="701">
          <cell r="N701">
            <v>202.495632</v>
          </cell>
          <cell r="O701">
            <v>30.898046</v>
          </cell>
          <cell r="P701">
            <v>30.898046</v>
          </cell>
        </row>
        <row r="701">
          <cell r="S701">
            <v>30.898046</v>
          </cell>
        </row>
        <row r="701">
          <cell r="V701">
            <v>171.597586</v>
          </cell>
        </row>
        <row r="702">
          <cell r="C702" t="str">
            <v>Hỗ trợ TĐC</v>
          </cell>
        </row>
        <row r="702">
          <cell r="E702">
            <v>59000</v>
          </cell>
          <cell r="F702">
            <v>59000</v>
          </cell>
          <cell r="G702">
            <v>56619.769317</v>
          </cell>
          <cell r="H702">
            <v>56266.269317</v>
          </cell>
          <cell r="I702">
            <v>56132.004427</v>
          </cell>
          <cell r="J702">
            <v>134.26489</v>
          </cell>
          <cell r="K702">
            <v>0</v>
          </cell>
          <cell r="L702">
            <v>56619.769317</v>
          </cell>
          <cell r="M702">
            <v>0</v>
          </cell>
          <cell r="N702">
            <v>56619.769317</v>
          </cell>
          <cell r="O702">
            <v>48352.184427</v>
          </cell>
          <cell r="P702">
            <v>13091.158072</v>
          </cell>
          <cell r="Q702">
            <v>0</v>
          </cell>
          <cell r="R702">
            <v>77</v>
          </cell>
          <cell r="S702">
            <v>13014.158072</v>
          </cell>
          <cell r="T702">
            <v>35261.026355</v>
          </cell>
          <cell r="U702">
            <v>5650.82</v>
          </cell>
          <cell r="V702">
            <v>7914.08489</v>
          </cell>
          <cell r="W702">
            <v>353.5</v>
          </cell>
        </row>
        <row r="703">
          <cell r="C703" t="str">
            <v>Hỗ trợ xây dựng nhà ở, công trình phụ</v>
          </cell>
        </row>
        <row r="703">
          <cell r="E703">
            <v>59000</v>
          </cell>
          <cell r="F703">
            <v>59000</v>
          </cell>
          <cell r="G703">
            <v>21004.688333</v>
          </cell>
          <cell r="H703">
            <v>21004.688333</v>
          </cell>
          <cell r="I703">
            <v>20948.688333</v>
          </cell>
          <cell r="J703">
            <v>56</v>
          </cell>
          <cell r="K703">
            <v>0</v>
          </cell>
          <cell r="L703">
            <v>21004.688333</v>
          </cell>
        </row>
        <row r="703">
          <cell r="N703">
            <v>21004.688333</v>
          </cell>
          <cell r="O703">
            <v>20619.088333</v>
          </cell>
          <cell r="P703">
            <v>8481.92</v>
          </cell>
        </row>
        <row r="703">
          <cell r="S703">
            <v>8481.92</v>
          </cell>
          <cell r="T703">
            <v>12137.168333</v>
          </cell>
          <cell r="U703">
            <v>157.6</v>
          </cell>
          <cell r="V703">
            <v>385.6</v>
          </cell>
        </row>
        <row r="704">
          <cell r="C704" t="str">
            <v>Hỗ trợ di chuyển</v>
          </cell>
        </row>
        <row r="704">
          <cell r="G704">
            <v>5697.4</v>
          </cell>
          <cell r="H704">
            <v>5697.4</v>
          </cell>
          <cell r="I704">
            <v>5693.4</v>
          </cell>
          <cell r="J704">
            <v>4</v>
          </cell>
          <cell r="K704">
            <v>0</v>
          </cell>
          <cell r="L704">
            <v>5697.4</v>
          </cell>
        </row>
        <row r="704">
          <cell r="N704">
            <v>5697.4</v>
          </cell>
          <cell r="O704">
            <v>5675.4</v>
          </cell>
          <cell r="P704">
            <v>3490.5</v>
          </cell>
        </row>
        <row r="704">
          <cell r="R704">
            <v>77</v>
          </cell>
          <cell r="S704">
            <v>3413.5</v>
          </cell>
          <cell r="T704">
            <v>2184.9</v>
          </cell>
          <cell r="U704">
            <v>18</v>
          </cell>
          <cell r="V704">
            <v>22</v>
          </cell>
        </row>
        <row r="705">
          <cell r="C705" t="str">
            <v>Hỗ trợ đời sống</v>
          </cell>
        </row>
        <row r="705">
          <cell r="G705">
            <v>19715.808987</v>
          </cell>
          <cell r="H705">
            <v>19669.308987</v>
          </cell>
          <cell r="I705">
            <v>19663.730787</v>
          </cell>
          <cell r="J705">
            <v>5.5782</v>
          </cell>
          <cell r="K705">
            <v>0</v>
          </cell>
          <cell r="L705">
            <v>19715.808987</v>
          </cell>
        </row>
        <row r="705">
          <cell r="N705">
            <v>19715.808987</v>
          </cell>
          <cell r="O705">
            <v>14283.530787</v>
          </cell>
          <cell r="P705">
            <v>689.86464</v>
          </cell>
        </row>
        <row r="705">
          <cell r="S705">
            <v>689.86464</v>
          </cell>
          <cell r="T705">
            <v>13593.666147</v>
          </cell>
          <cell r="U705">
            <v>5380.2</v>
          </cell>
          <cell r="V705">
            <v>5385.7782</v>
          </cell>
          <cell r="W705">
            <v>46.5</v>
          </cell>
        </row>
        <row r="706">
          <cell r="C706" t="str">
            <v>Hỗ trợ sản xuất (HT khuyến nông khuyến lâm)</v>
          </cell>
        </row>
        <row r="706">
          <cell r="G706">
            <v>7083.38669</v>
          </cell>
          <cell r="H706">
            <v>6776.38669</v>
          </cell>
          <cell r="I706">
            <v>6708</v>
          </cell>
          <cell r="J706">
            <v>68.38669</v>
          </cell>
          <cell r="K706">
            <v>0</v>
          </cell>
          <cell r="L706">
            <v>7083.38669</v>
          </cell>
        </row>
        <row r="706">
          <cell r="N706">
            <v>7083.38669</v>
          </cell>
          <cell r="O706">
            <v>4751</v>
          </cell>
        </row>
        <row r="706">
          <cell r="T706">
            <v>4751</v>
          </cell>
        </row>
        <row r="706">
          <cell r="V706">
            <v>2025.38669</v>
          </cell>
          <cell r="W706">
            <v>307</v>
          </cell>
        </row>
        <row r="707">
          <cell r="C707" t="str">
            <v>HT thôn bản bị ảnh hưởng (XD CSHT nơi tiếp nhận)</v>
          </cell>
        </row>
        <row r="707">
          <cell r="G707">
            <v>0</v>
          </cell>
          <cell r="H707">
            <v>0</v>
          </cell>
          <cell r="I707">
            <v>0</v>
          </cell>
        </row>
        <row r="707">
          <cell r="K707">
            <v>0</v>
          </cell>
          <cell r="L707">
            <v>0</v>
          </cell>
        </row>
        <row r="708">
          <cell r="C708" t="str">
            <v>HT gia đình chính sách</v>
          </cell>
        </row>
        <row r="708">
          <cell r="G708">
            <v>0</v>
          </cell>
          <cell r="H708">
            <v>0</v>
          </cell>
          <cell r="I708">
            <v>0</v>
          </cell>
        </row>
        <row r="708">
          <cell r="K708">
            <v>0</v>
          </cell>
          <cell r="L708">
            <v>0</v>
          </cell>
        </row>
        <row r="709">
          <cell r="C709" t="str">
            <v>HT hộ TĐC tự nguyện </v>
          </cell>
        </row>
        <row r="709">
          <cell r="G709">
            <v>0</v>
          </cell>
          <cell r="H709">
            <v>0</v>
          </cell>
          <cell r="I709">
            <v>0</v>
          </cell>
        </row>
        <row r="709">
          <cell r="K709">
            <v>0</v>
          </cell>
          <cell r="L709">
            <v>0</v>
          </cell>
        </row>
        <row r="710">
          <cell r="C710" t="str">
            <v>HT khác</v>
          </cell>
        </row>
        <row r="710">
          <cell r="G710">
            <v>1635.2</v>
          </cell>
          <cell r="H710">
            <v>1635.2</v>
          </cell>
          <cell r="I710">
            <v>1634.9</v>
          </cell>
          <cell r="J710">
            <v>0.3</v>
          </cell>
          <cell r="K710">
            <v>0</v>
          </cell>
          <cell r="L710">
            <v>1635.2</v>
          </cell>
        </row>
        <row r="710">
          <cell r="N710">
            <v>1635.2</v>
          </cell>
          <cell r="O710">
            <v>1634.9</v>
          </cell>
        </row>
        <row r="710">
          <cell r="T710">
            <v>1634.9</v>
          </cell>
        </row>
        <row r="710">
          <cell r="V710">
            <v>0.3</v>
          </cell>
        </row>
        <row r="711">
          <cell r="C711" t="str">
            <v>Chi phí tổ chức thưc hiện </v>
          </cell>
        </row>
        <row r="711">
          <cell r="G711">
            <v>1333.285307</v>
          </cell>
          <cell r="H711">
            <v>1333.285307</v>
          </cell>
          <cell r="I711">
            <v>1333.285307</v>
          </cell>
        </row>
        <row r="711">
          <cell r="K711">
            <v>0</v>
          </cell>
          <cell r="L711">
            <v>1333.285307</v>
          </cell>
        </row>
        <row r="711">
          <cell r="N711">
            <v>1333.285307</v>
          </cell>
          <cell r="O711">
            <v>1238.265307</v>
          </cell>
          <cell r="P711">
            <v>428.873432</v>
          </cell>
        </row>
        <row r="711">
          <cell r="S711">
            <v>428.873432</v>
          </cell>
          <cell r="T711">
            <v>809.391875</v>
          </cell>
          <cell r="U711">
            <v>95.02</v>
          </cell>
          <cell r="V711">
            <v>95.02</v>
          </cell>
        </row>
        <row r="712">
          <cell r="C712" t="str">
            <v>Khác</v>
          </cell>
        </row>
        <row r="712">
          <cell r="G712">
            <v>150</v>
          </cell>
          <cell r="H712">
            <v>150</v>
          </cell>
          <cell r="I712">
            <v>150</v>
          </cell>
        </row>
        <row r="712">
          <cell r="K712">
            <v>0</v>
          </cell>
          <cell r="L712">
            <v>150</v>
          </cell>
        </row>
        <row r="712">
          <cell r="N712">
            <v>150</v>
          </cell>
          <cell r="O712">
            <v>150</v>
          </cell>
        </row>
        <row r="712">
          <cell r="T712">
            <v>150</v>
          </cell>
        </row>
        <row r="713">
          <cell r="C713" t="str">
            <v>Vốn xây dựng dự án, công trình khu TĐC </v>
          </cell>
          <cell r="D713">
            <v>15367.023334</v>
          </cell>
          <cell r="E713">
            <v>230800</v>
          </cell>
          <cell r="F713">
            <v>184645</v>
          </cell>
          <cell r="G713">
            <v>193980</v>
          </cell>
          <cell r="H713">
            <v>169277.976666</v>
          </cell>
          <cell r="I713">
            <v>166463.971716</v>
          </cell>
          <cell r="J713">
            <v>2813.96495</v>
          </cell>
          <cell r="K713">
            <v>0</v>
          </cell>
          <cell r="L713">
            <v>169277.976666</v>
          </cell>
          <cell r="M713">
            <v>4033.815545</v>
          </cell>
          <cell r="N713">
            <v>165244.161121</v>
          </cell>
          <cell r="O713">
            <v>103801.475469</v>
          </cell>
          <cell r="P713">
            <v>47259.663955</v>
          </cell>
          <cell r="Q713">
            <v>0</v>
          </cell>
          <cell r="R713">
            <v>10379.543</v>
          </cell>
          <cell r="S713">
            <v>36880.120955</v>
          </cell>
          <cell r="T713">
            <v>56541.811514</v>
          </cell>
          <cell r="U713">
            <v>15401.459338</v>
          </cell>
          <cell r="V713">
            <v>58628.720702</v>
          </cell>
          <cell r="W713">
            <v>2813.96495</v>
          </cell>
        </row>
        <row r="714">
          <cell r="C714" t="str">
            <v>Xây dựng công trình cơ sở hạ tầng</v>
          </cell>
          <cell r="D714">
            <v>13498.716467</v>
          </cell>
          <cell r="E714">
            <v>180700</v>
          </cell>
          <cell r="F714">
            <v>144565</v>
          </cell>
          <cell r="G714">
            <v>148380</v>
          </cell>
          <cell r="H714">
            <v>131066.283533</v>
          </cell>
          <cell r="I714">
            <v>128252.318583</v>
          </cell>
          <cell r="J714">
            <v>2813.96495</v>
          </cell>
          <cell r="K714">
            <v>0</v>
          </cell>
          <cell r="L714">
            <v>131066.283533</v>
          </cell>
          <cell r="M714">
            <v>4033.815545</v>
          </cell>
          <cell r="N714">
            <v>127032.467988</v>
          </cell>
          <cell r="O714">
            <v>73837.832427</v>
          </cell>
          <cell r="P714">
            <v>46244.727955</v>
          </cell>
          <cell r="Q714">
            <v>0</v>
          </cell>
          <cell r="R714">
            <v>10379.543</v>
          </cell>
          <cell r="S714">
            <v>35865.184955</v>
          </cell>
          <cell r="T714">
            <v>27593.104472</v>
          </cell>
          <cell r="U714">
            <v>13107.008338</v>
          </cell>
          <cell r="V714">
            <v>50380.670611</v>
          </cell>
          <cell r="W714">
            <v>2813.96495</v>
          </cell>
        </row>
        <row r="715">
          <cell r="C715" t="str">
            <v>San nền</v>
          </cell>
          <cell r="D715">
            <v>1488.120455</v>
          </cell>
          <cell r="E715">
            <v>73100</v>
          </cell>
          <cell r="F715">
            <v>58480</v>
          </cell>
          <cell r="G715">
            <v>67490</v>
          </cell>
          <cell r="H715">
            <v>56991.879545</v>
          </cell>
          <cell r="I715">
            <v>56991.879545</v>
          </cell>
          <cell r="J715">
            <v>0</v>
          </cell>
          <cell r="K715">
            <v>0</v>
          </cell>
          <cell r="L715">
            <v>56991.879545</v>
          </cell>
          <cell r="M715">
            <v>4033.815545</v>
          </cell>
          <cell r="N715">
            <v>52958.064</v>
          </cell>
          <cell r="O715">
            <v>45065.064</v>
          </cell>
          <cell r="P715">
            <v>33879.303</v>
          </cell>
          <cell r="Q715">
            <v>0</v>
          </cell>
          <cell r="R715">
            <v>10379.543</v>
          </cell>
          <cell r="S715">
            <v>23499.76</v>
          </cell>
          <cell r="T715">
            <v>11185.761</v>
          </cell>
          <cell r="U715">
            <v>6847</v>
          </cell>
          <cell r="V715">
            <v>7893</v>
          </cell>
          <cell r="W715">
            <v>0</v>
          </cell>
        </row>
        <row r="716">
          <cell r="B716" t="str">
            <v>mb.01</v>
          </cell>
          <cell r="C716" t="str">
            <v>Mặt bằng, đường nội bộ cụm điểm TĐC Nậm Củm</v>
          </cell>
          <cell r="D716">
            <v>1488.007455</v>
          </cell>
          <cell r="E716">
            <v>45100</v>
          </cell>
          <cell r="F716">
            <v>36080</v>
          </cell>
          <cell r="G716">
            <v>40600</v>
          </cell>
          <cell r="H716">
            <v>34591.992545</v>
          </cell>
          <cell r="I716">
            <v>34591.992545</v>
          </cell>
        </row>
        <row r="716">
          <cell r="K716">
            <v>0</v>
          </cell>
          <cell r="L716">
            <v>34591.992545</v>
          </cell>
          <cell r="M716">
            <v>4033.815545</v>
          </cell>
          <cell r="N716">
            <v>30558.177</v>
          </cell>
          <cell r="O716">
            <v>23711.177</v>
          </cell>
          <cell r="P716">
            <v>17590.626</v>
          </cell>
        </row>
        <row r="716">
          <cell r="R716">
            <v>6162.18</v>
          </cell>
          <cell r="S716">
            <v>11428.446</v>
          </cell>
          <cell r="T716">
            <v>6120.551</v>
          </cell>
          <cell r="U716">
            <v>6847</v>
          </cell>
          <cell r="V716">
            <v>6847</v>
          </cell>
        </row>
        <row r="717">
          <cell r="B717" t="str">
            <v>mb.02</v>
          </cell>
          <cell r="C717" t="str">
            <v>Mặt bằng, đường nội bộ cụm điểm TĐC Đon Lạt</v>
          </cell>
          <cell r="D717">
            <v>0.113000000001193</v>
          </cell>
          <cell r="E717">
            <v>28000</v>
          </cell>
          <cell r="F717">
            <v>22400</v>
          </cell>
          <cell r="G717">
            <v>26890</v>
          </cell>
          <cell r="H717">
            <v>22399.887</v>
          </cell>
          <cell r="I717">
            <v>22399.887</v>
          </cell>
        </row>
        <row r="717">
          <cell r="K717">
            <v>0</v>
          </cell>
          <cell r="L717">
            <v>22399.887</v>
          </cell>
        </row>
        <row r="717">
          <cell r="N717">
            <v>22399.887</v>
          </cell>
          <cell r="O717">
            <v>21353.887</v>
          </cell>
          <cell r="P717">
            <v>16288.677</v>
          </cell>
        </row>
        <row r="717">
          <cell r="R717">
            <v>4217.363</v>
          </cell>
          <cell r="S717">
            <v>12071.314</v>
          </cell>
          <cell r="T717">
            <v>5065.21</v>
          </cell>
        </row>
        <row r="717">
          <cell r="V717">
            <v>1046</v>
          </cell>
        </row>
        <row r="718">
          <cell r="C718" t="str">
            <v>Thuỷ lợi</v>
          </cell>
          <cell r="D718">
            <v>4031.609935</v>
          </cell>
          <cell r="E718">
            <v>41000</v>
          </cell>
          <cell r="F718">
            <v>32800</v>
          </cell>
          <cell r="G718">
            <v>35000</v>
          </cell>
          <cell r="H718">
            <v>28768.390065</v>
          </cell>
          <cell r="I718">
            <v>28708.390065</v>
          </cell>
          <cell r="J718">
            <v>60</v>
          </cell>
          <cell r="K718">
            <v>3.63797880709171E-012</v>
          </cell>
          <cell r="L718">
            <v>28768.390065</v>
          </cell>
          <cell r="M718">
            <v>0</v>
          </cell>
          <cell r="N718">
            <v>28768.390065</v>
          </cell>
          <cell r="O718">
            <v>4999.272727</v>
          </cell>
          <cell r="P718">
            <v>0</v>
          </cell>
          <cell r="Q718">
            <v>0</v>
          </cell>
          <cell r="R718">
            <v>0</v>
          </cell>
          <cell r="S718">
            <v>0</v>
          </cell>
          <cell r="T718">
            <v>4999.272727</v>
          </cell>
          <cell r="U718">
            <v>3623.182338</v>
          </cell>
          <cell r="V718">
            <v>23709.117338</v>
          </cell>
          <cell r="W718">
            <v>60</v>
          </cell>
        </row>
        <row r="719">
          <cell r="B719" t="str">
            <v>nn.01</v>
          </cell>
          <cell r="C719" t="str">
            <v>Cụm thuỷ lợi Nà Cấu</v>
          </cell>
          <cell r="D719">
            <v>2653.544935</v>
          </cell>
          <cell r="E719">
            <v>35000</v>
          </cell>
          <cell r="F719">
            <v>28000</v>
          </cell>
          <cell r="G719">
            <v>35000</v>
          </cell>
          <cell r="H719">
            <v>25346.455065</v>
          </cell>
          <cell r="I719">
            <v>25346.455065</v>
          </cell>
        </row>
        <row r="719">
          <cell r="K719">
            <v>3.63797880709171E-012</v>
          </cell>
          <cell r="L719">
            <v>25346.455065</v>
          </cell>
        </row>
        <row r="719">
          <cell r="N719">
            <v>25346.455065</v>
          </cell>
          <cell r="O719">
            <v>4999.272727</v>
          </cell>
        </row>
        <row r="719">
          <cell r="T719">
            <v>4999.272727</v>
          </cell>
          <cell r="U719">
            <v>3623.182338</v>
          </cell>
          <cell r="V719">
            <v>20347.182338</v>
          </cell>
        </row>
        <row r="720">
          <cell r="B720" t="str">
            <v>nn.02</v>
          </cell>
          <cell r="C720" t="str">
            <v>Thủy lợi bản Mường Tè</v>
          </cell>
          <cell r="D720">
            <v>765.316364</v>
          </cell>
          <cell r="E720">
            <v>3000</v>
          </cell>
          <cell r="F720">
            <v>2400</v>
          </cell>
        </row>
        <row r="720">
          <cell r="H720">
            <v>1634.683636</v>
          </cell>
          <cell r="I720">
            <v>1574.683636</v>
          </cell>
          <cell r="J720">
            <v>60</v>
          </cell>
          <cell r="K720">
            <v>0</v>
          </cell>
          <cell r="L720">
            <v>1634.683636</v>
          </cell>
        </row>
        <row r="720">
          <cell r="N720">
            <v>1634.683636</v>
          </cell>
        </row>
        <row r="720">
          <cell r="V720">
            <v>1574.683636</v>
          </cell>
          <cell r="W720">
            <v>60</v>
          </cell>
        </row>
        <row r="721">
          <cell r="B721" t="str">
            <v>nn.03</v>
          </cell>
          <cell r="C721" t="str">
            <v>Cụm thủy lợi Co Củ</v>
          </cell>
          <cell r="D721">
            <v>612.748636</v>
          </cell>
          <cell r="E721">
            <v>3000</v>
          </cell>
          <cell r="F721">
            <v>2400</v>
          </cell>
        </row>
        <row r="721">
          <cell r="H721">
            <v>1787.251364</v>
          </cell>
          <cell r="I721">
            <v>1787.251364</v>
          </cell>
        </row>
        <row r="721">
          <cell r="K721">
            <v>0</v>
          </cell>
          <cell r="L721">
            <v>1787.251364</v>
          </cell>
        </row>
        <row r="721">
          <cell r="N721">
            <v>1787.251364</v>
          </cell>
        </row>
        <row r="721">
          <cell r="V721">
            <v>1787.251364</v>
          </cell>
        </row>
        <row r="722">
          <cell r="C722" t="str">
            <v>Giao thụng nội đồng điểm TĐC Nậm Củm</v>
          </cell>
          <cell r="D722">
            <v>5600</v>
          </cell>
          <cell r="E722">
            <v>7000</v>
          </cell>
          <cell r="F722">
            <v>5600</v>
          </cell>
        </row>
        <row r="722">
          <cell r="H722">
            <v>0</v>
          </cell>
          <cell r="I722">
            <v>0</v>
          </cell>
        </row>
        <row r="722">
          <cell r="K722">
            <v>0</v>
          </cell>
          <cell r="L722">
            <v>0</v>
          </cell>
        </row>
        <row r="723">
          <cell r="C723" t="str">
            <v>Giao thông khu dân cư</v>
          </cell>
          <cell r="D723">
            <v>1496.754577</v>
          </cell>
          <cell r="E723">
            <v>40700</v>
          </cell>
          <cell r="F723">
            <v>32565</v>
          </cell>
          <cell r="G723">
            <v>33190</v>
          </cell>
          <cell r="H723">
            <v>31068.245423</v>
          </cell>
          <cell r="I723">
            <v>28314.280473</v>
          </cell>
          <cell r="J723">
            <v>2753.96495</v>
          </cell>
          <cell r="K723">
            <v>0</v>
          </cell>
          <cell r="L723">
            <v>31068.245423</v>
          </cell>
          <cell r="M723">
            <v>0</v>
          </cell>
          <cell r="N723">
            <v>31068.245423</v>
          </cell>
          <cell r="O723">
            <v>15286.7272</v>
          </cell>
          <cell r="P723">
            <v>5770.5</v>
          </cell>
          <cell r="Q723">
            <v>0</v>
          </cell>
          <cell r="R723">
            <v>0</v>
          </cell>
          <cell r="S723">
            <v>5770.5</v>
          </cell>
          <cell r="T723">
            <v>9516.2272</v>
          </cell>
          <cell r="U723">
            <v>1157.826</v>
          </cell>
          <cell r="V723">
            <v>13027.553273</v>
          </cell>
          <cell r="W723">
            <v>2753.96495</v>
          </cell>
        </row>
        <row r="724">
          <cell r="B724" t="str">
            <v>gt.01</v>
          </cell>
          <cell r="C724" t="str">
            <v>Đường vào trung tâm khu TĐC Mường Tè</v>
          </cell>
          <cell r="D724">
            <v>28.8498</v>
          </cell>
          <cell r="E724">
            <v>20000</v>
          </cell>
          <cell r="F724">
            <v>16000</v>
          </cell>
          <cell r="G724">
            <v>12500</v>
          </cell>
          <cell r="H724">
            <v>15971.1502</v>
          </cell>
          <cell r="I724">
            <v>15282.7272</v>
          </cell>
          <cell r="J724">
            <v>688.423</v>
          </cell>
          <cell r="K724">
            <v>0</v>
          </cell>
          <cell r="L724">
            <v>15971.1502</v>
          </cell>
        </row>
        <row r="724">
          <cell r="N724">
            <v>15971.1502</v>
          </cell>
          <cell r="O724">
            <v>9122.7272</v>
          </cell>
          <cell r="P724">
            <v>5252.5</v>
          </cell>
        </row>
        <row r="724">
          <cell r="S724">
            <v>5252.5</v>
          </cell>
          <cell r="T724">
            <v>3870.2272</v>
          </cell>
        </row>
        <row r="724">
          <cell r="V724">
            <v>6160</v>
          </cell>
          <cell r="W724">
            <v>688.423</v>
          </cell>
        </row>
        <row r="725">
          <cell r="B725" t="str">
            <v>gt.03</v>
          </cell>
          <cell r="C725" t="str">
            <v>Đường nối các điểm TĐC trong cụm điểm TĐC Nậm Củm</v>
          </cell>
          <cell r="D725">
            <v>176.174</v>
          </cell>
          <cell r="E725">
            <v>4200</v>
          </cell>
          <cell r="F725">
            <v>3360</v>
          </cell>
          <cell r="G725">
            <v>4200</v>
          </cell>
          <cell r="H725">
            <v>3183.826</v>
          </cell>
          <cell r="I725">
            <v>3183.826</v>
          </cell>
        </row>
        <row r="725">
          <cell r="K725">
            <v>0</v>
          </cell>
          <cell r="L725">
            <v>3183.826</v>
          </cell>
        </row>
        <row r="725">
          <cell r="N725">
            <v>3183.826</v>
          </cell>
          <cell r="O725">
            <v>2826</v>
          </cell>
          <cell r="P725">
            <v>360</v>
          </cell>
        </row>
        <row r="725">
          <cell r="S725">
            <v>360</v>
          </cell>
          <cell r="T725">
            <v>2466</v>
          </cell>
          <cell r="U725">
            <v>357.826</v>
          </cell>
          <cell r="V725">
            <v>357.826</v>
          </cell>
        </row>
        <row r="726">
          <cell r="B726" t="str">
            <v>gt.02</v>
          </cell>
          <cell r="C726" t="str">
            <v>Đường nối các điểm TĐC trong cụm điểm TĐC Đon Lạt</v>
          </cell>
          <cell r="D726">
            <v>525</v>
          </cell>
          <cell r="E726">
            <v>6500</v>
          </cell>
          <cell r="F726">
            <v>5205</v>
          </cell>
          <cell r="G726">
            <v>6500</v>
          </cell>
          <cell r="H726">
            <v>4680</v>
          </cell>
          <cell r="I726">
            <v>4680</v>
          </cell>
        </row>
        <row r="726">
          <cell r="K726">
            <v>0</v>
          </cell>
          <cell r="L726">
            <v>4680</v>
          </cell>
        </row>
        <row r="726">
          <cell r="N726">
            <v>4680</v>
          </cell>
          <cell r="O726">
            <v>3338</v>
          </cell>
          <cell r="P726">
            <v>158</v>
          </cell>
        </row>
        <row r="726">
          <cell r="S726">
            <v>158</v>
          </cell>
          <cell r="T726">
            <v>3180</v>
          </cell>
          <cell r="U726">
            <v>800</v>
          </cell>
          <cell r="V726">
            <v>1342</v>
          </cell>
        </row>
        <row r="727">
          <cell r="C727" t="str">
            <v> Đường xuống bến đò Cụm điểm TĐC Nậm Củm</v>
          </cell>
        </row>
        <row r="727">
          <cell r="H727">
            <v>407.83</v>
          </cell>
        </row>
        <row r="727">
          <cell r="J727">
            <v>407.83</v>
          </cell>
        </row>
        <row r="727">
          <cell r="L727">
            <v>407.83</v>
          </cell>
        </row>
        <row r="727">
          <cell r="N727">
            <v>407.83</v>
          </cell>
        </row>
        <row r="727">
          <cell r="W727">
            <v>407.83</v>
          </cell>
        </row>
        <row r="728">
          <cell r="C728" t="str">
            <v> Đường xuống bến đò Cụm điểm TĐC Đon Lạt</v>
          </cell>
        </row>
        <row r="728">
          <cell r="H728">
            <v>0</v>
          </cell>
        </row>
        <row r="728">
          <cell r="L728">
            <v>0</v>
          </cell>
        </row>
        <row r="729">
          <cell r="B729" t="str">
            <v>gt.05</v>
          </cell>
          <cell r="C729" t="str">
            <v>Đường vào bản Nậm Hẳn</v>
          </cell>
          <cell r="D729">
            <v>1174.560777</v>
          </cell>
          <cell r="E729">
            <v>10000</v>
          </cell>
          <cell r="F729">
            <v>8000</v>
          </cell>
          <cell r="G729">
            <v>9990</v>
          </cell>
          <cell r="H729">
            <v>6825.439223</v>
          </cell>
          <cell r="I729">
            <v>5167.727273</v>
          </cell>
          <cell r="J729">
            <v>1657.71195</v>
          </cell>
          <cell r="K729">
            <v>0</v>
          </cell>
          <cell r="L729">
            <v>6825.439223</v>
          </cell>
        </row>
        <row r="729">
          <cell r="N729">
            <v>6825.439223</v>
          </cell>
        </row>
        <row r="729">
          <cell r="V729">
            <v>5167.727273</v>
          </cell>
          <cell r="W729">
            <v>1657.71195</v>
          </cell>
        </row>
        <row r="730">
          <cell r="C730" t="str">
            <v>Nước sinh hoạt</v>
          </cell>
          <cell r="D730">
            <v>882.2315</v>
          </cell>
          <cell r="E730">
            <v>18900</v>
          </cell>
          <cell r="F730">
            <v>15120</v>
          </cell>
          <cell r="G730">
            <v>12700</v>
          </cell>
          <cell r="H730">
            <v>14237.7685</v>
          </cell>
          <cell r="I730">
            <v>14237.7685</v>
          </cell>
          <cell r="J730">
            <v>0</v>
          </cell>
          <cell r="K730">
            <v>0</v>
          </cell>
          <cell r="L730">
            <v>14237.7685</v>
          </cell>
          <cell r="M730">
            <v>0</v>
          </cell>
          <cell r="N730">
            <v>14237.7685</v>
          </cell>
          <cell r="O730">
            <v>8486.7685</v>
          </cell>
          <cell r="P730">
            <v>6594.924955</v>
          </cell>
          <cell r="Q730">
            <v>0</v>
          </cell>
          <cell r="R730">
            <v>0</v>
          </cell>
          <cell r="S730">
            <v>6594.924955</v>
          </cell>
          <cell r="T730">
            <v>1891.843545</v>
          </cell>
          <cell r="U730">
            <v>1479</v>
          </cell>
          <cell r="V730">
            <v>5751</v>
          </cell>
          <cell r="W730">
            <v>0</v>
          </cell>
        </row>
        <row r="731">
          <cell r="B731" t="str">
            <v>nsh.02</v>
          </cell>
          <cell r="C731" t="str">
            <v>Cấp NSH cụm điểm TĐC  Đon Lạt</v>
          </cell>
          <cell r="D731">
            <v>442.771455</v>
          </cell>
          <cell r="E731">
            <v>6300</v>
          </cell>
          <cell r="F731">
            <v>5040</v>
          </cell>
          <cell r="G731">
            <v>5500</v>
          </cell>
          <cell r="H731">
            <v>4597.228545</v>
          </cell>
          <cell r="I731">
            <v>4597.228545</v>
          </cell>
        </row>
        <row r="731">
          <cell r="K731">
            <v>0</v>
          </cell>
          <cell r="L731">
            <v>4597.228545</v>
          </cell>
        </row>
        <row r="731">
          <cell r="N731">
            <v>4597.228545</v>
          </cell>
          <cell r="O731">
            <v>3266.228545</v>
          </cell>
          <cell r="P731">
            <v>2385.774</v>
          </cell>
        </row>
        <row r="731">
          <cell r="S731">
            <v>2385.774</v>
          </cell>
          <cell r="T731">
            <v>880.454545</v>
          </cell>
          <cell r="U731">
            <v>479</v>
          </cell>
          <cell r="V731">
            <v>1331</v>
          </cell>
        </row>
        <row r="732">
          <cell r="B732" t="str">
            <v>nsh.01</v>
          </cell>
          <cell r="C732" t="str">
            <v>Cấp NSH cụm điểm TĐC Nậm Củm</v>
          </cell>
          <cell r="D732">
            <v>439.460045</v>
          </cell>
          <cell r="E732">
            <v>12600</v>
          </cell>
          <cell r="F732">
            <v>10080</v>
          </cell>
          <cell r="G732">
            <v>7200</v>
          </cell>
          <cell r="H732">
            <v>9640.539955</v>
          </cell>
          <cell r="I732">
            <v>9640.539955</v>
          </cell>
        </row>
        <row r="732">
          <cell r="K732">
            <v>0</v>
          </cell>
          <cell r="L732">
            <v>9640.539955</v>
          </cell>
        </row>
        <row r="732">
          <cell r="N732">
            <v>9640.539955</v>
          </cell>
          <cell r="O732">
            <v>5220.539955</v>
          </cell>
          <cell r="P732">
            <v>4209.150955</v>
          </cell>
        </row>
        <row r="732">
          <cell r="S732">
            <v>4209.150955</v>
          </cell>
          <cell r="T732">
            <v>1011.389</v>
          </cell>
          <cell r="U732">
            <v>1000</v>
          </cell>
          <cell r="V732">
            <v>4420</v>
          </cell>
        </row>
        <row r="733">
          <cell r="C733" t="str">
            <v>Điện sinh hoạt và sản xuất</v>
          </cell>
          <cell r="D733">
            <v>0</v>
          </cell>
          <cell r="E733">
            <v>0</v>
          </cell>
          <cell r="F733">
            <v>0</v>
          </cell>
          <cell r="G733">
            <v>0</v>
          </cell>
          <cell r="H733">
            <v>0</v>
          </cell>
          <cell r="I733">
            <v>0</v>
          </cell>
          <cell r="J733">
            <v>0</v>
          </cell>
          <cell r="K733">
            <v>0</v>
          </cell>
          <cell r="L733">
            <v>0</v>
          </cell>
          <cell r="M733">
            <v>0</v>
          </cell>
          <cell r="N733">
            <v>0</v>
          </cell>
          <cell r="O733">
            <v>0</v>
          </cell>
          <cell r="P733">
            <v>0</v>
          </cell>
          <cell r="Q733">
            <v>0</v>
          </cell>
          <cell r="R733">
            <v>0</v>
          </cell>
          <cell r="S733">
            <v>0</v>
          </cell>
          <cell r="T733">
            <v>0</v>
          </cell>
          <cell r="U733">
            <v>0</v>
          </cell>
          <cell r="V733">
            <v>0</v>
          </cell>
          <cell r="W733">
            <v>0</v>
          </cell>
        </row>
        <row r="734">
          <cell r="D734">
            <v>0</v>
          </cell>
        </row>
        <row r="734">
          <cell r="F734">
            <v>0</v>
          </cell>
        </row>
        <row r="734">
          <cell r="K734">
            <v>0</v>
          </cell>
        </row>
        <row r="735">
          <cell r="D735">
            <v>0</v>
          </cell>
        </row>
        <row r="735">
          <cell r="F735">
            <v>0</v>
          </cell>
        </row>
        <row r="735">
          <cell r="K735">
            <v>0</v>
          </cell>
        </row>
        <row r="736">
          <cell r="C736" t="str">
            <v>Thoát nước và môi trường</v>
          </cell>
          <cell r="D736">
            <v>0</v>
          </cell>
          <cell r="E736">
            <v>0</v>
          </cell>
          <cell r="F736">
            <v>0</v>
          </cell>
          <cell r="G736">
            <v>0</v>
          </cell>
          <cell r="H736">
            <v>0</v>
          </cell>
          <cell r="I736">
            <v>0</v>
          </cell>
          <cell r="J736">
            <v>0</v>
          </cell>
          <cell r="K736">
            <v>0</v>
          </cell>
          <cell r="L736">
            <v>0</v>
          </cell>
        </row>
        <row r="736">
          <cell r="N736">
            <v>0</v>
          </cell>
          <cell r="O736">
            <v>0</v>
          </cell>
          <cell r="P736">
            <v>0</v>
          </cell>
          <cell r="Q736">
            <v>0</v>
          </cell>
          <cell r="R736">
            <v>0</v>
          </cell>
          <cell r="S736">
            <v>0</v>
          </cell>
          <cell r="T736">
            <v>0</v>
          </cell>
          <cell r="U736">
            <v>0</v>
          </cell>
          <cell r="V736">
            <v>0</v>
          </cell>
          <cell r="W736">
            <v>0</v>
          </cell>
        </row>
        <row r="737">
          <cell r="D737">
            <v>0</v>
          </cell>
        </row>
        <row r="737">
          <cell r="F737">
            <v>0</v>
          </cell>
        </row>
        <row r="737">
          <cell r="K737">
            <v>0</v>
          </cell>
        </row>
        <row r="738">
          <cell r="D738">
            <v>0</v>
          </cell>
        </row>
        <row r="738">
          <cell r="F738">
            <v>0</v>
          </cell>
        </row>
        <row r="738">
          <cell r="K738">
            <v>0</v>
          </cell>
        </row>
        <row r="739">
          <cell r="C739" t="str">
            <v>Xây dựng công trình công cộng</v>
          </cell>
          <cell r="D739">
            <v>1868.30686700001</v>
          </cell>
          <cell r="E739">
            <v>50100</v>
          </cell>
          <cell r="F739">
            <v>40080</v>
          </cell>
          <cell r="G739">
            <v>45600</v>
          </cell>
          <cell r="H739">
            <v>38211.693133</v>
          </cell>
          <cell r="I739">
            <v>38211.653133</v>
          </cell>
          <cell r="J739">
            <v>0</v>
          </cell>
          <cell r="K739">
            <v>0</v>
          </cell>
          <cell r="L739">
            <v>38211.693133</v>
          </cell>
          <cell r="M739">
            <v>0</v>
          </cell>
          <cell r="N739">
            <v>38211.693133</v>
          </cell>
          <cell r="O739">
            <v>29963.643042</v>
          </cell>
          <cell r="P739">
            <v>1014.936</v>
          </cell>
          <cell r="Q739">
            <v>0</v>
          </cell>
          <cell r="R739">
            <v>0</v>
          </cell>
          <cell r="S739">
            <v>1014.936</v>
          </cell>
          <cell r="T739">
            <v>28948.707042</v>
          </cell>
          <cell r="U739">
            <v>2294.451</v>
          </cell>
          <cell r="V739">
            <v>8248.050091</v>
          </cell>
          <cell r="W739">
            <v>0</v>
          </cell>
        </row>
        <row r="740">
          <cell r="C740" t="str">
            <v>Trường học</v>
          </cell>
          <cell r="D740">
            <v>734.991274</v>
          </cell>
          <cell r="E740">
            <v>39600</v>
          </cell>
          <cell r="F740">
            <v>31680</v>
          </cell>
          <cell r="G740">
            <v>39600</v>
          </cell>
          <cell r="H740">
            <v>30945.008726</v>
          </cell>
          <cell r="I740">
            <v>30945.008726</v>
          </cell>
          <cell r="J740">
            <v>0</v>
          </cell>
          <cell r="K740">
            <v>0</v>
          </cell>
          <cell r="L740">
            <v>30945.008726</v>
          </cell>
          <cell r="M740">
            <v>0</v>
          </cell>
          <cell r="N740">
            <v>30945.008726</v>
          </cell>
          <cell r="O740">
            <v>26535.008726</v>
          </cell>
          <cell r="P740">
            <v>315.936</v>
          </cell>
          <cell r="Q740">
            <v>0</v>
          </cell>
          <cell r="R740">
            <v>0</v>
          </cell>
          <cell r="S740">
            <v>315.936</v>
          </cell>
          <cell r="T740">
            <v>26219.072726</v>
          </cell>
          <cell r="U740">
            <v>2153</v>
          </cell>
          <cell r="V740">
            <v>4410</v>
          </cell>
        </row>
        <row r="741">
          <cell r="B741" t="str">
            <v>gd.01</v>
          </cell>
          <cell r="C741" t="str">
            <v>Trường mầm non Cụm điểm TĐC Nậm Củm</v>
          </cell>
          <cell r="D741">
            <v>196.363637</v>
          </cell>
          <cell r="E741">
            <v>7000</v>
          </cell>
          <cell r="F741">
            <v>5600</v>
          </cell>
          <cell r="G741">
            <v>7000</v>
          </cell>
          <cell r="H741">
            <v>5403.636363</v>
          </cell>
          <cell r="I741">
            <v>5403.636363</v>
          </cell>
        </row>
        <row r="741">
          <cell r="K741">
            <v>0</v>
          </cell>
          <cell r="L741">
            <v>5403.636363</v>
          </cell>
        </row>
        <row r="741">
          <cell r="N741">
            <v>5403.636363</v>
          </cell>
          <cell r="O741">
            <v>5331.636363</v>
          </cell>
          <cell r="P741">
            <v>245</v>
          </cell>
        </row>
        <row r="741">
          <cell r="S741">
            <v>245</v>
          </cell>
          <cell r="T741">
            <v>5086.636363</v>
          </cell>
        </row>
        <row r="741">
          <cell r="V741">
            <v>72</v>
          </cell>
        </row>
        <row r="742">
          <cell r="B742" t="str">
            <v>gd.02</v>
          </cell>
          <cell r="C742" t="str">
            <v>Lớp học MN cụm TĐC Đon Lạt </v>
          </cell>
          <cell r="D742">
            <v>156.336364</v>
          </cell>
          <cell r="E742">
            <v>5000</v>
          </cell>
          <cell r="F742">
            <v>4000</v>
          </cell>
          <cell r="G742">
            <v>5000</v>
          </cell>
          <cell r="H742">
            <v>3843.663636</v>
          </cell>
          <cell r="I742">
            <v>3843.663636</v>
          </cell>
        </row>
        <row r="742">
          <cell r="K742">
            <v>0</v>
          </cell>
          <cell r="L742">
            <v>3843.663636</v>
          </cell>
        </row>
        <row r="742">
          <cell r="N742">
            <v>3843.663636</v>
          </cell>
          <cell r="O742">
            <v>1999.663636</v>
          </cell>
        </row>
        <row r="742">
          <cell r="T742">
            <v>1999.663636</v>
          </cell>
          <cell r="U742">
            <v>600</v>
          </cell>
          <cell r="V742">
            <v>1844</v>
          </cell>
        </row>
        <row r="743">
          <cell r="B743" t="str">
            <v>gd.03</v>
          </cell>
          <cell r="C743" t="str">
            <v>Trường tiểu học Cụm TĐC Nậm Củm</v>
          </cell>
          <cell r="D743">
            <v>299</v>
          </cell>
          <cell r="E743">
            <v>9300</v>
          </cell>
          <cell r="F743">
            <v>7440</v>
          </cell>
          <cell r="G743">
            <v>9300</v>
          </cell>
          <cell r="H743">
            <v>7141</v>
          </cell>
          <cell r="I743">
            <v>7141</v>
          </cell>
        </row>
        <row r="743">
          <cell r="K743">
            <v>0</v>
          </cell>
          <cell r="L743">
            <v>7141</v>
          </cell>
        </row>
        <row r="743">
          <cell r="N743">
            <v>7141</v>
          </cell>
          <cell r="O743">
            <v>6700</v>
          </cell>
        </row>
        <row r="743">
          <cell r="T743">
            <v>6700</v>
          </cell>
        </row>
        <row r="743">
          <cell r="V743">
            <v>441</v>
          </cell>
        </row>
        <row r="744">
          <cell r="B744" t="str">
            <v>gd.04</v>
          </cell>
          <cell r="C744" t="str">
            <v>Trường tiểu học Cụm TĐC Đon Lạt</v>
          </cell>
          <cell r="D744">
            <v>37.227273</v>
          </cell>
          <cell r="E744">
            <v>2000</v>
          </cell>
          <cell r="F744">
            <v>1600</v>
          </cell>
          <cell r="G744">
            <v>2000</v>
          </cell>
          <cell r="H744">
            <v>1562.772727</v>
          </cell>
          <cell r="I744">
            <v>1562.772727</v>
          </cell>
        </row>
        <row r="744">
          <cell r="K744">
            <v>0</v>
          </cell>
          <cell r="L744">
            <v>1562.772727</v>
          </cell>
        </row>
        <row r="744">
          <cell r="N744">
            <v>1562.772727</v>
          </cell>
          <cell r="O744">
            <v>1216.772727</v>
          </cell>
        </row>
        <row r="744">
          <cell r="T744">
            <v>1216.772727</v>
          </cell>
          <cell r="U744">
            <v>346</v>
          </cell>
          <cell r="V744">
            <v>346</v>
          </cell>
        </row>
        <row r="745">
          <cell r="B745" t="str">
            <v>gd.05</v>
          </cell>
          <cell r="C745" t="str">
            <v>Trường THCS </v>
          </cell>
          <cell r="D745">
            <v>46.0640000000003</v>
          </cell>
          <cell r="E745">
            <v>16300</v>
          </cell>
          <cell r="F745">
            <v>13040</v>
          </cell>
          <cell r="G745">
            <v>16300</v>
          </cell>
          <cell r="H745">
            <v>12993.936</v>
          </cell>
          <cell r="I745">
            <v>12993.936</v>
          </cell>
        </row>
        <row r="745">
          <cell r="K745">
            <v>0</v>
          </cell>
          <cell r="L745">
            <v>12993.936</v>
          </cell>
        </row>
        <row r="745">
          <cell r="N745">
            <v>12993.936</v>
          </cell>
          <cell r="O745">
            <v>11286.936</v>
          </cell>
          <cell r="P745">
            <v>70.936</v>
          </cell>
        </row>
        <row r="745">
          <cell r="S745">
            <v>70.936</v>
          </cell>
          <cell r="T745">
            <v>11216</v>
          </cell>
          <cell r="U745">
            <v>1207</v>
          </cell>
          <cell r="V745">
            <v>1707</v>
          </cell>
        </row>
        <row r="746">
          <cell r="C746" t="str">
            <v>Nhà văn hóa</v>
          </cell>
          <cell r="D746">
            <v>1153.914684</v>
          </cell>
          <cell r="E746">
            <v>6500</v>
          </cell>
          <cell r="F746">
            <v>5293</v>
          </cell>
          <cell r="G746">
            <v>6000</v>
          </cell>
          <cell r="H746">
            <v>4139.085316</v>
          </cell>
          <cell r="I746">
            <v>4139.085316</v>
          </cell>
          <cell r="J746">
            <v>0</v>
          </cell>
          <cell r="K746">
            <v>0</v>
          </cell>
          <cell r="L746">
            <v>4139.085316</v>
          </cell>
          <cell r="M746">
            <v>0</v>
          </cell>
          <cell r="N746">
            <v>4139.085316</v>
          </cell>
          <cell r="O746">
            <v>3428.634316</v>
          </cell>
          <cell r="P746">
            <v>699</v>
          </cell>
          <cell r="Q746">
            <v>0</v>
          </cell>
          <cell r="R746">
            <v>0</v>
          </cell>
          <cell r="S746">
            <v>699</v>
          </cell>
          <cell r="T746">
            <v>2729.634316</v>
          </cell>
          <cell r="U746">
            <v>141.451</v>
          </cell>
          <cell r="V746">
            <v>710.451</v>
          </cell>
          <cell r="W746">
            <v>0</v>
          </cell>
        </row>
        <row r="747">
          <cell r="C747" t="str">
            <v>NVH Cụm điểm TĐC Nậm Củm</v>
          </cell>
          <cell r="D747">
            <v>759.819229</v>
          </cell>
          <cell r="E747">
            <v>4100</v>
          </cell>
          <cell r="F747">
            <v>3339</v>
          </cell>
          <cell r="G747">
            <v>3600</v>
          </cell>
          <cell r="H747">
            <v>2579.180771</v>
          </cell>
          <cell r="I747">
            <v>2579.180771</v>
          </cell>
          <cell r="J747">
            <v>0</v>
          </cell>
          <cell r="K747">
            <v>0</v>
          </cell>
          <cell r="L747">
            <v>2579.180771</v>
          </cell>
          <cell r="M747">
            <v>0</v>
          </cell>
          <cell r="N747">
            <v>2579.180771</v>
          </cell>
          <cell r="O747">
            <v>1868.729771</v>
          </cell>
          <cell r="P747">
            <v>502</v>
          </cell>
          <cell r="Q747">
            <v>0</v>
          </cell>
          <cell r="R747">
            <v>0</v>
          </cell>
          <cell r="S747">
            <v>502</v>
          </cell>
          <cell r="T747">
            <v>1366.729771</v>
          </cell>
          <cell r="U747">
            <v>141.451</v>
          </cell>
          <cell r="V747">
            <v>710.451</v>
          </cell>
          <cell r="W747">
            <v>0</v>
          </cell>
        </row>
        <row r="748">
          <cell r="B748" t="str">
            <v>vh.01</v>
          </cell>
          <cell r="C748" t="str">
            <v>Nhà văn hoá bản Nậm Củm 1</v>
          </cell>
          <cell r="D748">
            <v>760</v>
          </cell>
          <cell r="E748">
            <v>1700</v>
          </cell>
          <cell r="F748">
            <v>1360</v>
          </cell>
          <cell r="G748">
            <v>1200</v>
          </cell>
          <cell r="H748">
            <v>600</v>
          </cell>
          <cell r="I748">
            <v>600</v>
          </cell>
        </row>
        <row r="748">
          <cell r="K748">
            <v>0</v>
          </cell>
          <cell r="L748">
            <v>600</v>
          </cell>
        </row>
        <row r="748">
          <cell r="N748">
            <v>600</v>
          </cell>
          <cell r="O748">
            <v>31</v>
          </cell>
          <cell r="P748">
            <v>31</v>
          </cell>
        </row>
        <row r="748">
          <cell r="S748">
            <v>31</v>
          </cell>
          <cell r="T748">
            <v>0</v>
          </cell>
          <cell r="U748">
            <v>0</v>
          </cell>
          <cell r="V748">
            <v>569</v>
          </cell>
        </row>
        <row r="749">
          <cell r="B749" t="str">
            <v>vh.02</v>
          </cell>
          <cell r="C749" t="str">
            <v>Nhà văn hoá bản Nậm Củm 2</v>
          </cell>
          <cell r="D749">
            <v>-0.228580999999963</v>
          </cell>
          <cell r="E749">
            <v>1200</v>
          </cell>
          <cell r="F749">
            <v>998</v>
          </cell>
          <cell r="G749">
            <v>1200</v>
          </cell>
          <cell r="H749">
            <v>998.228581</v>
          </cell>
          <cell r="I749">
            <v>998.228581</v>
          </cell>
        </row>
        <row r="749">
          <cell r="K749">
            <v>0</v>
          </cell>
          <cell r="L749">
            <v>998.228581</v>
          </cell>
        </row>
        <row r="749">
          <cell r="N749">
            <v>998.228581</v>
          </cell>
          <cell r="O749">
            <v>998.228581</v>
          </cell>
          <cell r="P749">
            <v>31</v>
          </cell>
        </row>
        <row r="749">
          <cell r="S749">
            <v>31</v>
          </cell>
          <cell r="T749">
            <v>967.228581</v>
          </cell>
        </row>
        <row r="750">
          <cell r="B750" t="str">
            <v>vh.03</v>
          </cell>
          <cell r="C750" t="str">
            <v>Nhà văn hoá bản Nậm Củm 3</v>
          </cell>
          <cell r="D750">
            <v>0.0478100000000268</v>
          </cell>
          <cell r="E750">
            <v>1200</v>
          </cell>
          <cell r="F750">
            <v>981</v>
          </cell>
          <cell r="G750">
            <v>1200</v>
          </cell>
          <cell r="H750">
            <v>980.95219</v>
          </cell>
          <cell r="I750">
            <v>980.95219</v>
          </cell>
        </row>
        <row r="750">
          <cell r="K750">
            <v>0</v>
          </cell>
          <cell r="L750">
            <v>980.95219</v>
          </cell>
        </row>
        <row r="750">
          <cell r="N750">
            <v>980.95219</v>
          </cell>
          <cell r="O750">
            <v>839.50119</v>
          </cell>
          <cell r="P750">
            <v>440</v>
          </cell>
        </row>
        <row r="750">
          <cell r="S750">
            <v>440</v>
          </cell>
          <cell r="T750">
            <v>399.50119</v>
          </cell>
          <cell r="U750">
            <v>141.451</v>
          </cell>
          <cell r="V750">
            <v>141.451</v>
          </cell>
        </row>
        <row r="751">
          <cell r="B751" t="str">
            <v>vh.04</v>
          </cell>
          <cell r="C751" t="str">
            <v>NVH cụm điểm TĐC Đon Lạt</v>
          </cell>
          <cell r="D751">
            <v>394.095455</v>
          </cell>
          <cell r="E751">
            <v>2400</v>
          </cell>
          <cell r="F751">
            <v>1954</v>
          </cell>
          <cell r="G751">
            <v>2400</v>
          </cell>
          <cell r="H751">
            <v>1559.904545</v>
          </cell>
          <cell r="I751">
            <v>1559.904545</v>
          </cell>
          <cell r="J751">
            <v>0</v>
          </cell>
          <cell r="K751">
            <v>-2.27373675443232E-013</v>
          </cell>
          <cell r="L751">
            <v>1559.904545</v>
          </cell>
          <cell r="M751">
            <v>0</v>
          </cell>
          <cell r="N751">
            <v>1559.904545</v>
          </cell>
          <cell r="O751">
            <v>1559.904545</v>
          </cell>
          <cell r="P751">
            <v>197</v>
          </cell>
          <cell r="Q751">
            <v>0</v>
          </cell>
          <cell r="R751">
            <v>0</v>
          </cell>
          <cell r="S751">
            <v>197</v>
          </cell>
          <cell r="T751">
            <v>1362.904545</v>
          </cell>
          <cell r="U751">
            <v>0</v>
          </cell>
          <cell r="V751">
            <v>0</v>
          </cell>
          <cell r="W751">
            <v>0</v>
          </cell>
        </row>
        <row r="752">
          <cell r="C752" t="str">
            <v>Nhà văn hoá bản Đon Lạt</v>
          </cell>
          <cell r="D752">
            <v>394</v>
          </cell>
          <cell r="E752">
            <v>1200</v>
          </cell>
          <cell r="F752">
            <v>960</v>
          </cell>
          <cell r="G752">
            <v>1200</v>
          </cell>
          <cell r="H752">
            <v>566</v>
          </cell>
          <cell r="I752">
            <v>566</v>
          </cell>
        </row>
        <row r="752">
          <cell r="K752">
            <v>0</v>
          </cell>
          <cell r="L752">
            <v>566</v>
          </cell>
        </row>
        <row r="752">
          <cell r="N752">
            <v>566</v>
          </cell>
          <cell r="O752">
            <v>566</v>
          </cell>
          <cell r="P752">
            <v>166</v>
          </cell>
        </row>
        <row r="752">
          <cell r="S752">
            <v>166</v>
          </cell>
          <cell r="T752">
            <v>400</v>
          </cell>
        </row>
        <row r="753">
          <cell r="B753" t="str">
            <v>vh.05</v>
          </cell>
          <cell r="C753" t="str">
            <v>Nhà văn hoá bản Mường Tè</v>
          </cell>
          <cell r="D753">
            <v>0.0954550000000154</v>
          </cell>
          <cell r="E753">
            <v>1200</v>
          </cell>
          <cell r="F753">
            <v>994</v>
          </cell>
          <cell r="G753">
            <v>1200</v>
          </cell>
          <cell r="H753">
            <v>993.904545</v>
          </cell>
          <cell r="I753">
            <v>993.904545</v>
          </cell>
        </row>
        <row r="753">
          <cell r="K753">
            <v>-1.13686837721616E-013</v>
          </cell>
          <cell r="L753">
            <v>993.904545</v>
          </cell>
        </row>
        <row r="753">
          <cell r="N753">
            <v>993.904545</v>
          </cell>
          <cell r="O753">
            <v>993.904545</v>
          </cell>
          <cell r="P753">
            <v>31</v>
          </cell>
        </row>
        <row r="753">
          <cell r="S753">
            <v>31</v>
          </cell>
          <cell r="T753">
            <v>962.904545</v>
          </cell>
        </row>
        <row r="754">
          <cell r="C754" t="str">
            <v>Bệnh viện, trạm y tế</v>
          </cell>
          <cell r="D754">
            <v>72.400909</v>
          </cell>
          <cell r="E754">
            <v>4000</v>
          </cell>
          <cell r="F754">
            <v>3200</v>
          </cell>
          <cell r="G754">
            <v>0</v>
          </cell>
          <cell r="H754">
            <v>3127.599091</v>
          </cell>
          <cell r="I754">
            <v>3127.559091</v>
          </cell>
          <cell r="J754">
            <v>0</v>
          </cell>
          <cell r="K754">
            <v>0</v>
          </cell>
          <cell r="L754">
            <v>3127.599091</v>
          </cell>
          <cell r="M754">
            <v>0</v>
          </cell>
          <cell r="N754">
            <v>3127.599091</v>
          </cell>
          <cell r="O754">
            <v>0</v>
          </cell>
          <cell r="P754">
            <v>0</v>
          </cell>
          <cell r="Q754">
            <v>0</v>
          </cell>
          <cell r="R754">
            <v>0</v>
          </cell>
          <cell r="S754">
            <v>0</v>
          </cell>
          <cell r="T754">
            <v>0</v>
          </cell>
          <cell r="U754">
            <v>0</v>
          </cell>
          <cell r="V754">
            <v>3127.599091</v>
          </cell>
          <cell r="W754">
            <v>0</v>
          </cell>
        </row>
        <row r="755">
          <cell r="B755" t="str">
            <v>yt.01</v>
          </cell>
          <cell r="C755" t="str">
            <v>Trạm y tễ xã Mường Tè, khu TĐC Mường Tè</v>
          </cell>
          <cell r="D755">
            <v>72.400909</v>
          </cell>
          <cell r="E755">
            <v>4000</v>
          </cell>
          <cell r="F755">
            <v>3200</v>
          </cell>
        </row>
        <row r="755">
          <cell r="H755">
            <v>3127.599091</v>
          </cell>
          <cell r="I755">
            <v>3127.599091</v>
          </cell>
        </row>
        <row r="755">
          <cell r="K755">
            <v>0</v>
          </cell>
          <cell r="L755">
            <v>3127.599091</v>
          </cell>
        </row>
        <row r="755">
          <cell r="N755">
            <v>3127.599091</v>
          </cell>
        </row>
        <row r="755">
          <cell r="V755">
            <v>3127.599091</v>
          </cell>
        </row>
        <row r="756">
          <cell r="C756" t="str">
            <v>Sân thể thao</v>
          </cell>
          <cell r="D756">
            <v>0</v>
          </cell>
        </row>
        <row r="756">
          <cell r="F756">
            <v>0</v>
          </cell>
        </row>
        <row r="756">
          <cell r="K756">
            <v>0</v>
          </cell>
          <cell r="L756">
            <v>0</v>
          </cell>
        </row>
        <row r="757">
          <cell r="C757" t="str">
            <v>Chợ</v>
          </cell>
          <cell r="D757">
            <v>0</v>
          </cell>
        </row>
        <row r="757">
          <cell r="F757">
            <v>0</v>
          </cell>
        </row>
        <row r="757">
          <cell r="K757">
            <v>0</v>
          </cell>
          <cell r="L757">
            <v>0</v>
          </cell>
        </row>
        <row r="758">
          <cell r="C758" t="str">
            <v>Vốn xây dựng DA khác</v>
          </cell>
          <cell r="D758">
            <v>951.181458999999</v>
          </cell>
          <cell r="E758">
            <v>13500</v>
          </cell>
          <cell r="F758">
            <v>10800</v>
          </cell>
          <cell r="G758">
            <v>11100</v>
          </cell>
          <cell r="H758">
            <v>9848.818541</v>
          </cell>
          <cell r="I758">
            <v>9848.81854</v>
          </cell>
          <cell r="J758">
            <v>0</v>
          </cell>
          <cell r="K758">
            <v>0</v>
          </cell>
          <cell r="L758">
            <v>9848.818541</v>
          </cell>
          <cell r="M758">
            <v>0</v>
          </cell>
          <cell r="N758">
            <v>9848.818541</v>
          </cell>
          <cell r="O758">
            <v>5583.741269</v>
          </cell>
          <cell r="P758">
            <v>0</v>
          </cell>
          <cell r="Q758">
            <v>0</v>
          </cell>
          <cell r="R758">
            <v>0</v>
          </cell>
          <cell r="S758">
            <v>0</v>
          </cell>
          <cell r="T758">
            <v>5583.741269</v>
          </cell>
          <cell r="U758">
            <v>2353.844545</v>
          </cell>
          <cell r="V758">
            <v>4265.077272</v>
          </cell>
          <cell r="W758">
            <v>0</v>
          </cell>
        </row>
        <row r="759">
          <cell r="B759" t="str">
            <v>ql.01</v>
          </cell>
          <cell r="C759" t="str">
            <v>Trụ sở xã khu TĐC Mường Tè</v>
          </cell>
          <cell r="D759">
            <v>556.180549</v>
          </cell>
          <cell r="E759">
            <v>6300</v>
          </cell>
          <cell r="F759">
            <v>5040</v>
          </cell>
          <cell r="G759">
            <v>6300</v>
          </cell>
          <cell r="H759">
            <v>4483.819451</v>
          </cell>
          <cell r="I759">
            <v>4483.819451</v>
          </cell>
        </row>
        <row r="759">
          <cell r="K759">
            <v>0</v>
          </cell>
          <cell r="L759">
            <v>4483.819451</v>
          </cell>
        </row>
        <row r="759">
          <cell r="N759">
            <v>4483.819451</v>
          </cell>
          <cell r="O759">
            <v>4403.819451</v>
          </cell>
        </row>
        <row r="759">
          <cell r="T759">
            <v>4403.819451</v>
          </cell>
          <cell r="U759">
            <v>80</v>
          </cell>
          <cell r="V759">
            <v>80</v>
          </cell>
        </row>
        <row r="760">
          <cell r="C760" t="str">
            <v>Công trình khác</v>
          </cell>
          <cell r="D760">
            <v>395.000910000001</v>
          </cell>
          <cell r="E760">
            <v>7200</v>
          </cell>
          <cell r="F760">
            <v>5760</v>
          </cell>
          <cell r="G760">
            <v>4800</v>
          </cell>
          <cell r="H760">
            <v>5364.99909</v>
          </cell>
          <cell r="I760">
            <v>5364.999089</v>
          </cell>
          <cell r="J760">
            <v>0</v>
          </cell>
          <cell r="K760">
            <v>0</v>
          </cell>
          <cell r="L760">
            <v>5364.99909</v>
          </cell>
          <cell r="M760">
            <v>0</v>
          </cell>
          <cell r="N760">
            <v>5364.99909</v>
          </cell>
          <cell r="O760">
            <v>1179.921818</v>
          </cell>
          <cell r="P760">
            <v>0</v>
          </cell>
          <cell r="Q760">
            <v>0</v>
          </cell>
          <cell r="R760">
            <v>0</v>
          </cell>
          <cell r="S760">
            <v>0</v>
          </cell>
          <cell r="T760">
            <v>1179.921818</v>
          </cell>
          <cell r="U760">
            <v>2273.844545</v>
          </cell>
          <cell r="V760">
            <v>4185.077272</v>
          </cell>
          <cell r="W760">
            <v>0</v>
          </cell>
        </row>
        <row r="761">
          <cell r="C761" t="str">
            <v>Khu nghĩa địa </v>
          </cell>
          <cell r="D761">
            <v>199.233637</v>
          </cell>
          <cell r="E761">
            <v>4800</v>
          </cell>
          <cell r="F761">
            <v>3840</v>
          </cell>
          <cell r="G761">
            <v>4800</v>
          </cell>
          <cell r="H761">
            <v>3640.766363</v>
          </cell>
          <cell r="I761">
            <v>3640.766362</v>
          </cell>
          <cell r="J761">
            <v>0</v>
          </cell>
          <cell r="K761">
            <v>0</v>
          </cell>
          <cell r="L761">
            <v>3640.766363</v>
          </cell>
          <cell r="M761">
            <v>0</v>
          </cell>
          <cell r="N761">
            <v>3640.766363</v>
          </cell>
          <cell r="O761">
            <v>1179.921818</v>
          </cell>
          <cell r="P761">
            <v>0</v>
          </cell>
          <cell r="Q761">
            <v>0</v>
          </cell>
          <cell r="R761">
            <v>0</v>
          </cell>
          <cell r="S761">
            <v>0</v>
          </cell>
          <cell r="T761">
            <v>1179.921818</v>
          </cell>
          <cell r="U761">
            <v>2273.844545</v>
          </cell>
          <cell r="V761">
            <v>2460.844545</v>
          </cell>
          <cell r="W761">
            <v>0</v>
          </cell>
        </row>
        <row r="762">
          <cell r="B762" t="str">
            <v>mt.01</v>
          </cell>
          <cell r="C762" t="str">
            <v>Nghĩa địa số 1, khu TĐC Mường Tè</v>
          </cell>
          <cell r="D762">
            <v>103</v>
          </cell>
          <cell r="E762">
            <v>3800</v>
          </cell>
          <cell r="F762">
            <v>3040</v>
          </cell>
          <cell r="G762">
            <v>3800</v>
          </cell>
          <cell r="H762">
            <v>2937</v>
          </cell>
          <cell r="I762">
            <v>2937</v>
          </cell>
        </row>
        <row r="762">
          <cell r="K762">
            <v>0</v>
          </cell>
          <cell r="L762">
            <v>2937</v>
          </cell>
        </row>
        <row r="762">
          <cell r="N762">
            <v>2937</v>
          </cell>
          <cell r="O762">
            <v>750</v>
          </cell>
        </row>
        <row r="762">
          <cell r="T762">
            <v>750</v>
          </cell>
          <cell r="U762">
            <v>2000</v>
          </cell>
          <cell r="V762">
            <v>2187</v>
          </cell>
        </row>
        <row r="763">
          <cell r="B763" t="str">
            <v>mt.02</v>
          </cell>
          <cell r="C763" t="str">
            <v>Nhĩa địa số 2, khu TĐC Mường Tè</v>
          </cell>
          <cell r="D763">
            <v>96.233637</v>
          </cell>
          <cell r="E763">
            <v>1000</v>
          </cell>
          <cell r="F763">
            <v>800</v>
          </cell>
          <cell r="G763">
            <v>1000</v>
          </cell>
          <cell r="H763">
            <v>703.766363</v>
          </cell>
          <cell r="I763">
            <v>703.766363</v>
          </cell>
        </row>
        <row r="763">
          <cell r="K763">
            <v>0</v>
          </cell>
          <cell r="L763">
            <v>703.766363</v>
          </cell>
        </row>
        <row r="763">
          <cell r="N763">
            <v>703.766363</v>
          </cell>
          <cell r="O763">
            <v>429.921818</v>
          </cell>
        </row>
        <row r="763">
          <cell r="T763">
            <v>429.921818</v>
          </cell>
          <cell r="U763">
            <v>273.844545</v>
          </cell>
          <cell r="V763">
            <v>273.844545</v>
          </cell>
        </row>
        <row r="764">
          <cell r="D764">
            <v>0</v>
          </cell>
        </row>
        <row r="764">
          <cell r="F764">
            <v>0</v>
          </cell>
        </row>
        <row r="764">
          <cell r="H764">
            <v>0</v>
          </cell>
          <cell r="I764">
            <v>0</v>
          </cell>
        </row>
        <row r="764">
          <cell r="K764">
            <v>0</v>
          </cell>
          <cell r="L764">
            <v>0</v>
          </cell>
        </row>
        <row r="765">
          <cell r="D765">
            <v>0</v>
          </cell>
        </row>
        <row r="765">
          <cell r="F765">
            <v>0</v>
          </cell>
        </row>
        <row r="765">
          <cell r="H765">
            <v>0</v>
          </cell>
          <cell r="I765">
            <v>0</v>
          </cell>
        </row>
        <row r="765">
          <cell r="K765">
            <v>0</v>
          </cell>
          <cell r="L765">
            <v>0</v>
          </cell>
        </row>
        <row r="766">
          <cell r="D766">
            <v>0</v>
          </cell>
        </row>
        <row r="766">
          <cell r="F766">
            <v>0</v>
          </cell>
        </row>
        <row r="766">
          <cell r="K766">
            <v>0</v>
          </cell>
          <cell r="L766">
            <v>0</v>
          </cell>
        </row>
        <row r="767">
          <cell r="C767" t="str">
            <v>Khu sử lý giác thải</v>
          </cell>
          <cell r="D767">
            <v>195.767273</v>
          </cell>
          <cell r="E767">
            <v>2400</v>
          </cell>
          <cell r="F767">
            <v>1920</v>
          </cell>
          <cell r="G767">
            <v>0</v>
          </cell>
          <cell r="H767">
            <v>1724.232727</v>
          </cell>
          <cell r="I767">
            <v>1724.232727</v>
          </cell>
          <cell r="J767">
            <v>0</v>
          </cell>
          <cell r="K767">
            <v>0</v>
          </cell>
          <cell r="L767">
            <v>1724.232727</v>
          </cell>
          <cell r="M767">
            <v>0</v>
          </cell>
          <cell r="N767">
            <v>1724.232727</v>
          </cell>
          <cell r="O767">
            <v>0</v>
          </cell>
          <cell r="P767">
            <v>0</v>
          </cell>
          <cell r="Q767">
            <v>0</v>
          </cell>
          <cell r="R767">
            <v>0</v>
          </cell>
          <cell r="S767">
            <v>0</v>
          </cell>
          <cell r="T767">
            <v>0</v>
          </cell>
          <cell r="U767">
            <v>0</v>
          </cell>
          <cell r="V767">
            <v>1724.232727</v>
          </cell>
          <cell r="W767">
            <v>0</v>
          </cell>
        </row>
        <row r="768">
          <cell r="B768" t="str">
            <v>mt.10</v>
          </cell>
          <cell r="C768" t="str">
            <v>Khu xử lý rác thải cụm TĐC Nậm cum</v>
          </cell>
          <cell r="D768">
            <v>195.767273</v>
          </cell>
          <cell r="E768">
            <v>2400</v>
          </cell>
          <cell r="F768">
            <v>1920</v>
          </cell>
        </row>
        <row r="768">
          <cell r="H768">
            <v>1724.232727</v>
          </cell>
          <cell r="I768">
            <v>1724.232727</v>
          </cell>
        </row>
        <row r="768">
          <cell r="K768">
            <v>0</v>
          </cell>
          <cell r="L768">
            <v>1724.232727</v>
          </cell>
        </row>
        <row r="768">
          <cell r="N768">
            <v>1724.232727</v>
          </cell>
        </row>
        <row r="768">
          <cell r="V768">
            <v>1724.232727</v>
          </cell>
        </row>
        <row r="769">
          <cell r="D769">
            <v>0</v>
          </cell>
        </row>
        <row r="769">
          <cell r="F769">
            <v>0</v>
          </cell>
        </row>
        <row r="769">
          <cell r="K769">
            <v>0</v>
          </cell>
          <cell r="L769">
            <v>0</v>
          </cell>
        </row>
        <row r="770">
          <cell r="C770" t="str">
            <v>Chi phí QLDA và chi khác</v>
          </cell>
          <cell r="D770">
            <v>0</v>
          </cell>
          <cell r="E770">
            <v>0</v>
          </cell>
          <cell r="F770">
            <v>0</v>
          </cell>
          <cell r="G770">
            <v>0</v>
          </cell>
          <cell r="H770">
            <v>0</v>
          </cell>
          <cell r="I770">
            <v>0</v>
          </cell>
          <cell r="J770">
            <v>0</v>
          </cell>
          <cell r="K770">
            <v>0</v>
          </cell>
          <cell r="L770">
            <v>0</v>
          </cell>
          <cell r="M770">
            <v>0</v>
          </cell>
          <cell r="N770">
            <v>0</v>
          </cell>
          <cell r="O770">
            <v>0</v>
          </cell>
          <cell r="P770">
            <v>0</v>
          </cell>
          <cell r="Q770">
            <v>0</v>
          </cell>
          <cell r="R770">
            <v>0</v>
          </cell>
          <cell r="S770">
            <v>0</v>
          </cell>
          <cell r="T770">
            <v>0</v>
          </cell>
          <cell r="U770">
            <v>0</v>
          </cell>
          <cell r="V770">
            <v>0</v>
          </cell>
          <cell r="W770">
            <v>0</v>
          </cell>
        </row>
        <row r="771">
          <cell r="C771" t="str">
            <v>Chi phí QLDA</v>
          </cell>
          <cell r="D771">
            <v>0</v>
          </cell>
          <cell r="E771">
            <v>0</v>
          </cell>
          <cell r="F771">
            <v>0</v>
          </cell>
          <cell r="G771">
            <v>0</v>
          </cell>
          <cell r="H771">
            <v>0</v>
          </cell>
          <cell r="I771">
            <v>0</v>
          </cell>
          <cell r="J771">
            <v>0</v>
          </cell>
          <cell r="K771">
            <v>0</v>
          </cell>
          <cell r="L771">
            <v>0</v>
          </cell>
          <cell r="M771">
            <v>0</v>
          </cell>
          <cell r="N771">
            <v>0</v>
          </cell>
          <cell r="O771">
            <v>0</v>
          </cell>
          <cell r="P771">
            <v>0</v>
          </cell>
          <cell r="Q771">
            <v>0</v>
          </cell>
          <cell r="R771">
            <v>0</v>
          </cell>
          <cell r="S771">
            <v>0</v>
          </cell>
          <cell r="T771">
            <v>0</v>
          </cell>
          <cell r="U771">
            <v>0</v>
          </cell>
          <cell r="V771">
            <v>0</v>
          </cell>
          <cell r="W771">
            <v>0</v>
          </cell>
        </row>
        <row r="772">
          <cell r="C772" t="str">
            <v>Chi phí Ban QLDA </v>
          </cell>
          <cell r="D772">
            <v>0</v>
          </cell>
        </row>
        <row r="772">
          <cell r="F772">
            <v>0</v>
          </cell>
        </row>
        <row r="772">
          <cell r="K772">
            <v>0</v>
          </cell>
          <cell r="L772">
            <v>0</v>
          </cell>
        </row>
        <row r="773">
          <cell r="C773" t="str">
            <v>Chi khác</v>
          </cell>
          <cell r="D773">
            <v>0</v>
          </cell>
          <cell r="E773">
            <v>0</v>
          </cell>
          <cell r="F773">
            <v>0</v>
          </cell>
          <cell r="G773">
            <v>0</v>
          </cell>
          <cell r="H773">
            <v>0</v>
          </cell>
          <cell r="I773">
            <v>0</v>
          </cell>
          <cell r="J773">
            <v>0</v>
          </cell>
          <cell r="K773">
            <v>0</v>
          </cell>
          <cell r="L773">
            <v>0</v>
          </cell>
          <cell r="M773">
            <v>0</v>
          </cell>
          <cell r="N773">
            <v>0</v>
          </cell>
          <cell r="O773">
            <v>0</v>
          </cell>
          <cell r="P773">
            <v>0</v>
          </cell>
          <cell r="Q773">
            <v>0</v>
          </cell>
          <cell r="R773">
            <v>0</v>
          </cell>
          <cell r="S773">
            <v>0</v>
          </cell>
          <cell r="T773">
            <v>0</v>
          </cell>
          <cell r="U773">
            <v>0</v>
          </cell>
          <cell r="V773">
            <v>0</v>
          </cell>
          <cell r="W773">
            <v>0</v>
          </cell>
        </row>
        <row r="774">
          <cell r="C774" t="str">
            <v>Chi khác</v>
          </cell>
          <cell r="D774">
            <v>0</v>
          </cell>
        </row>
        <row r="774">
          <cell r="F774">
            <v>0</v>
          </cell>
        </row>
        <row r="774">
          <cell r="K774">
            <v>0</v>
          </cell>
          <cell r="L774">
            <v>0</v>
          </cell>
        </row>
        <row r="775">
          <cell r="C775" t="str">
            <v>Dự phòng</v>
          </cell>
        </row>
        <row r="775">
          <cell r="K775">
            <v>0</v>
          </cell>
          <cell r="L775">
            <v>0</v>
          </cell>
        </row>
        <row r="776">
          <cell r="C776" t="str">
            <v>UBND huyện Nậm Nhùn</v>
          </cell>
        </row>
        <row r="776">
          <cell r="E776">
            <v>46932</v>
          </cell>
          <cell r="F776">
            <v>37545.6</v>
          </cell>
          <cell r="G776">
            <v>52000</v>
          </cell>
          <cell r="H776">
            <v>30667.544954</v>
          </cell>
          <cell r="I776">
            <v>28563.31836</v>
          </cell>
          <cell r="J776">
            <v>2104.226594</v>
          </cell>
          <cell r="K776">
            <v>0</v>
          </cell>
          <cell r="L776">
            <v>31233.985034</v>
          </cell>
          <cell r="M776">
            <v>0</v>
          </cell>
          <cell r="N776">
            <v>31233.985034</v>
          </cell>
          <cell r="O776">
            <v>0</v>
          </cell>
          <cell r="P776">
            <v>0</v>
          </cell>
          <cell r="Q776">
            <v>0</v>
          </cell>
          <cell r="R776">
            <v>0</v>
          </cell>
          <cell r="S776">
            <v>0</v>
          </cell>
          <cell r="T776">
            <v>0</v>
          </cell>
          <cell r="U776">
            <v>18246.787</v>
          </cell>
          <cell r="V776">
            <v>29125.00506</v>
          </cell>
          <cell r="W776">
            <v>2108.979974</v>
          </cell>
        </row>
        <row r="777">
          <cell r="C777" t="str">
            <v>Vốn quy hoạch, chuẩn bị đầu tư</v>
          </cell>
        </row>
        <row r="777">
          <cell r="E777">
            <v>0</v>
          </cell>
          <cell r="F777">
            <v>0</v>
          </cell>
          <cell r="G777">
            <v>0</v>
          </cell>
          <cell r="H777">
            <v>0</v>
          </cell>
          <cell r="I777">
            <v>0</v>
          </cell>
          <cell r="J777">
            <v>0</v>
          </cell>
          <cell r="K777">
            <v>0</v>
          </cell>
          <cell r="L777">
            <v>0</v>
          </cell>
          <cell r="M777">
            <v>0</v>
          </cell>
          <cell r="N777">
            <v>0</v>
          </cell>
          <cell r="O777">
            <v>0</v>
          </cell>
          <cell r="P777">
            <v>0</v>
          </cell>
          <cell r="Q777">
            <v>0</v>
          </cell>
          <cell r="R777">
            <v>0</v>
          </cell>
          <cell r="S777">
            <v>0</v>
          </cell>
          <cell r="T777">
            <v>0</v>
          </cell>
          <cell r="U777">
            <v>0</v>
          </cell>
          <cell r="V777">
            <v>0</v>
          </cell>
          <cell r="W777">
            <v>0</v>
          </cell>
        </row>
        <row r="778">
          <cell r="C778" t="str">
            <v>Vốn quy hoạch</v>
          </cell>
        </row>
        <row r="778">
          <cell r="F778">
            <v>0</v>
          </cell>
        </row>
        <row r="778">
          <cell r="H778">
            <v>0</v>
          </cell>
        </row>
        <row r="778">
          <cell r="K778">
            <v>0</v>
          </cell>
          <cell r="L778">
            <v>0</v>
          </cell>
        </row>
        <row r="779">
          <cell r="C779" t="str">
            <v>Chuẩn bị đầu tư</v>
          </cell>
        </row>
        <row r="779">
          <cell r="F779">
            <v>0</v>
          </cell>
        </row>
        <row r="779">
          <cell r="H779">
            <v>0</v>
          </cell>
        </row>
        <row r="779">
          <cell r="K779">
            <v>0</v>
          </cell>
          <cell r="L779">
            <v>0</v>
          </cell>
        </row>
        <row r="780">
          <cell r="C780" t="str">
            <v>Bồi thường, hỗ trợ TĐC: </v>
          </cell>
        </row>
        <row r="780">
          <cell r="E780">
            <v>0</v>
          </cell>
          <cell r="F780">
            <v>0</v>
          </cell>
          <cell r="G780">
            <v>0</v>
          </cell>
          <cell r="H780">
            <v>0</v>
          </cell>
          <cell r="I780">
            <v>0</v>
          </cell>
          <cell r="J780">
            <v>0</v>
          </cell>
          <cell r="K780">
            <v>0</v>
          </cell>
          <cell r="L780">
            <v>0</v>
          </cell>
          <cell r="M780">
            <v>0</v>
          </cell>
          <cell r="N780">
            <v>0</v>
          </cell>
          <cell r="O780">
            <v>0</v>
          </cell>
          <cell r="P780">
            <v>0</v>
          </cell>
          <cell r="Q780">
            <v>0</v>
          </cell>
          <cell r="R780">
            <v>0</v>
          </cell>
          <cell r="S780">
            <v>0</v>
          </cell>
          <cell r="T780">
            <v>0</v>
          </cell>
          <cell r="U780">
            <v>0</v>
          </cell>
          <cell r="V780">
            <v>0</v>
          </cell>
          <cell r="W780">
            <v>0</v>
          </cell>
        </row>
        <row r="781">
          <cell r="C781" t="str">
            <v>Đền bù bồi thường</v>
          </cell>
        </row>
        <row r="781">
          <cell r="E781">
            <v>0</v>
          </cell>
          <cell r="F781">
            <v>0</v>
          </cell>
          <cell r="G781">
            <v>0</v>
          </cell>
          <cell r="H781">
            <v>0</v>
          </cell>
          <cell r="I781">
            <v>0</v>
          </cell>
          <cell r="J781">
            <v>0</v>
          </cell>
          <cell r="K781">
            <v>0</v>
          </cell>
          <cell r="L781">
            <v>0</v>
          </cell>
          <cell r="M781">
            <v>0</v>
          </cell>
          <cell r="N781">
            <v>0</v>
          </cell>
          <cell r="O781">
            <v>0</v>
          </cell>
          <cell r="P781">
            <v>0</v>
          </cell>
          <cell r="Q781">
            <v>0</v>
          </cell>
          <cell r="R781">
            <v>0</v>
          </cell>
          <cell r="S781">
            <v>0</v>
          </cell>
          <cell r="T781">
            <v>0</v>
          </cell>
          <cell r="U781">
            <v>0</v>
          </cell>
          <cell r="V781">
            <v>0</v>
          </cell>
          <cell r="W781">
            <v>0</v>
          </cell>
        </row>
        <row r="782">
          <cell r="C782" t="str">
            <v>BT thiệt hại về đất</v>
          </cell>
        </row>
        <row r="782">
          <cell r="F782">
            <v>0</v>
          </cell>
        </row>
        <row r="782">
          <cell r="H782">
            <v>0</v>
          </cell>
        </row>
        <row r="782">
          <cell r="K782">
            <v>0</v>
          </cell>
          <cell r="L782">
            <v>0</v>
          </cell>
        </row>
        <row r="783">
          <cell r="C783" t="str">
            <v>BT thiệt hại về nhà ở, VKT-CTP</v>
          </cell>
        </row>
        <row r="783">
          <cell r="F783">
            <v>0</v>
          </cell>
        </row>
        <row r="783">
          <cell r="H783">
            <v>0</v>
          </cell>
        </row>
        <row r="783">
          <cell r="K783">
            <v>0</v>
          </cell>
          <cell r="L783">
            <v>0</v>
          </cell>
        </row>
        <row r="784">
          <cell r="C784" t="str">
            <v>BT cho người LĐ ngừng việc</v>
          </cell>
        </row>
        <row r="784">
          <cell r="F784">
            <v>0</v>
          </cell>
        </row>
        <row r="784">
          <cell r="H784">
            <v>0</v>
          </cell>
        </row>
        <row r="784">
          <cell r="K784">
            <v>0</v>
          </cell>
          <cell r="L784">
            <v>0</v>
          </cell>
        </row>
        <row r="785">
          <cell r="C785" t="str">
            <v>BT CSHT, CTCC, CT văn hóa, DTLS</v>
          </cell>
        </row>
        <row r="785">
          <cell r="F785">
            <v>0</v>
          </cell>
        </row>
        <row r="785">
          <cell r="H785">
            <v>0</v>
          </cell>
        </row>
        <row r="785">
          <cell r="K785">
            <v>0</v>
          </cell>
          <cell r="L785">
            <v>0</v>
          </cell>
        </row>
        <row r="786">
          <cell r="C786" t="str">
            <v>BTcây trồng vật nuôi</v>
          </cell>
        </row>
        <row r="786">
          <cell r="F786">
            <v>0</v>
          </cell>
        </row>
        <row r="786">
          <cell r="H786">
            <v>0</v>
          </cell>
        </row>
        <row r="786">
          <cell r="K786">
            <v>0</v>
          </cell>
          <cell r="L786">
            <v>0</v>
          </cell>
        </row>
        <row r="787">
          <cell r="C787" t="str">
            <v>Chi phí khác (Đo đạc lập hồ sơ địa chính)</v>
          </cell>
        </row>
        <row r="787">
          <cell r="F787">
            <v>0</v>
          </cell>
        </row>
        <row r="787">
          <cell r="H787">
            <v>0</v>
          </cell>
        </row>
        <row r="787">
          <cell r="K787">
            <v>0</v>
          </cell>
          <cell r="L787">
            <v>0</v>
          </cell>
        </row>
        <row r="788">
          <cell r="C788" t="str">
            <v>Chi phí tổ chức thực hiện</v>
          </cell>
        </row>
        <row r="788">
          <cell r="F788">
            <v>0</v>
          </cell>
        </row>
        <row r="788">
          <cell r="H788">
            <v>0</v>
          </cell>
        </row>
        <row r="788">
          <cell r="K788">
            <v>0</v>
          </cell>
          <cell r="L788">
            <v>0</v>
          </cell>
        </row>
        <row r="789">
          <cell r="C789" t="str">
            <v>Khác</v>
          </cell>
        </row>
        <row r="789">
          <cell r="F789">
            <v>0</v>
          </cell>
        </row>
        <row r="789">
          <cell r="H789">
            <v>0</v>
          </cell>
        </row>
        <row r="789">
          <cell r="K789">
            <v>0</v>
          </cell>
          <cell r="L789">
            <v>0</v>
          </cell>
        </row>
        <row r="790">
          <cell r="C790" t="str">
            <v>Hỗ trợ tái định cư</v>
          </cell>
        </row>
        <row r="790">
          <cell r="E790">
            <v>0</v>
          </cell>
          <cell r="F790">
            <v>0</v>
          </cell>
          <cell r="G790">
            <v>0</v>
          </cell>
          <cell r="H790">
            <v>0</v>
          </cell>
          <cell r="I790">
            <v>0</v>
          </cell>
          <cell r="J790">
            <v>0</v>
          </cell>
          <cell r="K790">
            <v>0</v>
          </cell>
          <cell r="L790">
            <v>0</v>
          </cell>
          <cell r="M790">
            <v>0</v>
          </cell>
          <cell r="N790">
            <v>0</v>
          </cell>
          <cell r="O790">
            <v>0</v>
          </cell>
          <cell r="P790">
            <v>0</v>
          </cell>
          <cell r="Q790">
            <v>0</v>
          </cell>
          <cell r="R790">
            <v>0</v>
          </cell>
          <cell r="S790">
            <v>0</v>
          </cell>
          <cell r="T790">
            <v>0</v>
          </cell>
          <cell r="U790">
            <v>0</v>
          </cell>
          <cell r="V790">
            <v>0</v>
          </cell>
          <cell r="W790">
            <v>0</v>
          </cell>
        </row>
        <row r="791">
          <cell r="C791" t="str">
            <v>Hỗ trợ xây dựng nhà ở</v>
          </cell>
        </row>
        <row r="791">
          <cell r="F791">
            <v>0</v>
          </cell>
        </row>
        <row r="791">
          <cell r="H791">
            <v>0</v>
          </cell>
        </row>
        <row r="791">
          <cell r="K791">
            <v>0</v>
          </cell>
          <cell r="L791">
            <v>0</v>
          </cell>
        </row>
        <row r="792">
          <cell r="C792" t="str">
            <v>Hỗ trợ di chuyển </v>
          </cell>
        </row>
        <row r="792">
          <cell r="F792">
            <v>0</v>
          </cell>
        </row>
        <row r="792">
          <cell r="H792">
            <v>0</v>
          </cell>
        </row>
        <row r="792">
          <cell r="K792">
            <v>0</v>
          </cell>
          <cell r="L792">
            <v>0</v>
          </cell>
        </row>
        <row r="793">
          <cell r="C793" t="str">
            <v>Hỗ trợ đời sống</v>
          </cell>
        </row>
        <row r="793">
          <cell r="F793">
            <v>0</v>
          </cell>
        </row>
        <row r="793">
          <cell r="H793">
            <v>0</v>
          </cell>
        </row>
        <row r="793">
          <cell r="K793">
            <v>0</v>
          </cell>
          <cell r="L793">
            <v>0</v>
          </cell>
        </row>
        <row r="794">
          <cell r="C794" t="str">
            <v>Hỗ trợ sản xuất (HT khuyến nông, khuyến lâm)</v>
          </cell>
        </row>
        <row r="794">
          <cell r="F794">
            <v>0</v>
          </cell>
        </row>
        <row r="794">
          <cell r="H794">
            <v>0</v>
          </cell>
        </row>
        <row r="794">
          <cell r="K794">
            <v>0</v>
          </cell>
          <cell r="L794">
            <v>0</v>
          </cell>
        </row>
        <row r="795">
          <cell r="C795" t="str">
            <v>HT thôn bản bị ảnh hưởng (XDCSHT nơi tiếp nhận)</v>
          </cell>
        </row>
        <row r="795">
          <cell r="F795">
            <v>0</v>
          </cell>
        </row>
        <row r="795">
          <cell r="H795">
            <v>0</v>
          </cell>
        </row>
        <row r="795">
          <cell r="K795">
            <v>0</v>
          </cell>
          <cell r="L795">
            <v>0</v>
          </cell>
        </row>
        <row r="796">
          <cell r="C796" t="str">
            <v>Hỗ trợ gia đình chính sách</v>
          </cell>
        </row>
        <row r="796">
          <cell r="F796">
            <v>0</v>
          </cell>
        </row>
        <row r="796">
          <cell r="H796">
            <v>0</v>
          </cell>
        </row>
        <row r="796">
          <cell r="K796">
            <v>0</v>
          </cell>
          <cell r="L796">
            <v>0</v>
          </cell>
        </row>
        <row r="797">
          <cell r="C797" t="str">
            <v>Hỗ trợ TĐC tự nguyện </v>
          </cell>
        </row>
        <row r="797">
          <cell r="F797">
            <v>0</v>
          </cell>
        </row>
        <row r="797">
          <cell r="H797">
            <v>0</v>
          </cell>
        </row>
        <row r="797">
          <cell r="K797">
            <v>0</v>
          </cell>
          <cell r="L797">
            <v>0</v>
          </cell>
        </row>
        <row r="798">
          <cell r="C798" t="str">
            <v>Hỗ trợ khác</v>
          </cell>
        </row>
        <row r="798">
          <cell r="F798">
            <v>0</v>
          </cell>
        </row>
        <row r="798">
          <cell r="H798">
            <v>0</v>
          </cell>
        </row>
        <row r="798">
          <cell r="K798">
            <v>0</v>
          </cell>
          <cell r="L798">
            <v>0</v>
          </cell>
        </row>
        <row r="799">
          <cell r="C799" t="str">
            <v>Chi phí tổ chức thực hiện </v>
          </cell>
        </row>
        <row r="799">
          <cell r="F799">
            <v>0</v>
          </cell>
        </row>
        <row r="799">
          <cell r="H799">
            <v>0</v>
          </cell>
        </row>
        <row r="799">
          <cell r="K799">
            <v>0</v>
          </cell>
          <cell r="L799">
            <v>0</v>
          </cell>
        </row>
        <row r="800">
          <cell r="C800" t="str">
            <v>Khác</v>
          </cell>
        </row>
        <row r="800">
          <cell r="F800">
            <v>0</v>
          </cell>
        </row>
        <row r="800">
          <cell r="H800">
            <v>0</v>
          </cell>
        </row>
        <row r="800">
          <cell r="K800">
            <v>0</v>
          </cell>
          <cell r="L800">
            <v>0</v>
          </cell>
        </row>
        <row r="801">
          <cell r="C801" t="str">
            <v>Vốn xây dựng dự án, công trình khu TĐC </v>
          </cell>
        </row>
        <row r="801">
          <cell r="E801">
            <v>46932</v>
          </cell>
          <cell r="F801">
            <v>37545.6</v>
          </cell>
          <cell r="G801">
            <v>52000</v>
          </cell>
          <cell r="H801">
            <v>30667.544954</v>
          </cell>
          <cell r="I801">
            <v>28563.31836</v>
          </cell>
          <cell r="J801">
            <v>2104.226594</v>
          </cell>
          <cell r="K801">
            <v>0</v>
          </cell>
          <cell r="L801">
            <v>31233.985034</v>
          </cell>
          <cell r="M801">
            <v>0</v>
          </cell>
          <cell r="N801">
            <v>31233.985034</v>
          </cell>
          <cell r="O801">
            <v>0</v>
          </cell>
          <cell r="P801">
            <v>0</v>
          </cell>
          <cell r="Q801">
            <v>0</v>
          </cell>
          <cell r="R801">
            <v>0</v>
          </cell>
          <cell r="S801">
            <v>0</v>
          </cell>
          <cell r="T801">
            <v>0</v>
          </cell>
          <cell r="U801">
            <v>18246.787</v>
          </cell>
          <cell r="V801">
            <v>29125.00506</v>
          </cell>
          <cell r="W801">
            <v>2108.979974</v>
          </cell>
        </row>
        <row r="802">
          <cell r="C802" t="str">
            <v>Xây dựng công trình cơ sở hạ tầng</v>
          </cell>
        </row>
        <row r="802">
          <cell r="E802">
            <v>46932</v>
          </cell>
          <cell r="F802">
            <v>37545.6</v>
          </cell>
          <cell r="G802">
            <v>52000</v>
          </cell>
          <cell r="H802">
            <v>30667.544954</v>
          </cell>
          <cell r="I802">
            <v>28563.31836</v>
          </cell>
          <cell r="J802">
            <v>2104.226594</v>
          </cell>
          <cell r="K802">
            <v>0</v>
          </cell>
          <cell r="L802">
            <v>31233.985034</v>
          </cell>
          <cell r="M802">
            <v>0</v>
          </cell>
          <cell r="N802">
            <v>31233.985034</v>
          </cell>
          <cell r="O802">
            <v>0</v>
          </cell>
          <cell r="P802">
            <v>0</v>
          </cell>
          <cell r="Q802">
            <v>0</v>
          </cell>
          <cell r="R802">
            <v>0</v>
          </cell>
          <cell r="S802">
            <v>0</v>
          </cell>
          <cell r="T802">
            <v>0</v>
          </cell>
          <cell r="U802">
            <v>18246.787</v>
          </cell>
          <cell r="V802">
            <v>29125.00506</v>
          </cell>
          <cell r="W802">
            <v>2108.979974</v>
          </cell>
        </row>
        <row r="803">
          <cell r="C803" t="str">
            <v>San nền</v>
          </cell>
        </row>
        <row r="803">
          <cell r="E803">
            <v>46932</v>
          </cell>
          <cell r="F803">
            <v>38982</v>
          </cell>
          <cell r="G803">
            <v>52000</v>
          </cell>
          <cell r="H803">
            <v>30667.544954</v>
          </cell>
          <cell r="I803">
            <v>28563.31836</v>
          </cell>
          <cell r="J803">
            <v>2104.226594</v>
          </cell>
          <cell r="K803">
            <v>0</v>
          </cell>
          <cell r="L803">
            <v>31233.985034</v>
          </cell>
        </row>
        <row r="803">
          <cell r="N803">
            <v>31233.985034</v>
          </cell>
        </row>
        <row r="803">
          <cell r="U803">
            <v>18246.787</v>
          </cell>
          <cell r="V803">
            <v>29125.00506</v>
          </cell>
          <cell r="W803">
            <v>2108.979974</v>
          </cell>
        </row>
        <row r="804">
          <cell r="C804" t="str">
            <v>Thủy lợi</v>
          </cell>
        </row>
        <row r="804">
          <cell r="F804">
            <v>0</v>
          </cell>
        </row>
        <row r="804">
          <cell r="H804">
            <v>0</v>
          </cell>
        </row>
        <row r="804">
          <cell r="K804">
            <v>0</v>
          </cell>
          <cell r="L804">
            <v>0</v>
          </cell>
        </row>
        <row r="805">
          <cell r="C805" t="str">
            <v>Giao thông nội đồng</v>
          </cell>
        </row>
        <row r="805">
          <cell r="F805">
            <v>0</v>
          </cell>
        </row>
        <row r="805">
          <cell r="H805">
            <v>0</v>
          </cell>
        </row>
        <row r="805">
          <cell r="K805">
            <v>0</v>
          </cell>
          <cell r="L805">
            <v>0</v>
          </cell>
        </row>
        <row r="806">
          <cell r="C806" t="str">
            <v>Giao thông khu dân cư</v>
          </cell>
        </row>
        <row r="806">
          <cell r="F806">
            <v>0</v>
          </cell>
        </row>
        <row r="806">
          <cell r="H806">
            <v>0</v>
          </cell>
        </row>
        <row r="806">
          <cell r="K806">
            <v>0</v>
          </cell>
          <cell r="L806">
            <v>0</v>
          </cell>
        </row>
        <row r="807">
          <cell r="C807" t="str">
            <v>Nước sinh hoạt</v>
          </cell>
        </row>
        <row r="807">
          <cell r="F807">
            <v>0</v>
          </cell>
        </row>
        <row r="807">
          <cell r="H807">
            <v>0</v>
          </cell>
        </row>
        <row r="807">
          <cell r="K807">
            <v>0</v>
          </cell>
          <cell r="L807">
            <v>0</v>
          </cell>
        </row>
        <row r="808">
          <cell r="C808" t="str">
            <v>Điện sinh hoạt và sản xuất</v>
          </cell>
        </row>
        <row r="808">
          <cell r="F808">
            <v>0</v>
          </cell>
        </row>
        <row r="808">
          <cell r="H808">
            <v>0</v>
          </cell>
        </row>
        <row r="808">
          <cell r="K808">
            <v>0</v>
          </cell>
          <cell r="L808">
            <v>0</v>
          </cell>
        </row>
        <row r="809">
          <cell r="C809" t="str">
            <v>Thoát nước và môi trường</v>
          </cell>
        </row>
        <row r="809">
          <cell r="F809">
            <v>0</v>
          </cell>
        </row>
        <row r="809">
          <cell r="H809">
            <v>0</v>
          </cell>
        </row>
        <row r="809">
          <cell r="K809">
            <v>0</v>
          </cell>
          <cell r="L809">
            <v>0</v>
          </cell>
        </row>
        <row r="810">
          <cell r="C810" t="str">
            <v>Xây dựng công trình công cộng</v>
          </cell>
        </row>
        <row r="810">
          <cell r="E810">
            <v>0</v>
          </cell>
          <cell r="F810">
            <v>0</v>
          </cell>
          <cell r="G810">
            <v>0</v>
          </cell>
          <cell r="H810">
            <v>0</v>
          </cell>
          <cell r="I810">
            <v>0</v>
          </cell>
          <cell r="J810">
            <v>0</v>
          </cell>
          <cell r="K810">
            <v>0</v>
          </cell>
          <cell r="L810">
            <v>0</v>
          </cell>
          <cell r="M810">
            <v>0</v>
          </cell>
          <cell r="N810">
            <v>0</v>
          </cell>
          <cell r="O810">
            <v>0</v>
          </cell>
          <cell r="P810">
            <v>0</v>
          </cell>
          <cell r="Q810">
            <v>0</v>
          </cell>
          <cell r="R810">
            <v>0</v>
          </cell>
          <cell r="S810">
            <v>0</v>
          </cell>
          <cell r="T810">
            <v>0</v>
          </cell>
          <cell r="U810">
            <v>0</v>
          </cell>
          <cell r="V810">
            <v>0</v>
          </cell>
          <cell r="W810">
            <v>0</v>
          </cell>
        </row>
        <row r="811">
          <cell r="C811" t="str">
            <v>Trường học</v>
          </cell>
        </row>
        <row r="811">
          <cell r="F811">
            <v>0</v>
          </cell>
        </row>
        <row r="811">
          <cell r="H811">
            <v>0</v>
          </cell>
        </row>
        <row r="811">
          <cell r="K811">
            <v>0</v>
          </cell>
          <cell r="L811">
            <v>0</v>
          </cell>
        </row>
        <row r="812">
          <cell r="C812" t="str">
            <v>Nhà văn hóa</v>
          </cell>
        </row>
        <row r="812">
          <cell r="F812">
            <v>0</v>
          </cell>
        </row>
        <row r="812">
          <cell r="H812">
            <v>0</v>
          </cell>
        </row>
        <row r="812">
          <cell r="K812">
            <v>0</v>
          </cell>
          <cell r="L812">
            <v>0</v>
          </cell>
        </row>
        <row r="813">
          <cell r="C813" t="str">
            <v>Bệnh viên, trạm y tế</v>
          </cell>
        </row>
        <row r="813">
          <cell r="F813">
            <v>0</v>
          </cell>
        </row>
        <row r="813">
          <cell r="H813">
            <v>0</v>
          </cell>
        </row>
        <row r="813">
          <cell r="K813">
            <v>0</v>
          </cell>
          <cell r="L813">
            <v>0</v>
          </cell>
        </row>
        <row r="814">
          <cell r="C814" t="str">
            <v>Sân thể thao</v>
          </cell>
        </row>
        <row r="814">
          <cell r="F814">
            <v>0</v>
          </cell>
        </row>
        <row r="814">
          <cell r="H814">
            <v>0</v>
          </cell>
        </row>
        <row r="814">
          <cell r="K814">
            <v>0</v>
          </cell>
          <cell r="L814">
            <v>0</v>
          </cell>
        </row>
        <row r="815">
          <cell r="C815" t="str">
            <v>Chợ</v>
          </cell>
        </row>
        <row r="815">
          <cell r="F815">
            <v>0</v>
          </cell>
        </row>
        <row r="815">
          <cell r="H815">
            <v>0</v>
          </cell>
        </row>
        <row r="815">
          <cell r="K815">
            <v>0</v>
          </cell>
          <cell r="L815">
            <v>0</v>
          </cell>
        </row>
        <row r="816">
          <cell r="C816" t="str">
            <v>Vốn xây dựng DA khác</v>
          </cell>
        </row>
        <row r="816">
          <cell r="E816">
            <v>0</v>
          </cell>
          <cell r="F816">
            <v>0</v>
          </cell>
          <cell r="G816">
            <v>0</v>
          </cell>
          <cell r="H816">
            <v>0</v>
          </cell>
          <cell r="I816">
            <v>0</v>
          </cell>
          <cell r="J816">
            <v>0</v>
          </cell>
          <cell r="K816">
            <v>0</v>
          </cell>
          <cell r="L816">
            <v>0</v>
          </cell>
          <cell r="M816">
            <v>0</v>
          </cell>
          <cell r="N816">
            <v>0</v>
          </cell>
          <cell r="O816">
            <v>0</v>
          </cell>
          <cell r="P816">
            <v>0</v>
          </cell>
          <cell r="Q816">
            <v>0</v>
          </cell>
          <cell r="R816">
            <v>0</v>
          </cell>
          <cell r="S816">
            <v>0</v>
          </cell>
          <cell r="T816">
            <v>0</v>
          </cell>
          <cell r="U816">
            <v>0</v>
          </cell>
          <cell r="V816">
            <v>0</v>
          </cell>
          <cell r="W816">
            <v>0</v>
          </cell>
        </row>
        <row r="817">
          <cell r="C817" t="str">
            <v>Trụ sở UBND xã</v>
          </cell>
        </row>
        <row r="817">
          <cell r="F817">
            <v>0</v>
          </cell>
        </row>
        <row r="817">
          <cell r="H817">
            <v>0</v>
          </cell>
        </row>
        <row r="817">
          <cell r="K817">
            <v>0</v>
          </cell>
          <cell r="L817">
            <v>0</v>
          </cell>
        </row>
        <row r="818">
          <cell r="C818" t="str">
            <v>Công trình khác</v>
          </cell>
        </row>
        <row r="818">
          <cell r="F818">
            <v>0</v>
          </cell>
        </row>
        <row r="818">
          <cell r="H818">
            <v>0</v>
          </cell>
        </row>
        <row r="818">
          <cell r="K818">
            <v>0</v>
          </cell>
          <cell r="L818">
            <v>0</v>
          </cell>
        </row>
        <row r="819">
          <cell r="C819" t="str">
            <v>Chi phí QLDA và chi khác</v>
          </cell>
        </row>
        <row r="819">
          <cell r="E819">
            <v>0</v>
          </cell>
          <cell r="F819">
            <v>0</v>
          </cell>
          <cell r="G819">
            <v>0</v>
          </cell>
          <cell r="H819">
            <v>0</v>
          </cell>
          <cell r="I819">
            <v>0</v>
          </cell>
          <cell r="J819">
            <v>0</v>
          </cell>
          <cell r="K819">
            <v>0</v>
          </cell>
          <cell r="L819">
            <v>0</v>
          </cell>
          <cell r="M819">
            <v>0</v>
          </cell>
          <cell r="N819">
            <v>0</v>
          </cell>
          <cell r="O819">
            <v>0</v>
          </cell>
          <cell r="P819">
            <v>0</v>
          </cell>
          <cell r="Q819">
            <v>0</v>
          </cell>
          <cell r="R819">
            <v>0</v>
          </cell>
          <cell r="S819">
            <v>0</v>
          </cell>
          <cell r="T819">
            <v>0</v>
          </cell>
          <cell r="U819">
            <v>0</v>
          </cell>
          <cell r="V819">
            <v>0</v>
          </cell>
          <cell r="W819">
            <v>0</v>
          </cell>
        </row>
        <row r="820">
          <cell r="C820" t="str">
            <v>Chi phí QLDA</v>
          </cell>
        </row>
        <row r="820">
          <cell r="E820">
            <v>0</v>
          </cell>
          <cell r="F820">
            <v>0</v>
          </cell>
          <cell r="G820">
            <v>0</v>
          </cell>
          <cell r="H820">
            <v>0</v>
          </cell>
          <cell r="I820">
            <v>0</v>
          </cell>
          <cell r="J820">
            <v>0</v>
          </cell>
          <cell r="K820">
            <v>0</v>
          </cell>
          <cell r="L820">
            <v>0</v>
          </cell>
          <cell r="M820">
            <v>0</v>
          </cell>
          <cell r="N820">
            <v>0</v>
          </cell>
          <cell r="O820">
            <v>0</v>
          </cell>
          <cell r="P820">
            <v>0</v>
          </cell>
          <cell r="Q820">
            <v>0</v>
          </cell>
          <cell r="R820">
            <v>0</v>
          </cell>
          <cell r="S820">
            <v>0</v>
          </cell>
          <cell r="T820">
            <v>0</v>
          </cell>
          <cell r="U820">
            <v>0</v>
          </cell>
          <cell r="V820">
            <v>0</v>
          </cell>
          <cell r="W820">
            <v>0</v>
          </cell>
        </row>
        <row r="821">
          <cell r="C821" t="str">
            <v>Mua ô tô</v>
          </cell>
        </row>
        <row r="821">
          <cell r="F821">
            <v>0</v>
          </cell>
        </row>
        <row r="821">
          <cell r="H821">
            <v>0</v>
          </cell>
        </row>
        <row r="821">
          <cell r="K821">
            <v>0</v>
          </cell>
          <cell r="L821">
            <v>0</v>
          </cell>
        </row>
        <row r="822">
          <cell r="C822" t="str">
            <v>Chi khác</v>
          </cell>
        </row>
        <row r="822">
          <cell r="F822">
            <v>0</v>
          </cell>
        </row>
        <row r="822">
          <cell r="H822">
            <v>0</v>
          </cell>
        </row>
        <row r="822">
          <cell r="K822">
            <v>0</v>
          </cell>
          <cell r="L822">
            <v>0</v>
          </cell>
        </row>
        <row r="823">
          <cell r="C823" t="str">
            <v>Dự phòng</v>
          </cell>
        </row>
        <row r="823">
          <cell r="F823">
            <v>0</v>
          </cell>
        </row>
        <row r="823">
          <cell r="H823">
            <v>0</v>
          </cell>
        </row>
        <row r="823">
          <cell r="K823">
            <v>0</v>
          </cell>
          <cell r="L823">
            <v>0</v>
          </cell>
        </row>
        <row r="824">
          <cell r="C824" t="str">
            <v>Điện lực Lai Châu</v>
          </cell>
        </row>
        <row r="824">
          <cell r="E824">
            <v>50150</v>
          </cell>
          <cell r="F824">
            <v>40277</v>
          </cell>
          <cell r="G824">
            <v>51324.00385</v>
          </cell>
          <cell r="H824">
            <v>39037.398611</v>
          </cell>
          <cell r="I824">
            <v>39037.398611</v>
          </cell>
          <cell r="J824">
            <v>0</v>
          </cell>
          <cell r="K824">
            <v>0</v>
          </cell>
          <cell r="L824">
            <v>39037.398611</v>
          </cell>
          <cell r="M824">
            <v>0</v>
          </cell>
          <cell r="N824">
            <v>39037.398611</v>
          </cell>
          <cell r="O824">
            <v>36428.44112</v>
          </cell>
          <cell r="P824">
            <v>0</v>
          </cell>
          <cell r="Q824">
            <v>0</v>
          </cell>
          <cell r="R824">
            <v>0</v>
          </cell>
          <cell r="S824">
            <v>0</v>
          </cell>
          <cell r="T824">
            <v>36428.44112</v>
          </cell>
          <cell r="U824">
            <v>2577.153267</v>
          </cell>
          <cell r="V824">
            <v>2608.957491</v>
          </cell>
          <cell r="W824">
            <v>0</v>
          </cell>
        </row>
        <row r="825">
          <cell r="C825" t="str">
            <v>Khu TĐC</v>
          </cell>
        </row>
        <row r="825">
          <cell r="E825">
            <v>17650</v>
          </cell>
          <cell r="F825">
            <v>14277</v>
          </cell>
          <cell r="G825">
            <v>18860</v>
          </cell>
          <cell r="H825">
            <v>14145.921917</v>
          </cell>
          <cell r="I825">
            <v>14145.921917</v>
          </cell>
          <cell r="J825">
            <v>0</v>
          </cell>
          <cell r="K825">
            <v>0</v>
          </cell>
          <cell r="L825">
            <v>14145.921917</v>
          </cell>
          <cell r="M825">
            <v>0</v>
          </cell>
          <cell r="N825">
            <v>14145.921917</v>
          </cell>
          <cell r="O825">
            <v>14145.921917</v>
          </cell>
          <cell r="P825">
            <v>0</v>
          </cell>
          <cell r="Q825">
            <v>0</v>
          </cell>
          <cell r="R825">
            <v>0</v>
          </cell>
          <cell r="S825">
            <v>0</v>
          </cell>
          <cell r="T825">
            <v>14145.921917</v>
          </cell>
          <cell r="U825">
            <v>0</v>
          </cell>
          <cell r="V825">
            <v>0</v>
          </cell>
          <cell r="W825">
            <v>0</v>
          </cell>
        </row>
        <row r="826">
          <cell r="C826" t="str">
            <v>Cấp điện cụm điểm TĐC Nậm Củm</v>
          </cell>
        </row>
        <row r="826">
          <cell r="E826">
            <v>5500</v>
          </cell>
          <cell r="F826">
            <v>4453</v>
          </cell>
          <cell r="G826">
            <v>5500</v>
          </cell>
          <cell r="H826">
            <v>4453.438113</v>
          </cell>
          <cell r="I826">
            <v>4453.438113</v>
          </cell>
        </row>
        <row r="826">
          <cell r="K826">
            <v>0</v>
          </cell>
          <cell r="L826">
            <v>4453.438113</v>
          </cell>
        </row>
        <row r="826">
          <cell r="N826">
            <v>4453.438113</v>
          </cell>
          <cell r="O826">
            <v>4453.438113</v>
          </cell>
        </row>
        <row r="826">
          <cell r="T826">
            <v>4453.438113</v>
          </cell>
        </row>
        <row r="827">
          <cell r="C827" t="str">
            <v>Cấp điện cụm điểm TĐC Đon Lạt</v>
          </cell>
        </row>
        <row r="827">
          <cell r="E827">
            <v>3390</v>
          </cell>
          <cell r="F827">
            <v>2712</v>
          </cell>
          <cell r="G827">
            <v>4600</v>
          </cell>
          <cell r="H827">
            <v>2620</v>
          </cell>
          <cell r="I827">
            <v>2620</v>
          </cell>
        </row>
        <row r="827">
          <cell r="K827">
            <v>0</v>
          </cell>
          <cell r="L827">
            <v>2620</v>
          </cell>
        </row>
        <row r="827">
          <cell r="N827">
            <v>2620</v>
          </cell>
          <cell r="O827">
            <v>2620</v>
          </cell>
        </row>
        <row r="827">
          <cell r="T827">
            <v>2620</v>
          </cell>
        </row>
        <row r="828">
          <cell r="C828" t="str">
            <v>Cấp điện cụm điểm TĐC Nậm Khao</v>
          </cell>
        </row>
        <row r="828">
          <cell r="E828">
            <v>2660</v>
          </cell>
          <cell r="F828">
            <v>2128</v>
          </cell>
          <cell r="G828">
            <v>2660</v>
          </cell>
          <cell r="H828">
            <v>2088.050953</v>
          </cell>
          <cell r="I828">
            <v>2088.050953</v>
          </cell>
        </row>
        <row r="828">
          <cell r="K828">
            <v>4.54747350886464E-013</v>
          </cell>
          <cell r="L828">
            <v>2088.050953</v>
          </cell>
        </row>
        <row r="828">
          <cell r="N828">
            <v>2088.050953</v>
          </cell>
          <cell r="O828">
            <v>2088.050953</v>
          </cell>
        </row>
        <row r="828">
          <cell r="T828">
            <v>2088.050953</v>
          </cell>
        </row>
        <row r="829">
          <cell r="C829" t="str">
            <v>Cấp điện cụm điểm TĐC Xám Láng</v>
          </cell>
        </row>
        <row r="829">
          <cell r="E829">
            <v>6100</v>
          </cell>
          <cell r="F829">
            <v>4984</v>
          </cell>
          <cell r="G829">
            <v>6100</v>
          </cell>
          <cell r="H829">
            <v>4984.432851</v>
          </cell>
          <cell r="I829">
            <v>4984.432851</v>
          </cell>
        </row>
        <row r="829">
          <cell r="K829">
            <v>0</v>
          </cell>
          <cell r="L829">
            <v>4984.432851</v>
          </cell>
        </row>
        <row r="829">
          <cell r="N829">
            <v>4984.432851</v>
          </cell>
          <cell r="O829">
            <v>4984.432851</v>
          </cell>
        </row>
        <row r="829">
          <cell r="T829">
            <v>4984.432851</v>
          </cell>
        </row>
        <row r="830">
          <cell r="F830">
            <v>0</v>
          </cell>
        </row>
        <row r="830">
          <cell r="K830">
            <v>0</v>
          </cell>
        </row>
        <row r="831">
          <cell r="C831" t="str">
            <v> Đường điện 35KV tránh ngập đoạn Nậm Nhùn - Can Hồ</v>
          </cell>
        </row>
        <row r="831">
          <cell r="E831">
            <v>32500</v>
          </cell>
          <cell r="F831">
            <v>26000</v>
          </cell>
          <cell r="G831">
            <v>32464.00385</v>
          </cell>
          <cell r="H831">
            <v>24891.476694</v>
          </cell>
          <cell r="I831">
            <v>24891.476694</v>
          </cell>
        </row>
        <row r="831">
          <cell r="K831">
            <v>0</v>
          </cell>
          <cell r="L831">
            <v>24891.476694</v>
          </cell>
        </row>
        <row r="831">
          <cell r="N831">
            <v>24891.476694</v>
          </cell>
          <cell r="O831">
            <v>22282.519203</v>
          </cell>
        </row>
        <row r="831">
          <cell r="T831">
            <v>22282.519203</v>
          </cell>
          <cell r="U831">
            <v>2577.153267</v>
          </cell>
          <cell r="V831">
            <v>2608.957491</v>
          </cell>
        </row>
        <row r="832">
          <cell r="K832">
            <v>0</v>
          </cell>
        </row>
        <row r="833">
          <cell r="C833" t="str">
            <v>Ban QLDA nhà máy thuỷ điện Sơn La</v>
          </cell>
        </row>
        <row r="833">
          <cell r="E833">
            <v>7277761</v>
          </cell>
          <cell r="F833">
            <v>7277761</v>
          </cell>
          <cell r="G833">
            <v>7277761</v>
          </cell>
          <cell r="H833">
            <v>2312996.684159</v>
          </cell>
          <cell r="I833">
            <v>1409137.911277</v>
          </cell>
          <cell r="J833">
            <v>144721.697941</v>
          </cell>
          <cell r="K833">
            <v>-9.31322574615479E-010</v>
          </cell>
          <cell r="L833">
            <v>2312996.684159</v>
          </cell>
          <cell r="M833">
            <v>0</v>
          </cell>
          <cell r="N833">
            <v>2312996.684159</v>
          </cell>
          <cell r="O833">
            <v>1608147.299612</v>
          </cell>
          <cell r="P833">
            <v>1092815.03064</v>
          </cell>
          <cell r="Q833">
            <v>17085.652909</v>
          </cell>
          <cell r="R833">
            <v>319378.912772</v>
          </cell>
          <cell r="S833">
            <v>756350.464959</v>
          </cell>
          <cell r="T833">
            <v>515332.268972</v>
          </cell>
          <cell r="U833">
            <v>312534.910499</v>
          </cell>
          <cell r="V833">
            <v>561130.568606</v>
          </cell>
          <cell r="W833">
            <v>143718.815941</v>
          </cell>
        </row>
        <row r="834">
          <cell r="C834" t="str">
            <v>Đường Nậm Nhùn - Mường Tè - Pắc Ma</v>
          </cell>
        </row>
        <row r="834">
          <cell r="E834">
            <v>1627361</v>
          </cell>
        </row>
        <row r="834">
          <cell r="G834">
            <v>1627361</v>
          </cell>
          <cell r="H834">
            <v>1185096.198309</v>
          </cell>
          <cell r="I834">
            <v>1124741.417311</v>
          </cell>
          <cell r="J834">
            <v>60354.780998</v>
          </cell>
          <cell r="K834">
            <v>0</v>
          </cell>
          <cell r="L834">
            <v>1185096.198309</v>
          </cell>
        </row>
        <row r="834">
          <cell r="N834">
            <v>1185096.198309</v>
          </cell>
          <cell r="O834">
            <v>887781.810643</v>
          </cell>
          <cell r="P834">
            <v>572575.218762</v>
          </cell>
          <cell r="Q834">
            <v>2457.860909</v>
          </cell>
          <cell r="R834">
            <v>208861.894318</v>
          </cell>
          <cell r="S834">
            <v>361255.463535</v>
          </cell>
          <cell r="T834">
            <v>315206.591881</v>
          </cell>
          <cell r="U834">
            <v>162407.388956</v>
          </cell>
          <cell r="V834">
            <v>236959.606668</v>
          </cell>
          <cell r="W834">
            <v>60354.780998</v>
          </cell>
        </row>
        <row r="835">
          <cell r="C835" t="str">
            <v>TB sản xuất trong nước (Cơ khí thuỷ công)</v>
          </cell>
        </row>
        <row r="835">
          <cell r="E835">
            <v>5650400</v>
          </cell>
        </row>
        <row r="835">
          <cell r="G835">
            <v>5650400</v>
          </cell>
          <cell r="H835">
            <v>1127900.48585</v>
          </cell>
          <cell r="I835">
            <v>1043533.568907</v>
          </cell>
          <cell r="J835">
            <v>84366.916943</v>
          </cell>
          <cell r="K835">
            <v>-6.98491930961609E-010</v>
          </cell>
          <cell r="L835">
            <v>1127900.48585</v>
          </cell>
        </row>
        <row r="835">
          <cell r="N835">
            <v>1127900.48585</v>
          </cell>
          <cell r="O835">
            <v>720365.488969</v>
          </cell>
          <cell r="P835">
            <v>520239.811878</v>
          </cell>
          <cell r="Q835">
            <v>14627.792</v>
          </cell>
          <cell r="R835">
            <v>110517.018454</v>
          </cell>
          <cell r="S835">
            <v>395095.001424</v>
          </cell>
          <cell r="T835">
            <v>200125.677091</v>
          </cell>
          <cell r="U835">
            <v>150127.521543</v>
          </cell>
          <cell r="V835">
            <v>324170.961938</v>
          </cell>
          <cell r="W835">
            <v>83364.034943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9953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O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L29" activePane="bottomRight" state="frozen"/>
      <selection pane="topLeft" activeCell="A1" activeCellId="0" sqref="A1"/>
      <selection pane="topRight" activeCell="L1" activeCellId="0" sqref="L1"/>
      <selection pane="bottomLeft" activeCell="A29" activeCellId="0" sqref="A29"/>
      <selection pane="bottomRight" activeCell="AC34" activeCellId="0" sqref="A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2" width="5.28"/>
    <col collapsed="false" customWidth="true" hidden="true" outlineLevel="0" max="3" min="3" style="2" width="5.56"/>
    <col collapsed="false" customWidth="true" hidden="true" outlineLevel="0" max="4" min="4" style="1" width="6.7"/>
    <col collapsed="false" customWidth="true" hidden="false" outlineLevel="0" max="5" min="5" style="3" width="44.56"/>
    <col collapsed="false" customWidth="true" hidden="false" outlineLevel="0" max="6" min="6" style="1" width="6.7"/>
    <col collapsed="false" customWidth="true" hidden="false" outlineLevel="0" max="7" min="7" style="4" width="6.7"/>
    <col collapsed="false" customWidth="true" hidden="true" outlineLevel="0" max="8" min="8" style="5" width="10.71"/>
    <col collapsed="false" customWidth="true" hidden="true" outlineLevel="0" max="10" min="9" style="6" width="6.41"/>
    <col collapsed="false" customWidth="true" hidden="false" outlineLevel="0" max="11" min="11" style="6" width="12.85"/>
    <col collapsed="false" customWidth="true" hidden="false" outlineLevel="0" max="12" min="12" style="7" width="12.14"/>
    <col collapsed="false" customWidth="true" hidden="true" outlineLevel="0" max="13" min="13" style="7" width="12.14"/>
    <col collapsed="false" customWidth="true" hidden="false" outlineLevel="0" max="14" min="14" style="7" width="12.14"/>
    <col collapsed="false" customWidth="true" hidden="true" outlineLevel="0" max="15" min="15" style="8" width="7.7"/>
    <col collapsed="false" customWidth="true" hidden="true" outlineLevel="0" max="16" min="16" style="9" width="11.42"/>
    <col collapsed="false" customWidth="true" hidden="true" outlineLevel="0" max="18" min="17" style="9" width="9.56"/>
    <col collapsed="false" customWidth="true" hidden="true" outlineLevel="0" max="19" min="19" style="10" width="11.42"/>
    <col collapsed="false" customWidth="true" hidden="true" outlineLevel="0" max="20" min="20" style="10" width="11.13"/>
    <col collapsed="false" customWidth="true" hidden="false" outlineLevel="0" max="23" min="21" style="10" width="11.13"/>
    <col collapsed="false" customWidth="true" hidden="true" outlineLevel="0" max="24" min="24" style="10" width="11.13"/>
    <col collapsed="false" customWidth="true" hidden="false" outlineLevel="0" max="25" min="25" style="10" width="11.13"/>
    <col collapsed="false" customWidth="true" hidden="false" outlineLevel="0" max="29" min="26" style="10" width="9.7"/>
    <col collapsed="false" customWidth="true" hidden="false" outlineLevel="0" max="30" min="30" style="8" width="7.99"/>
    <col collapsed="false" customWidth="true" hidden="false" outlineLevel="0" max="32" min="31" style="10" width="9.41"/>
    <col collapsed="false" customWidth="true" hidden="false" outlineLevel="0" max="33" min="33" style="10" width="12.14"/>
    <col collapsed="false" customWidth="true" hidden="false" outlineLevel="0" max="35" min="34" style="10" width="9.41"/>
    <col collapsed="false" customWidth="true" hidden="false" outlineLevel="0" max="36" min="36" style="1" width="10.13"/>
    <col collapsed="false" customWidth="true" hidden="false" outlineLevel="0" max="37" min="37" style="1" width="8.14"/>
    <col collapsed="false" customWidth="true" hidden="false" outlineLevel="0" max="38" min="38" style="11" width="9.56"/>
    <col collapsed="false" customWidth="false" hidden="false" outlineLevel="0" max="40" min="39" style="11" width="9.14"/>
    <col collapsed="false" customWidth="true" hidden="false" outlineLevel="0" max="41" min="41" style="11" width="7.85"/>
    <col collapsed="false" customWidth="false" hidden="false" outlineLevel="0" max="257" min="42" style="11" width="9.14"/>
  </cols>
  <sheetData>
    <row r="1" customFormat="false" ht="24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3"/>
      <c r="AH1" s="12"/>
      <c r="AI1" s="12"/>
      <c r="AJ1" s="14"/>
    </row>
    <row r="2" customFormat="false" ht="25.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5"/>
      <c r="AG2" s="16"/>
      <c r="AH2" s="15"/>
      <c r="AI2" s="15"/>
      <c r="AJ2" s="14"/>
    </row>
    <row r="3" customFormat="false" ht="23.25" hidden="tru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6"/>
      <c r="AG3" s="15"/>
      <c r="AH3" s="15"/>
      <c r="AI3" s="15"/>
      <c r="AJ3" s="14"/>
    </row>
    <row r="4" customFormat="false" ht="20.2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5"/>
      <c r="AG4" s="16"/>
      <c r="AH4" s="15"/>
      <c r="AI4" s="15"/>
      <c r="AJ4" s="14"/>
    </row>
    <row r="5" customFormat="false" ht="18" hidden="false" customHeight="true" outlineLevel="0" collapsed="false">
      <c r="E5" s="18"/>
      <c r="G5" s="19"/>
      <c r="K5" s="20"/>
      <c r="L5" s="21"/>
      <c r="M5" s="21"/>
      <c r="N5" s="21"/>
      <c r="O5" s="22"/>
      <c r="P5" s="23"/>
      <c r="Q5" s="24" t="s">
        <v>3</v>
      </c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5"/>
      <c r="AG5" s="25"/>
      <c r="AH5" s="25"/>
      <c r="AI5" s="25"/>
      <c r="AJ5" s="11"/>
    </row>
    <row r="6" s="33" customFormat="true" ht="35.25" hidden="false" customHeight="true" outlineLevel="0" collapsed="false">
      <c r="A6" s="26" t="s">
        <v>4</v>
      </c>
      <c r="B6" s="26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/>
      <c r="I6" s="26"/>
      <c r="J6" s="26"/>
      <c r="K6" s="26"/>
      <c r="L6" s="26"/>
      <c r="M6" s="26"/>
      <c r="N6" s="26"/>
      <c r="O6" s="27" t="s">
        <v>11</v>
      </c>
      <c r="P6" s="27"/>
      <c r="Q6" s="28" t="s">
        <v>12</v>
      </c>
      <c r="R6" s="28"/>
      <c r="S6" s="29" t="s">
        <v>13</v>
      </c>
      <c r="T6" s="29"/>
      <c r="U6" s="29" t="s">
        <v>14</v>
      </c>
      <c r="V6" s="29"/>
      <c r="W6" s="29" t="s">
        <v>15</v>
      </c>
      <c r="X6" s="29" t="s">
        <v>16</v>
      </c>
      <c r="Y6" s="29"/>
      <c r="Z6" s="29" t="s">
        <v>17</v>
      </c>
      <c r="AA6" s="29"/>
      <c r="AB6" s="29" t="s">
        <v>18</v>
      </c>
      <c r="AC6" s="29"/>
      <c r="AD6" s="26" t="s">
        <v>19</v>
      </c>
      <c r="AE6" s="26" t="s">
        <v>20</v>
      </c>
      <c r="AF6" s="30"/>
      <c r="AG6" s="31" t="s">
        <v>21</v>
      </c>
      <c r="AH6" s="30"/>
      <c r="AI6" s="30"/>
      <c r="AJ6" s="32"/>
    </row>
    <row r="7" s="33" customFormat="true" ht="24" hidden="false" customHeight="true" outlineLevel="0" collapsed="false">
      <c r="A7" s="26"/>
      <c r="B7" s="26"/>
      <c r="C7" s="26"/>
      <c r="D7" s="26"/>
      <c r="E7" s="26"/>
      <c r="F7" s="26"/>
      <c r="G7" s="26" t="s">
        <v>22</v>
      </c>
      <c r="H7" s="26" t="s">
        <v>23</v>
      </c>
      <c r="I7" s="26" t="s">
        <v>24</v>
      </c>
      <c r="J7" s="26" t="s">
        <v>25</v>
      </c>
      <c r="K7" s="26" t="s">
        <v>26</v>
      </c>
      <c r="L7" s="26" t="s">
        <v>27</v>
      </c>
      <c r="M7" s="26" t="s">
        <v>28</v>
      </c>
      <c r="N7" s="26" t="s">
        <v>29</v>
      </c>
      <c r="O7" s="34" t="s">
        <v>30</v>
      </c>
      <c r="P7" s="26" t="s">
        <v>31</v>
      </c>
      <c r="Q7" s="35" t="s">
        <v>32</v>
      </c>
      <c r="R7" s="26" t="s">
        <v>33</v>
      </c>
      <c r="S7" s="36" t="s">
        <v>34</v>
      </c>
      <c r="T7" s="37" t="s">
        <v>35</v>
      </c>
      <c r="U7" s="37" t="s">
        <v>36</v>
      </c>
      <c r="V7" s="35" t="s">
        <v>33</v>
      </c>
      <c r="W7" s="29"/>
      <c r="X7" s="29"/>
      <c r="Y7" s="29"/>
      <c r="Z7" s="29" t="s">
        <v>37</v>
      </c>
      <c r="AA7" s="29" t="s">
        <v>38</v>
      </c>
      <c r="AB7" s="35" t="s">
        <v>5</v>
      </c>
      <c r="AC7" s="35" t="s">
        <v>39</v>
      </c>
      <c r="AD7" s="26"/>
      <c r="AE7" s="26"/>
      <c r="AF7" s="30"/>
      <c r="AG7" s="31"/>
      <c r="AH7" s="30"/>
      <c r="AI7" s="30"/>
      <c r="AJ7" s="38"/>
      <c r="AM7" s="39"/>
    </row>
    <row r="8" s="33" customFormat="true" ht="4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35"/>
      <c r="R8" s="26"/>
      <c r="S8" s="36"/>
      <c r="T8" s="37"/>
      <c r="U8" s="37"/>
      <c r="V8" s="35"/>
      <c r="W8" s="35"/>
      <c r="X8" s="29"/>
      <c r="Y8" s="29"/>
      <c r="Z8" s="29"/>
      <c r="AA8" s="29"/>
      <c r="AB8" s="29"/>
      <c r="AC8" s="29"/>
      <c r="AD8" s="26"/>
      <c r="AE8" s="26"/>
      <c r="AF8" s="30"/>
      <c r="AG8" s="31"/>
      <c r="AH8" s="30"/>
      <c r="AI8" s="30"/>
      <c r="AJ8" s="40" t="s">
        <v>40</v>
      </c>
      <c r="AK8" s="33" t="s">
        <v>41</v>
      </c>
      <c r="AL8" s="41" t="s">
        <v>42</v>
      </c>
    </row>
    <row r="9" s="45" customFormat="true" ht="18.75" hidden="false" customHeight="true" outlineLevel="0" collapsed="false">
      <c r="A9" s="42" t="n">
        <v>1</v>
      </c>
      <c r="B9" s="43"/>
      <c r="C9" s="44"/>
      <c r="D9" s="42" t="n">
        <f aca="false">COLUMN()</f>
        <v>4</v>
      </c>
      <c r="E9" s="42" t="n">
        <f aca="false">COLUMN()</f>
        <v>5</v>
      </c>
      <c r="F9" s="42" t="n">
        <f aca="false">+E9+1</f>
        <v>6</v>
      </c>
      <c r="G9" s="42" t="n">
        <f aca="false">+F9+1</f>
        <v>7</v>
      </c>
      <c r="H9" s="42" t="n">
        <f aca="false">+G9+1</f>
        <v>8</v>
      </c>
      <c r="I9" s="42" t="n">
        <f aca="false">+H9+1</f>
        <v>9</v>
      </c>
      <c r="J9" s="42" t="n">
        <f aca="false">+I9+1</f>
        <v>10</v>
      </c>
      <c r="K9" s="42" t="n">
        <v>5</v>
      </c>
      <c r="L9" s="42" t="n">
        <f aca="false">+K9+1</f>
        <v>6</v>
      </c>
      <c r="M9" s="42" t="n">
        <v>7</v>
      </c>
      <c r="N9" s="42" t="n">
        <v>8</v>
      </c>
      <c r="O9" s="42" t="n">
        <f aca="false">+N9+1</f>
        <v>9</v>
      </c>
      <c r="P9" s="42" t="n">
        <f aca="false">+O9+1</f>
        <v>10</v>
      </c>
      <c r="Q9" s="42" t="n">
        <f aca="false">+P9+1</f>
        <v>11</v>
      </c>
      <c r="R9" s="42" t="n">
        <f aca="false">+Q9+1</f>
        <v>12</v>
      </c>
      <c r="S9" s="42" t="n">
        <v>9</v>
      </c>
      <c r="T9" s="42" t="n">
        <f aca="false">+S9+1</f>
        <v>10</v>
      </c>
      <c r="U9" s="42" t="n">
        <f aca="false">+T9+1</f>
        <v>11</v>
      </c>
      <c r="V9" s="42" t="n">
        <f aca="false">+U9+1</f>
        <v>12</v>
      </c>
      <c r="W9" s="42" t="n">
        <f aca="false">+V9+1</f>
        <v>13</v>
      </c>
      <c r="X9" s="42" t="n">
        <f aca="false">+W9+1</f>
        <v>14</v>
      </c>
      <c r="Y9" s="42" t="n">
        <f aca="false">COLUMN()</f>
        <v>25</v>
      </c>
      <c r="Z9" s="42"/>
      <c r="AA9" s="42"/>
      <c r="AB9" s="42"/>
      <c r="AC9" s="42"/>
      <c r="AD9" s="42" t="n">
        <f aca="false">+Y9+1</f>
        <v>26</v>
      </c>
      <c r="AE9" s="42" t="n">
        <v>16</v>
      </c>
      <c r="AJ9" s="40"/>
      <c r="AL9" s="41"/>
    </row>
    <row r="10" s="32" customFormat="true" ht="19.5" hidden="false" customHeight="true" outlineLevel="0" collapsed="false">
      <c r="A10" s="46"/>
      <c r="B10" s="47"/>
      <c r="C10" s="47"/>
      <c r="D10" s="46"/>
      <c r="E10" s="48" t="s">
        <v>43</v>
      </c>
      <c r="F10" s="46"/>
      <c r="G10" s="49"/>
      <c r="H10" s="50"/>
      <c r="I10" s="46"/>
      <c r="J10" s="46"/>
      <c r="K10" s="51"/>
      <c r="L10" s="52" t="n">
        <f aca="false">L11+L20+L220+L221</f>
        <v>2369815.217059</v>
      </c>
      <c r="M10" s="52" t="n">
        <f aca="false">M11+M20+M220+M221</f>
        <v>2331100</v>
      </c>
      <c r="N10" s="52" t="n">
        <f aca="false">N11+N20+N220+N221</f>
        <v>2331900.182941</v>
      </c>
      <c r="O10" s="53"/>
      <c r="P10" s="52" t="n">
        <f aca="false">P11+P20+P220+P221</f>
        <v>3000000</v>
      </c>
      <c r="Q10" s="52" t="n">
        <f aca="false">Q11+Q20+Q220+Q221</f>
        <v>2017293.9906478</v>
      </c>
      <c r="R10" s="52" t="n">
        <f aca="false">R11+R20+R220+R221</f>
        <v>1815941.369773</v>
      </c>
      <c r="S10" s="54" t="n">
        <f aca="false">S11+S20+S220+S221</f>
        <v>126337</v>
      </c>
      <c r="T10" s="54" t="n">
        <f aca="false">T11+T20+T220+T221</f>
        <v>95527.758377</v>
      </c>
      <c r="U10" s="54" t="n">
        <f aca="false">Q10+T10</f>
        <v>2112821.7490248</v>
      </c>
      <c r="V10" s="54" t="n">
        <f aca="false">V11+V20+V220+V221</f>
        <v>1911469.12815</v>
      </c>
      <c r="W10" s="54" t="n">
        <f aca="false">W11+W20+W220+W221</f>
        <v>420431.054791</v>
      </c>
      <c r="X10" s="54" t="n">
        <f aca="false">X11+X20+X220+X221</f>
        <v>156797</v>
      </c>
      <c r="Y10" s="54" t="n">
        <f aca="false">Y11+Y20+Y220+Y221</f>
        <v>99999.918102</v>
      </c>
      <c r="Z10" s="54" t="n">
        <f aca="false">Z11+Z20+Z220+Z221</f>
        <v>34308</v>
      </c>
      <c r="AA10" s="54" t="n">
        <f aca="false">AA11+AA20+AA220+AA221</f>
        <v>14115</v>
      </c>
      <c r="AB10" s="54" t="n">
        <f aca="false">AB11+AB20+AB220+AB221</f>
        <v>120192.918102</v>
      </c>
      <c r="AC10" s="54" t="n">
        <f aca="false">AC11+AC20+AC220+AC221</f>
        <v>99999.702102</v>
      </c>
      <c r="AD10" s="53"/>
      <c r="AE10" s="55"/>
      <c r="AF10" s="56"/>
      <c r="AG10" s="57" t="s">
        <v>44</v>
      </c>
      <c r="AH10" s="56"/>
      <c r="AI10" s="56"/>
      <c r="AJ10" s="1" t="s">
        <v>45</v>
      </c>
    </row>
    <row r="11" s="73" customFormat="true" ht="22.7" hidden="false" customHeight="true" outlineLevel="0" collapsed="false">
      <c r="A11" s="58" t="s">
        <v>46</v>
      </c>
      <c r="B11" s="59"/>
      <c r="C11" s="59"/>
      <c r="D11" s="60"/>
      <c r="E11" s="61" t="s">
        <v>47</v>
      </c>
      <c r="F11" s="62"/>
      <c r="G11" s="63"/>
      <c r="H11" s="64"/>
      <c r="I11" s="65"/>
      <c r="J11" s="65"/>
      <c r="K11" s="66"/>
      <c r="L11" s="67" t="n">
        <f aca="false">SUM(L12:L19)</f>
        <v>856397</v>
      </c>
      <c r="M11" s="67" t="n">
        <f aca="false">SUM(M12:M19)</f>
        <v>856397</v>
      </c>
      <c r="N11" s="67" t="n">
        <f aca="false">SUM(N12:N19)</f>
        <v>856397</v>
      </c>
      <c r="O11" s="68"/>
      <c r="P11" s="67" t="n">
        <v>1120752.278307</v>
      </c>
      <c r="Q11" s="67" t="n">
        <v>799319.437307</v>
      </c>
      <c r="R11" s="67" t="n">
        <f aca="false">SUM(R12:R19)</f>
        <v>823739.848694</v>
      </c>
      <c r="S11" s="69" t="n">
        <f aca="false">SUM(S12:S19)</f>
        <v>71022</v>
      </c>
      <c r="T11" s="69" t="n">
        <f aca="false">SUM(T12:T19)</f>
        <v>57199.385253</v>
      </c>
      <c r="U11" s="69" t="n">
        <f aca="false">Q11+T11</f>
        <v>856518.82256</v>
      </c>
      <c r="V11" s="69" t="n">
        <f aca="false">SUM(V12:V19)</f>
        <v>880939.233947</v>
      </c>
      <c r="W11" s="69" t="n">
        <f aca="false">SUM(W12:W19)</f>
        <v>-24542.233947</v>
      </c>
      <c r="X11" s="69" t="n">
        <f aca="false">SUM(X12:X19)</f>
        <v>50551</v>
      </c>
      <c r="Y11" s="69" t="n">
        <f aca="false">SUM(Y12:Y19)</f>
        <v>49951</v>
      </c>
      <c r="Z11" s="69" t="n">
        <f aca="false">SUM(Z12:Z19)</f>
        <v>3300</v>
      </c>
      <c r="AA11" s="69" t="n">
        <f aca="false">SUM(AA12:AA19)</f>
        <v>3400</v>
      </c>
      <c r="AB11" s="69" t="n">
        <f aca="false">SUM(AB12:AB19)</f>
        <v>49851</v>
      </c>
      <c r="AC11" s="69" t="n">
        <f aca="false">SUM(AC12:AC19)</f>
        <v>49851</v>
      </c>
      <c r="AD11" s="68"/>
      <c r="AE11" s="70"/>
      <c r="AF11" s="71"/>
      <c r="AG11" s="57" t="s">
        <v>44</v>
      </c>
      <c r="AH11" s="71"/>
      <c r="AI11" s="71"/>
      <c r="AJ11" s="72"/>
    </row>
    <row r="12" s="73" customFormat="true" ht="22.7" hidden="false" customHeight="true" outlineLevel="0" collapsed="false">
      <c r="A12" s="74" t="s">
        <v>48</v>
      </c>
      <c r="B12" s="75" t="s">
        <v>49</v>
      </c>
      <c r="C12" s="59" t="s">
        <v>49</v>
      </c>
      <c r="D12" s="60"/>
      <c r="E12" s="76" t="s">
        <v>50</v>
      </c>
      <c r="F12" s="77" t="s">
        <v>51</v>
      </c>
      <c r="G12" s="78" t="n">
        <v>446</v>
      </c>
      <c r="H12" s="64"/>
      <c r="I12" s="65"/>
      <c r="J12" s="65"/>
      <c r="K12" s="66"/>
      <c r="L12" s="79" t="n">
        <v>144000</v>
      </c>
      <c r="M12" s="80" t="n">
        <v>144000</v>
      </c>
      <c r="N12" s="80" t="n">
        <v>144000</v>
      </c>
      <c r="O12" s="68"/>
      <c r="P12" s="67"/>
      <c r="Q12" s="81"/>
      <c r="R12" s="82" t="n">
        <v>131357.834612</v>
      </c>
      <c r="S12" s="83" t="n">
        <v>500</v>
      </c>
      <c r="T12" s="83" t="n">
        <v>353.5</v>
      </c>
      <c r="U12" s="83"/>
      <c r="V12" s="83" t="n">
        <f aca="false">T12+R12</f>
        <v>131711.334612</v>
      </c>
      <c r="W12" s="83" t="n">
        <f aca="false">N12-V12</f>
        <v>12288.665388</v>
      </c>
      <c r="X12" s="83" t="n">
        <v>7800</v>
      </c>
      <c r="Y12" s="83" t="n">
        <v>7800</v>
      </c>
      <c r="Z12" s="83"/>
      <c r="AA12" s="83" t="n">
        <v>1500</v>
      </c>
      <c r="AB12" s="84" t="n">
        <f aca="false">+Y12+Z12-AA12</f>
        <v>6300</v>
      </c>
      <c r="AC12" s="84" t="n">
        <v>6300</v>
      </c>
      <c r="AD12" s="68"/>
      <c r="AE12" s="70"/>
      <c r="AF12" s="85"/>
      <c r="AG12" s="57" t="s">
        <v>44</v>
      </c>
      <c r="AH12" s="71"/>
      <c r="AI12" s="71"/>
      <c r="AJ12" s="72"/>
    </row>
    <row r="13" s="73" customFormat="true" ht="22.7" hidden="false" customHeight="true" outlineLevel="0" collapsed="false">
      <c r="A13" s="74" t="s">
        <v>48</v>
      </c>
      <c r="B13" s="75" t="s">
        <v>49</v>
      </c>
      <c r="C13" s="59" t="s">
        <v>52</v>
      </c>
      <c r="D13" s="60"/>
      <c r="E13" s="76" t="s">
        <v>53</v>
      </c>
      <c r="F13" s="77" t="s">
        <v>51</v>
      </c>
      <c r="G13" s="78" t="n">
        <v>192</v>
      </c>
      <c r="H13" s="64"/>
      <c r="I13" s="65"/>
      <c r="J13" s="65"/>
      <c r="K13" s="66"/>
      <c r="L13" s="79" t="n">
        <v>75456</v>
      </c>
      <c r="M13" s="80" t="n">
        <v>75456</v>
      </c>
      <c r="N13" s="80" t="n">
        <v>75456</v>
      </c>
      <c r="O13" s="68"/>
      <c r="P13" s="67"/>
      <c r="Q13" s="81"/>
      <c r="R13" s="86" t="n">
        <v>66829</v>
      </c>
      <c r="S13" s="84" t="n">
        <v>5912</v>
      </c>
      <c r="T13" s="84" t="n">
        <v>2137.297054</v>
      </c>
      <c r="U13" s="84"/>
      <c r="V13" s="84" t="n">
        <f aca="false">T13+R13</f>
        <v>68966.297054</v>
      </c>
      <c r="W13" s="84" t="n">
        <f aca="false">N13-V13</f>
        <v>6489.70294600001</v>
      </c>
      <c r="X13" s="84" t="n">
        <v>950</v>
      </c>
      <c r="Y13" s="84" t="n">
        <v>950</v>
      </c>
      <c r="Z13" s="84" t="n">
        <v>1300</v>
      </c>
      <c r="AA13" s="84"/>
      <c r="AB13" s="84" t="n">
        <f aca="false">+Y13+Z13-AA13</f>
        <v>2250</v>
      </c>
      <c r="AC13" s="84" t="n">
        <v>2250</v>
      </c>
      <c r="AD13" s="68"/>
      <c r="AE13" s="70"/>
      <c r="AF13" s="85"/>
      <c r="AG13" s="57" t="s">
        <v>44</v>
      </c>
      <c r="AH13" s="71"/>
      <c r="AI13" s="71"/>
      <c r="AJ13" s="72"/>
    </row>
    <row r="14" s="73" customFormat="true" ht="22.7" hidden="false" customHeight="true" outlineLevel="0" collapsed="false">
      <c r="A14" s="74" t="s">
        <v>48</v>
      </c>
      <c r="B14" s="75" t="s">
        <v>49</v>
      </c>
      <c r="C14" s="59" t="s">
        <v>4</v>
      </c>
      <c r="D14" s="60"/>
      <c r="E14" s="76" t="s">
        <v>54</v>
      </c>
      <c r="F14" s="77" t="s">
        <v>51</v>
      </c>
      <c r="G14" s="78" t="n">
        <v>221</v>
      </c>
      <c r="H14" s="64"/>
      <c r="I14" s="65"/>
      <c r="J14" s="65"/>
      <c r="K14" s="66"/>
      <c r="L14" s="79" t="n">
        <v>128880</v>
      </c>
      <c r="M14" s="80" t="n">
        <v>128880</v>
      </c>
      <c r="N14" s="80" t="n">
        <v>128880</v>
      </c>
      <c r="O14" s="68"/>
      <c r="P14" s="67"/>
      <c r="Q14" s="81"/>
      <c r="R14" s="82" t="n">
        <v>130125</v>
      </c>
      <c r="S14" s="83" t="n">
        <v>21124</v>
      </c>
      <c r="T14" s="83" t="n">
        <v>14879.92268</v>
      </c>
      <c r="U14" s="83"/>
      <c r="V14" s="83" t="n">
        <f aca="false">T14+R14</f>
        <v>145004.92268</v>
      </c>
      <c r="W14" s="84" t="n">
        <f aca="false">N14-V14</f>
        <v>-16124.92268</v>
      </c>
      <c r="X14" s="83" t="n">
        <v>9350</v>
      </c>
      <c r="Y14" s="83" t="n">
        <v>9350</v>
      </c>
      <c r="Z14" s="83"/>
      <c r="AA14" s="83" t="n">
        <v>1900</v>
      </c>
      <c r="AB14" s="84" t="n">
        <f aca="false">+Y14+Z14-AA14</f>
        <v>7450</v>
      </c>
      <c r="AC14" s="84" t="n">
        <v>7450</v>
      </c>
      <c r="AD14" s="68"/>
      <c r="AE14" s="70"/>
      <c r="AF14" s="85"/>
      <c r="AG14" s="57" t="s">
        <v>44</v>
      </c>
      <c r="AH14" s="71"/>
      <c r="AI14" s="71"/>
      <c r="AJ14" s="72"/>
    </row>
    <row r="15" s="73" customFormat="true" ht="22.7" hidden="false" customHeight="true" outlineLevel="0" collapsed="false">
      <c r="A15" s="74" t="s">
        <v>48</v>
      </c>
      <c r="B15" s="75" t="s">
        <v>55</v>
      </c>
      <c r="C15" s="59"/>
      <c r="D15" s="60"/>
      <c r="E15" s="76" t="s">
        <v>56</v>
      </c>
      <c r="F15" s="77" t="s">
        <v>51</v>
      </c>
      <c r="G15" s="78" t="n">
        <v>249</v>
      </c>
      <c r="H15" s="64"/>
      <c r="I15" s="65"/>
      <c r="J15" s="65"/>
      <c r="K15" s="66"/>
      <c r="L15" s="79" t="n">
        <v>76518</v>
      </c>
      <c r="M15" s="80" t="n">
        <v>76518</v>
      </c>
      <c r="N15" s="80" t="n">
        <v>76518</v>
      </c>
      <c r="O15" s="68"/>
      <c r="P15" s="67"/>
      <c r="Q15" s="81"/>
      <c r="R15" s="82" t="n">
        <f aca="false">49795</f>
        <v>49795</v>
      </c>
      <c r="S15" s="83" t="n">
        <v>4128</v>
      </c>
      <c r="T15" s="83" t="n">
        <v>3980.90384</v>
      </c>
      <c r="U15" s="83"/>
      <c r="V15" s="83" t="n">
        <f aca="false">T15+R15</f>
        <v>53775.90384</v>
      </c>
      <c r="W15" s="83" t="n">
        <f aca="false">N15-V15</f>
        <v>22742.09616</v>
      </c>
      <c r="X15" s="83" t="n">
        <v>23000</v>
      </c>
      <c r="Y15" s="83" t="n">
        <v>22400</v>
      </c>
      <c r="Z15" s="83" t="n">
        <v>1900</v>
      </c>
      <c r="AA15" s="83"/>
      <c r="AB15" s="83" t="n">
        <f aca="false">+Y15+Z15-AA15</f>
        <v>24300</v>
      </c>
      <c r="AC15" s="83" t="n">
        <v>24300</v>
      </c>
      <c r="AD15" s="68"/>
      <c r="AE15" s="70"/>
      <c r="AF15" s="71"/>
      <c r="AG15" s="57" t="s">
        <v>44</v>
      </c>
      <c r="AH15" s="71"/>
      <c r="AI15" s="71"/>
      <c r="AJ15" s="72"/>
    </row>
    <row r="16" s="73" customFormat="true" ht="22.7" hidden="false" customHeight="true" outlineLevel="0" collapsed="false">
      <c r="A16" s="74" t="s">
        <v>48</v>
      </c>
      <c r="B16" s="75" t="s">
        <v>55</v>
      </c>
      <c r="C16" s="59"/>
      <c r="D16" s="60"/>
      <c r="E16" s="76" t="s">
        <v>57</v>
      </c>
      <c r="F16" s="77" t="s">
        <v>51</v>
      </c>
      <c r="G16" s="78" t="n">
        <v>746</v>
      </c>
      <c r="H16" s="64"/>
      <c r="I16" s="65"/>
      <c r="J16" s="65"/>
      <c r="K16" s="66"/>
      <c r="L16" s="79" t="n">
        <v>302002</v>
      </c>
      <c r="M16" s="80" t="n">
        <v>302002</v>
      </c>
      <c r="N16" s="80" t="n">
        <v>302002</v>
      </c>
      <c r="O16" s="68"/>
      <c r="P16" s="67"/>
      <c r="Q16" s="81"/>
      <c r="R16" s="82" t="n">
        <f aca="false">319237.620579+31</f>
        <v>319268.620579</v>
      </c>
      <c r="S16" s="83" t="n">
        <v>35826</v>
      </c>
      <c r="T16" s="83" t="n">
        <v>33568.301679</v>
      </c>
      <c r="U16" s="83"/>
      <c r="V16" s="83" t="n">
        <f aca="false">T16+R16</f>
        <v>352836.922258</v>
      </c>
      <c r="W16" s="83" t="n">
        <f aca="false">N16-V16</f>
        <v>-50834.922258</v>
      </c>
      <c r="X16" s="83" t="n">
        <v>5000</v>
      </c>
      <c r="Y16" s="83" t="n">
        <v>8000</v>
      </c>
      <c r="Z16" s="83" t="n">
        <v>100</v>
      </c>
      <c r="AA16" s="83"/>
      <c r="AB16" s="83" t="n">
        <f aca="false">+Y16+Z16-AA16</f>
        <v>8100</v>
      </c>
      <c r="AC16" s="83" t="n">
        <v>8100</v>
      </c>
      <c r="AD16" s="68"/>
      <c r="AE16" s="70"/>
      <c r="AF16" s="85"/>
      <c r="AG16" s="57" t="s">
        <v>44</v>
      </c>
      <c r="AH16" s="71"/>
      <c r="AI16" s="71"/>
      <c r="AJ16" s="72"/>
    </row>
    <row r="17" s="73" customFormat="true" ht="36.2" hidden="false" customHeight="true" outlineLevel="0" collapsed="false">
      <c r="A17" s="74" t="s">
        <v>48</v>
      </c>
      <c r="B17" s="75" t="s">
        <v>49</v>
      </c>
      <c r="C17" s="59" t="s">
        <v>58</v>
      </c>
      <c r="D17" s="60"/>
      <c r="E17" s="76" t="s">
        <v>59</v>
      </c>
      <c r="F17" s="77" t="s">
        <v>51</v>
      </c>
      <c r="G17" s="78" t="n">
        <v>49</v>
      </c>
      <c r="H17" s="64"/>
      <c r="I17" s="65"/>
      <c r="J17" s="65"/>
      <c r="K17" s="66"/>
      <c r="L17" s="79" t="n">
        <v>66473</v>
      </c>
      <c r="M17" s="80" t="n">
        <v>66473</v>
      </c>
      <c r="N17" s="80" t="n">
        <v>66473</v>
      </c>
      <c r="O17" s="68"/>
      <c r="P17" s="67"/>
      <c r="Q17" s="81"/>
      <c r="R17" s="82" t="n">
        <v>52928.108303</v>
      </c>
      <c r="S17" s="83" t="n">
        <v>132</v>
      </c>
      <c r="T17" s="83" t="n">
        <v>110.675</v>
      </c>
      <c r="U17" s="83"/>
      <c r="V17" s="83" t="n">
        <f aca="false">T17+R17</f>
        <v>53038.783303</v>
      </c>
      <c r="W17" s="83" t="n">
        <f aca="false">N17-V17</f>
        <v>13434.216697</v>
      </c>
      <c r="X17" s="83" t="n">
        <v>451</v>
      </c>
      <c r="Y17" s="83" t="n">
        <v>451</v>
      </c>
      <c r="Z17" s="83"/>
      <c r="AA17" s="83"/>
      <c r="AB17" s="84" t="n">
        <f aca="false">+Y17+Z17-AA17</f>
        <v>451</v>
      </c>
      <c r="AC17" s="84" t="n">
        <v>451</v>
      </c>
      <c r="AD17" s="68"/>
      <c r="AE17" s="70"/>
      <c r="AF17" s="85"/>
      <c r="AG17" s="57" t="s">
        <v>44</v>
      </c>
      <c r="AH17" s="71"/>
      <c r="AI17" s="71"/>
      <c r="AJ17" s="72"/>
    </row>
    <row r="18" s="73" customFormat="true" ht="22.7" hidden="false" customHeight="true" outlineLevel="0" collapsed="false">
      <c r="A18" s="74" t="s">
        <v>48</v>
      </c>
      <c r="B18" s="75" t="s">
        <v>60</v>
      </c>
      <c r="C18" s="59"/>
      <c r="D18" s="60"/>
      <c r="E18" s="76" t="s">
        <v>61</v>
      </c>
      <c r="F18" s="87"/>
      <c r="G18" s="78"/>
      <c r="H18" s="64"/>
      <c r="I18" s="65"/>
      <c r="J18" s="65"/>
      <c r="K18" s="66"/>
      <c r="L18" s="88" t="n">
        <v>23068</v>
      </c>
      <c r="M18" s="88" t="n">
        <v>23068</v>
      </c>
      <c r="N18" s="88" t="n">
        <v>23068</v>
      </c>
      <c r="O18" s="68"/>
      <c r="P18" s="67"/>
      <c r="Q18" s="81"/>
      <c r="R18" s="82" t="n">
        <v>13741</v>
      </c>
      <c r="S18" s="83" t="n">
        <v>1100</v>
      </c>
      <c r="T18" s="83"/>
      <c r="U18" s="83"/>
      <c r="V18" s="83" t="n">
        <f aca="false">T18+R18</f>
        <v>13741</v>
      </c>
      <c r="W18" s="83" t="n">
        <f aca="false">N18-V18</f>
        <v>9327</v>
      </c>
      <c r="X18" s="83" t="n">
        <v>1000</v>
      </c>
      <c r="Y18" s="83" t="n">
        <v>1000</v>
      </c>
      <c r="Z18" s="83"/>
      <c r="AA18" s="83"/>
      <c r="AB18" s="83" t="n">
        <f aca="false">Y18+Z18-AA18</f>
        <v>1000</v>
      </c>
      <c r="AC18" s="83" t="n">
        <v>1000</v>
      </c>
      <c r="AD18" s="68"/>
      <c r="AE18" s="70"/>
      <c r="AF18" s="71"/>
      <c r="AG18" s="57" t="s">
        <v>44</v>
      </c>
      <c r="AH18" s="71"/>
      <c r="AI18" s="71"/>
      <c r="AJ18" s="72"/>
    </row>
    <row r="19" s="73" customFormat="true" ht="22.7" hidden="false" customHeight="true" outlineLevel="0" collapsed="false">
      <c r="A19" s="74" t="s">
        <v>48</v>
      </c>
      <c r="B19" s="75" t="s">
        <v>55</v>
      </c>
      <c r="C19" s="59"/>
      <c r="D19" s="60"/>
      <c r="E19" s="76" t="s">
        <v>62</v>
      </c>
      <c r="F19" s="77" t="s">
        <v>51</v>
      </c>
      <c r="G19" s="78" t="n">
        <v>90</v>
      </c>
      <c r="H19" s="64"/>
      <c r="I19" s="65"/>
      <c r="J19" s="65"/>
      <c r="K19" s="66"/>
      <c r="L19" s="79" t="n">
        <v>40000</v>
      </c>
      <c r="M19" s="80" t="n">
        <v>40000</v>
      </c>
      <c r="N19" s="80" t="n">
        <v>40000</v>
      </c>
      <c r="O19" s="68"/>
      <c r="P19" s="67"/>
      <c r="Q19" s="81"/>
      <c r="R19" s="82" t="n">
        <v>59695.2852</v>
      </c>
      <c r="S19" s="83" t="n">
        <v>2300</v>
      </c>
      <c r="T19" s="83" t="n">
        <v>2168.785</v>
      </c>
      <c r="U19" s="83"/>
      <c r="V19" s="83" t="n">
        <f aca="false">T19+R19</f>
        <v>61864.0702</v>
      </c>
      <c r="W19" s="83" t="n">
        <f aca="false">N19-V19</f>
        <v>-21864.0702</v>
      </c>
      <c r="X19" s="83" t="n">
        <v>3000</v>
      </c>
      <c r="Y19" s="83"/>
      <c r="Z19" s="83"/>
      <c r="AA19" s="83"/>
      <c r="AB19" s="83"/>
      <c r="AC19" s="83"/>
      <c r="AD19" s="68"/>
      <c r="AE19" s="70"/>
      <c r="AF19" s="85"/>
      <c r="AG19" s="57"/>
      <c r="AH19" s="71"/>
      <c r="AI19" s="71"/>
      <c r="AJ19" s="72"/>
    </row>
    <row r="20" s="100" customFormat="true" ht="22.7" hidden="false" customHeight="true" outlineLevel="0" collapsed="false">
      <c r="A20" s="89" t="s">
        <v>63</v>
      </c>
      <c r="B20" s="59"/>
      <c r="C20" s="59"/>
      <c r="D20" s="60"/>
      <c r="E20" s="90" t="s">
        <v>64</v>
      </c>
      <c r="F20" s="89"/>
      <c r="G20" s="91"/>
      <c r="H20" s="92"/>
      <c r="I20" s="93"/>
      <c r="J20" s="93"/>
      <c r="K20" s="94"/>
      <c r="L20" s="95" t="n">
        <f aca="false">SUM(L21:L219)</f>
        <v>1503513</v>
      </c>
      <c r="M20" s="95" t="n">
        <f aca="false">SUM(M21:M219)</f>
        <v>1241479.2</v>
      </c>
      <c r="N20" s="95" t="n">
        <f aca="false">SUM(N21:N219)</f>
        <v>1258538.6</v>
      </c>
      <c r="O20" s="96"/>
      <c r="P20" s="95" t="n">
        <f aca="false">SUM(P21:P219)</f>
        <v>1840214</v>
      </c>
      <c r="Q20" s="95" t="n">
        <f aca="false">SUM(Q21:Q219)</f>
        <v>1212694.5533408</v>
      </c>
      <c r="R20" s="95" t="n">
        <f aca="false">SUM(R21:R219)</f>
        <v>986921.521079</v>
      </c>
      <c r="S20" s="97" t="n">
        <f aca="false">SUM(S21:S219)</f>
        <v>55315</v>
      </c>
      <c r="T20" s="97" t="n">
        <f aca="false">SUM(T21:T219)</f>
        <v>38328.373124</v>
      </c>
      <c r="U20" s="97" t="n">
        <f aca="false">SUM(U21:U219)</f>
        <v>1261798.4074648</v>
      </c>
      <c r="V20" s="97" t="n">
        <f aca="false">SUM(V21:V219)</f>
        <v>1025249.894203</v>
      </c>
      <c r="W20" s="97" t="n">
        <f aca="false">SUM(W21:W219)</f>
        <v>233288.705797</v>
      </c>
      <c r="X20" s="97" t="n">
        <f aca="false">SUM(X21:X219)</f>
        <v>106246</v>
      </c>
      <c r="Y20" s="97" t="n">
        <f aca="false">SUM(Y21:Y219)</f>
        <v>50048.918102</v>
      </c>
      <c r="Z20" s="97" t="n">
        <f aca="false">SUM(Z21:Z219)</f>
        <v>31008</v>
      </c>
      <c r="AA20" s="97" t="n">
        <f aca="false">SUM(AA21:AA219)</f>
        <v>10715</v>
      </c>
      <c r="AB20" s="97" t="n">
        <f aca="false">SUM(AB21:AB219)</f>
        <v>70341.918102</v>
      </c>
      <c r="AC20" s="97" t="n">
        <f aca="false">SUM(AC21:AC219)</f>
        <v>50148.702102</v>
      </c>
      <c r="AD20" s="96"/>
      <c r="AE20" s="98"/>
      <c r="AF20" s="99"/>
      <c r="AG20" s="57" t="s">
        <v>44</v>
      </c>
      <c r="AH20" s="99"/>
      <c r="AI20" s="99"/>
      <c r="AJ20" s="72"/>
      <c r="AK20" s="32"/>
    </row>
    <row r="21" s="106" customFormat="true" ht="20.25" hidden="false" customHeight="true" outlineLevel="0" collapsed="false">
      <c r="A21" s="89" t="s">
        <v>65</v>
      </c>
      <c r="B21" s="59"/>
      <c r="C21" s="59"/>
      <c r="D21" s="60"/>
      <c r="E21" s="90" t="s">
        <v>66</v>
      </c>
      <c r="F21" s="89"/>
      <c r="G21" s="91"/>
      <c r="H21" s="92"/>
      <c r="I21" s="93"/>
      <c r="J21" s="93"/>
      <c r="K21" s="98"/>
      <c r="L21" s="95"/>
      <c r="M21" s="95"/>
      <c r="N21" s="95"/>
      <c r="O21" s="96"/>
      <c r="P21" s="101"/>
      <c r="Q21" s="101"/>
      <c r="R21" s="102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103"/>
      <c r="AE21" s="104"/>
      <c r="AF21" s="105"/>
      <c r="AG21" s="105"/>
      <c r="AH21" s="105"/>
      <c r="AI21" s="105"/>
      <c r="AJ21" s="14"/>
      <c r="AK21" s="32"/>
    </row>
    <row r="22" customFormat="false" ht="19.7" hidden="false" customHeight="true" outlineLevel="0" collapsed="false">
      <c r="A22" s="74" t="s">
        <v>48</v>
      </c>
      <c r="B22" s="107" t="s">
        <v>49</v>
      </c>
      <c r="C22" s="107" t="s">
        <v>49</v>
      </c>
      <c r="D22" s="74" t="s">
        <v>67</v>
      </c>
      <c r="E22" s="108" t="s">
        <v>68</v>
      </c>
      <c r="F22" s="74" t="s">
        <v>69</v>
      </c>
      <c r="G22" s="109" t="n">
        <v>28.4</v>
      </c>
      <c r="H22" s="110" t="n">
        <f aca="false">3.34+1.1</f>
        <v>4.44</v>
      </c>
      <c r="I22" s="111" t="n">
        <v>2012</v>
      </c>
      <c r="J22" s="111" t="n">
        <v>2013</v>
      </c>
      <c r="K22" s="98" t="s">
        <v>70</v>
      </c>
      <c r="L22" s="82" t="n">
        <v>40600</v>
      </c>
      <c r="M22" s="82" t="n">
        <v>36080</v>
      </c>
      <c r="N22" s="82" t="n">
        <v>36080</v>
      </c>
      <c r="O22" s="103" t="n">
        <v>28.4</v>
      </c>
      <c r="P22" s="86" t="n">
        <v>44000</v>
      </c>
      <c r="Q22" s="86" t="n">
        <v>39600</v>
      </c>
      <c r="R22" s="86" t="n">
        <v>34592</v>
      </c>
      <c r="S22" s="86"/>
      <c r="T22" s="86"/>
      <c r="U22" s="86" t="n">
        <f aca="false">Q22+T22</f>
        <v>39600</v>
      </c>
      <c r="V22" s="86" t="n">
        <f aca="false">T22+R22</f>
        <v>34592</v>
      </c>
      <c r="W22" s="86" t="n">
        <f aca="false">N22-V22</f>
        <v>1488</v>
      </c>
      <c r="X22" s="86" t="n">
        <v>4000</v>
      </c>
      <c r="Y22" s="86" t="n">
        <v>1000</v>
      </c>
      <c r="Z22" s="86"/>
      <c r="AA22" s="86"/>
      <c r="AB22" s="84" t="n">
        <f aca="false">+Y22+Z22-AA22</f>
        <v>1000</v>
      </c>
      <c r="AC22" s="84" t="n">
        <v>1000</v>
      </c>
      <c r="AD22" s="103" t="s">
        <v>71</v>
      </c>
      <c r="AE22" s="98"/>
      <c r="AF22" s="85"/>
      <c r="AG22" s="57" t="s">
        <v>44</v>
      </c>
      <c r="AH22" s="99"/>
      <c r="AI22" s="99"/>
      <c r="AJ22" s="112" t="s">
        <v>58</v>
      </c>
      <c r="AK22" s="1" t="s">
        <v>25</v>
      </c>
      <c r="AL22" s="32" t="s">
        <v>72</v>
      </c>
    </row>
    <row r="23" customFormat="false" ht="23.25" hidden="false" customHeight="true" outlineLevel="0" collapsed="false">
      <c r="A23" s="74" t="s">
        <v>48</v>
      </c>
      <c r="B23" s="107" t="s">
        <v>49</v>
      </c>
      <c r="C23" s="107" t="s">
        <v>49</v>
      </c>
      <c r="D23" s="74" t="s">
        <v>73</v>
      </c>
      <c r="E23" s="108" t="s">
        <v>74</v>
      </c>
      <c r="F23" s="74" t="s">
        <v>69</v>
      </c>
      <c r="G23" s="109" t="n">
        <v>16.9</v>
      </c>
      <c r="H23" s="110" t="n">
        <f aca="false">0.99+0.78+1.55</f>
        <v>3.32</v>
      </c>
      <c r="I23" s="111" t="n">
        <v>2012</v>
      </c>
      <c r="J23" s="111" t="n">
        <v>2013</v>
      </c>
      <c r="K23" s="98" t="s">
        <v>75</v>
      </c>
      <c r="L23" s="82" t="n">
        <v>33141</v>
      </c>
      <c r="M23" s="82" t="n">
        <v>22400</v>
      </c>
      <c r="N23" s="82" t="n">
        <f aca="false">L23*80/100</f>
        <v>26512.8</v>
      </c>
      <c r="O23" s="103" t="n">
        <v>16.9</v>
      </c>
      <c r="P23" s="86" t="n">
        <v>32700</v>
      </c>
      <c r="Q23" s="86" t="n">
        <v>26430</v>
      </c>
      <c r="R23" s="86" t="n">
        <v>22399.887</v>
      </c>
      <c r="S23" s="86"/>
      <c r="T23" s="86"/>
      <c r="U23" s="86" t="n">
        <f aca="false">Q23+T23</f>
        <v>26430</v>
      </c>
      <c r="V23" s="86" t="n">
        <f aca="false">T23+R23</f>
        <v>22399.887</v>
      </c>
      <c r="W23" s="86" t="n">
        <f aca="false">N23-V23</f>
        <v>4112.913</v>
      </c>
      <c r="X23" s="86" t="n">
        <v>7000</v>
      </c>
      <c r="Y23" s="86" t="n">
        <f aca="false">3500+145</f>
        <v>3645</v>
      </c>
      <c r="Z23" s="86"/>
      <c r="AA23" s="86"/>
      <c r="AB23" s="84" t="n">
        <f aca="false">+Y23+Z23-AA23</f>
        <v>3645</v>
      </c>
      <c r="AC23" s="84" t="n">
        <v>3645</v>
      </c>
      <c r="AD23" s="103" t="s">
        <v>71</v>
      </c>
      <c r="AE23" s="98"/>
      <c r="AF23" s="85"/>
      <c r="AG23" s="57" t="s">
        <v>44</v>
      </c>
      <c r="AH23" s="99"/>
      <c r="AI23" s="99"/>
      <c r="AJ23" s="112" t="s">
        <v>58</v>
      </c>
      <c r="AK23" s="1" t="s">
        <v>25</v>
      </c>
      <c r="AL23" s="32" t="s">
        <v>72</v>
      </c>
    </row>
    <row r="24" customFormat="false" ht="26.25" hidden="false" customHeight="true" outlineLevel="0" collapsed="false">
      <c r="A24" s="74" t="s">
        <v>48</v>
      </c>
      <c r="B24" s="107" t="s">
        <v>49</v>
      </c>
      <c r="C24" s="107" t="s">
        <v>52</v>
      </c>
      <c r="D24" s="74" t="s">
        <v>76</v>
      </c>
      <c r="E24" s="108" t="s">
        <v>77</v>
      </c>
      <c r="F24" s="74" t="s">
        <v>69</v>
      </c>
      <c r="G24" s="109" t="n">
        <v>11</v>
      </c>
      <c r="H24" s="110" t="n">
        <f aca="false">+(4038+744+518+2776)/1000</f>
        <v>8.076</v>
      </c>
      <c r="I24" s="111" t="n">
        <v>2012</v>
      </c>
      <c r="J24" s="111" t="n">
        <v>2014</v>
      </c>
      <c r="K24" s="98" t="s">
        <v>78</v>
      </c>
      <c r="L24" s="82" t="n">
        <v>25000</v>
      </c>
      <c r="M24" s="82" t="n">
        <v>20000</v>
      </c>
      <c r="N24" s="113" t="n">
        <v>20000</v>
      </c>
      <c r="O24" s="103" t="n">
        <v>11</v>
      </c>
      <c r="P24" s="86" t="n">
        <v>35000</v>
      </c>
      <c r="Q24" s="86" t="n">
        <v>24000</v>
      </c>
      <c r="R24" s="86" t="n">
        <v>20213.167401</v>
      </c>
      <c r="S24" s="86"/>
      <c r="T24" s="86"/>
      <c r="U24" s="86" t="n">
        <f aca="false">Q24+T24</f>
        <v>24000</v>
      </c>
      <c r="V24" s="86" t="n">
        <f aca="false">T24+R24</f>
        <v>20213.167401</v>
      </c>
      <c r="W24" s="86" t="n">
        <f aca="false">N24-V24</f>
        <v>-213.167400999995</v>
      </c>
      <c r="X24" s="86" t="n">
        <v>3000</v>
      </c>
      <c r="Y24" s="86"/>
      <c r="Z24" s="86"/>
      <c r="AA24" s="86"/>
      <c r="AB24" s="86"/>
      <c r="AC24" s="86"/>
      <c r="AD24" s="103" t="s">
        <v>25</v>
      </c>
      <c r="AE24" s="98"/>
      <c r="AF24" s="85"/>
      <c r="AG24" s="57"/>
      <c r="AH24" s="99"/>
      <c r="AI24" s="99"/>
      <c r="AJ24" s="112" t="s">
        <v>58</v>
      </c>
      <c r="AK24" s="1" t="s">
        <v>25</v>
      </c>
      <c r="AL24" s="32" t="s">
        <v>72</v>
      </c>
    </row>
    <row r="25" customFormat="false" ht="27" hidden="false" customHeight="true" outlineLevel="0" collapsed="false">
      <c r="A25" s="74" t="s">
        <v>48</v>
      </c>
      <c r="B25" s="107" t="s">
        <v>49</v>
      </c>
      <c r="C25" s="107" t="s">
        <v>52</v>
      </c>
      <c r="D25" s="74" t="s">
        <v>79</v>
      </c>
      <c r="E25" s="108" t="s">
        <v>80</v>
      </c>
      <c r="F25" s="74" t="s">
        <v>69</v>
      </c>
      <c r="G25" s="109" t="n">
        <v>7.5</v>
      </c>
      <c r="H25" s="110" t="n">
        <f aca="false">0.99+0.78+1.55</f>
        <v>3.32</v>
      </c>
      <c r="I25" s="111" t="n">
        <v>2012</v>
      </c>
      <c r="J25" s="111" t="n">
        <v>2013</v>
      </c>
      <c r="K25" s="98" t="s">
        <v>81</v>
      </c>
      <c r="L25" s="82" t="n">
        <v>18800</v>
      </c>
      <c r="M25" s="82" t="n">
        <v>15040</v>
      </c>
      <c r="N25" s="82" t="n">
        <v>15040</v>
      </c>
      <c r="O25" s="103" t="n">
        <v>7.5</v>
      </c>
      <c r="P25" s="86" t="n">
        <v>18800</v>
      </c>
      <c r="Q25" s="86" t="n">
        <f aca="false">+R25*1.2</f>
        <v>17955.6</v>
      </c>
      <c r="R25" s="86" t="n">
        <v>14963</v>
      </c>
      <c r="S25" s="86" t="n">
        <v>77</v>
      </c>
      <c r="T25" s="86"/>
      <c r="U25" s="86" t="n">
        <f aca="false">Q25+T25</f>
        <v>17955.6</v>
      </c>
      <c r="V25" s="86" t="n">
        <f aca="false">T25+R25</f>
        <v>14963</v>
      </c>
      <c r="W25" s="86" t="n">
        <f aca="false">N25-V25</f>
        <v>77</v>
      </c>
      <c r="X25" s="86"/>
      <c r="Y25" s="86"/>
      <c r="Z25" s="86"/>
      <c r="AA25" s="86"/>
      <c r="AB25" s="86"/>
      <c r="AC25" s="86"/>
      <c r="AD25" s="103" t="s">
        <v>25</v>
      </c>
      <c r="AE25" s="98"/>
      <c r="AF25" s="99"/>
      <c r="AG25" s="99"/>
      <c r="AH25" s="99"/>
      <c r="AI25" s="99"/>
      <c r="AJ25" s="112" t="s">
        <v>58</v>
      </c>
      <c r="AK25" s="1" t="s">
        <v>25</v>
      </c>
      <c r="AL25" s="32" t="s">
        <v>72</v>
      </c>
    </row>
    <row r="26" customFormat="false" ht="22.5" hidden="false" customHeight="true" outlineLevel="0" collapsed="false">
      <c r="A26" s="74" t="s">
        <v>48</v>
      </c>
      <c r="B26" s="107" t="s">
        <v>49</v>
      </c>
      <c r="C26" s="107" t="s">
        <v>4</v>
      </c>
      <c r="D26" s="74" t="s">
        <v>82</v>
      </c>
      <c r="E26" s="108" t="s">
        <v>83</v>
      </c>
      <c r="F26" s="74" t="s">
        <v>69</v>
      </c>
      <c r="G26" s="109" t="n">
        <v>15</v>
      </c>
      <c r="H26" s="110" t="n">
        <f aca="false">0.99+0.78+1.55</f>
        <v>3.32</v>
      </c>
      <c r="I26" s="111" t="n">
        <v>2013</v>
      </c>
      <c r="J26" s="111" t="n">
        <v>2014</v>
      </c>
      <c r="K26" s="98" t="s">
        <v>84</v>
      </c>
      <c r="L26" s="82" t="n">
        <v>50000</v>
      </c>
      <c r="M26" s="82" t="n">
        <v>40000</v>
      </c>
      <c r="N26" s="82" t="n">
        <v>42778</v>
      </c>
      <c r="O26" s="103" t="n">
        <v>15</v>
      </c>
      <c r="P26" s="86" t="n">
        <v>50000</v>
      </c>
      <c r="Q26" s="86" t="n">
        <v>48700</v>
      </c>
      <c r="R26" s="86" t="n">
        <v>40157</v>
      </c>
      <c r="S26" s="86"/>
      <c r="T26" s="86"/>
      <c r="U26" s="86" t="n">
        <f aca="false">Q26+T26</f>
        <v>48700</v>
      </c>
      <c r="V26" s="86" t="n">
        <f aca="false">T26+R26</f>
        <v>40157</v>
      </c>
      <c r="W26" s="86" t="n">
        <f aca="false">N26-V26</f>
        <v>2621</v>
      </c>
      <c r="X26" s="86"/>
      <c r="Y26" s="86"/>
      <c r="Z26" s="86"/>
      <c r="AA26" s="86"/>
      <c r="AB26" s="86"/>
      <c r="AC26" s="86"/>
      <c r="AD26" s="103" t="s">
        <v>25</v>
      </c>
      <c r="AE26" s="98"/>
      <c r="AF26" s="99"/>
      <c r="AG26" s="99"/>
      <c r="AH26" s="99"/>
      <c r="AI26" s="99"/>
      <c r="AJ26" s="112" t="s">
        <v>58</v>
      </c>
      <c r="AK26" s="1" t="s">
        <v>25</v>
      </c>
      <c r="AL26" s="32" t="s">
        <v>85</v>
      </c>
    </row>
    <row r="27" customFormat="false" ht="19.7" hidden="false" customHeight="true" outlineLevel="0" collapsed="false">
      <c r="A27" s="74" t="s">
        <v>48</v>
      </c>
      <c r="B27" s="107" t="s">
        <v>55</v>
      </c>
      <c r="C27" s="107" t="s">
        <v>86</v>
      </c>
      <c r="D27" s="74" t="s">
        <v>87</v>
      </c>
      <c r="E27" s="108" t="s">
        <v>88</v>
      </c>
      <c r="F27" s="74" t="s">
        <v>69</v>
      </c>
      <c r="G27" s="109" t="n">
        <v>18</v>
      </c>
      <c r="H27" s="110" t="n">
        <f aca="false">0.99+0.78+1.55</f>
        <v>3.32</v>
      </c>
      <c r="I27" s="111" t="n">
        <v>2012</v>
      </c>
      <c r="J27" s="111" t="n">
        <v>2013</v>
      </c>
      <c r="K27" s="98" t="s">
        <v>89</v>
      </c>
      <c r="L27" s="82" t="n">
        <v>22215</v>
      </c>
      <c r="M27" s="82" t="n">
        <v>17772</v>
      </c>
      <c r="N27" s="82" t="n">
        <v>18965</v>
      </c>
      <c r="O27" s="103" t="n">
        <v>18</v>
      </c>
      <c r="P27" s="114" t="n">
        <v>22215</v>
      </c>
      <c r="Q27" s="86" t="n">
        <f aca="false">R27*1.15</f>
        <v>21805.95494135</v>
      </c>
      <c r="R27" s="114" t="n">
        <v>18961.699949</v>
      </c>
      <c r="S27" s="86"/>
      <c r="T27" s="114"/>
      <c r="U27" s="114" t="n">
        <f aca="false">Q27+T27</f>
        <v>21805.95494135</v>
      </c>
      <c r="V27" s="114" t="n">
        <f aca="false">T27+R27</f>
        <v>18961.699949</v>
      </c>
      <c r="W27" s="114" t="n">
        <f aca="false">N27-V27</f>
        <v>3.30005099999835</v>
      </c>
      <c r="X27" s="86"/>
      <c r="Y27" s="86"/>
      <c r="Z27" s="86" t="n">
        <v>74</v>
      </c>
      <c r="AA27" s="86"/>
      <c r="AB27" s="83" t="n">
        <f aca="false">+Y27+Z27-AA27</f>
        <v>74</v>
      </c>
      <c r="AC27" s="83"/>
      <c r="AD27" s="115" t="s">
        <v>25</v>
      </c>
      <c r="AE27" s="70"/>
      <c r="AF27" s="99"/>
      <c r="AG27" s="57" t="s">
        <v>44</v>
      </c>
      <c r="AH27" s="99"/>
      <c r="AI27" s="99"/>
      <c r="AJ27" s="112" t="s">
        <v>58</v>
      </c>
      <c r="AK27" s="1" t="s">
        <v>25</v>
      </c>
      <c r="AL27" s="32" t="s">
        <v>72</v>
      </c>
    </row>
    <row r="28" customFormat="false" ht="24" hidden="false" customHeight="true" outlineLevel="0" collapsed="false">
      <c r="A28" s="74" t="s">
        <v>48</v>
      </c>
      <c r="B28" s="107" t="s">
        <v>55</v>
      </c>
      <c r="C28" s="107" t="s">
        <v>86</v>
      </c>
      <c r="D28" s="74" t="s">
        <v>90</v>
      </c>
      <c r="E28" s="108" t="s">
        <v>91</v>
      </c>
      <c r="F28" s="74" t="s">
        <v>69</v>
      </c>
      <c r="G28" s="109" t="n">
        <v>8</v>
      </c>
      <c r="H28" s="110" t="n">
        <v>1.03</v>
      </c>
      <c r="I28" s="111" t="n">
        <v>2014</v>
      </c>
      <c r="J28" s="111" t="n">
        <v>2015</v>
      </c>
      <c r="K28" s="98" t="s">
        <v>92</v>
      </c>
      <c r="L28" s="82" t="n">
        <v>15000</v>
      </c>
      <c r="M28" s="82" t="n">
        <v>12000</v>
      </c>
      <c r="N28" s="82" t="n">
        <v>12000</v>
      </c>
      <c r="O28" s="103" t="n">
        <v>8</v>
      </c>
      <c r="P28" s="114" t="n">
        <v>15000</v>
      </c>
      <c r="Q28" s="86" t="n">
        <f aca="false">+R28*1.2</f>
        <v>14095.056</v>
      </c>
      <c r="R28" s="114" t="n">
        <v>11745.88</v>
      </c>
      <c r="S28" s="86"/>
      <c r="T28" s="114"/>
      <c r="U28" s="114" t="n">
        <f aca="false">Q28+T28</f>
        <v>14095.056</v>
      </c>
      <c r="V28" s="114" t="n">
        <f aca="false">T28+R28</f>
        <v>11745.88</v>
      </c>
      <c r="W28" s="114" t="n">
        <f aca="false">N28-V28</f>
        <v>254.120000000001</v>
      </c>
      <c r="X28" s="86"/>
      <c r="Y28" s="86"/>
      <c r="Z28" s="86" t="n">
        <v>46</v>
      </c>
      <c r="AA28" s="86"/>
      <c r="AB28" s="83" t="n">
        <f aca="false">+Y28+Z28-AA28</f>
        <v>46</v>
      </c>
      <c r="AC28" s="83"/>
      <c r="AD28" s="115" t="s">
        <v>25</v>
      </c>
      <c r="AE28" s="70"/>
      <c r="AF28" s="99"/>
      <c r="AG28" s="57" t="s">
        <v>44</v>
      </c>
      <c r="AH28" s="99"/>
      <c r="AI28" s="99"/>
      <c r="AJ28" s="112" t="s">
        <v>58</v>
      </c>
      <c r="AK28" s="1" t="s">
        <v>25</v>
      </c>
      <c r="AL28" s="32" t="s">
        <v>72</v>
      </c>
    </row>
    <row r="29" customFormat="false" ht="27.75" hidden="false" customHeight="true" outlineLevel="0" collapsed="false">
      <c r="A29" s="74" t="s">
        <v>48</v>
      </c>
      <c r="B29" s="107" t="s">
        <v>55</v>
      </c>
      <c r="C29" s="107" t="s">
        <v>93</v>
      </c>
      <c r="D29" s="74" t="s">
        <v>94</v>
      </c>
      <c r="E29" s="108" t="s">
        <v>95</v>
      </c>
      <c r="F29" s="74" t="s">
        <v>69</v>
      </c>
      <c r="G29" s="116" t="n">
        <v>6.4</v>
      </c>
      <c r="H29" s="110" t="n">
        <v>1.26</v>
      </c>
      <c r="I29" s="111" t="n">
        <v>2014</v>
      </c>
      <c r="J29" s="111" t="n">
        <v>2014</v>
      </c>
      <c r="K29" s="98" t="s">
        <v>96</v>
      </c>
      <c r="L29" s="82" t="n">
        <v>13500</v>
      </c>
      <c r="M29" s="82" t="n">
        <v>10800</v>
      </c>
      <c r="N29" s="82" t="n">
        <v>10865</v>
      </c>
      <c r="O29" s="103" t="n">
        <v>6.4</v>
      </c>
      <c r="P29" s="114" t="n">
        <v>13500</v>
      </c>
      <c r="Q29" s="86" t="n">
        <f aca="false">R29*1.15</f>
        <v>12494.27505</v>
      </c>
      <c r="R29" s="114" t="n">
        <v>10864.587</v>
      </c>
      <c r="S29" s="86"/>
      <c r="T29" s="114"/>
      <c r="U29" s="114" t="n">
        <f aca="false">Q29+T29</f>
        <v>12494.27505</v>
      </c>
      <c r="V29" s="114" t="n">
        <f aca="false">T29+R29</f>
        <v>10864.587</v>
      </c>
      <c r="W29" s="114" t="n">
        <f aca="false">N29-V29</f>
        <v>0.413000000000466</v>
      </c>
      <c r="X29" s="86"/>
      <c r="Y29" s="86"/>
      <c r="Z29" s="86" t="n">
        <v>45</v>
      </c>
      <c r="AA29" s="86"/>
      <c r="AB29" s="83" t="n">
        <f aca="false">+Y29+Z29-AA29</f>
        <v>45</v>
      </c>
      <c r="AC29" s="83"/>
      <c r="AD29" s="115" t="s">
        <v>25</v>
      </c>
      <c r="AE29" s="70"/>
      <c r="AF29" s="117"/>
      <c r="AG29" s="57" t="s">
        <v>44</v>
      </c>
      <c r="AH29" s="117"/>
      <c r="AI29" s="117"/>
      <c r="AJ29" s="112" t="s">
        <v>58</v>
      </c>
      <c r="AK29" s="1" t="s">
        <v>25</v>
      </c>
      <c r="AL29" s="32" t="s">
        <v>72</v>
      </c>
    </row>
    <row r="30" customFormat="false" ht="21" hidden="false" customHeight="true" outlineLevel="0" collapsed="false">
      <c r="A30" s="74" t="s">
        <v>48</v>
      </c>
      <c r="B30" s="107" t="s">
        <v>55</v>
      </c>
      <c r="C30" s="107" t="s">
        <v>93</v>
      </c>
      <c r="D30" s="74" t="s">
        <v>97</v>
      </c>
      <c r="E30" s="108" t="s">
        <v>98</v>
      </c>
      <c r="F30" s="74" t="s">
        <v>69</v>
      </c>
      <c r="G30" s="116" t="n">
        <v>3.8</v>
      </c>
      <c r="H30" s="110" t="n">
        <f aca="false">0.99+0.78+1.55</f>
        <v>3.32</v>
      </c>
      <c r="I30" s="111" t="n">
        <v>2013</v>
      </c>
      <c r="J30" s="111" t="n">
        <v>2014</v>
      </c>
      <c r="K30" s="98" t="s">
        <v>99</v>
      </c>
      <c r="L30" s="82" t="n">
        <v>6600</v>
      </c>
      <c r="M30" s="82" t="n">
        <v>6720</v>
      </c>
      <c r="N30" s="82" t="n">
        <v>6720</v>
      </c>
      <c r="O30" s="103" t="n">
        <v>4.6</v>
      </c>
      <c r="P30" s="114" t="n">
        <v>8400</v>
      </c>
      <c r="Q30" s="86" t="n">
        <f aca="false">R30*1.15</f>
        <v>6101.325</v>
      </c>
      <c r="R30" s="114" t="n">
        <v>5305.5</v>
      </c>
      <c r="S30" s="86"/>
      <c r="T30" s="114"/>
      <c r="U30" s="114" t="n">
        <f aca="false">Q30+T30</f>
        <v>6101.325</v>
      </c>
      <c r="V30" s="114" t="n">
        <f aca="false">T30+R30</f>
        <v>5305.5</v>
      </c>
      <c r="W30" s="114" t="n">
        <f aca="false">N30-V30</f>
        <v>1414.5</v>
      </c>
      <c r="X30" s="86" t="n">
        <v>2000</v>
      </c>
      <c r="Y30" s="86" t="n">
        <v>1400</v>
      </c>
      <c r="Z30" s="86"/>
      <c r="AA30" s="86" t="n">
        <v>1367</v>
      </c>
      <c r="AB30" s="83" t="n">
        <f aca="false">+Y30+Z30-AA30</f>
        <v>33</v>
      </c>
      <c r="AC30" s="83"/>
      <c r="AD30" s="115" t="s">
        <v>71</v>
      </c>
      <c r="AE30" s="98"/>
      <c r="AF30" s="85"/>
      <c r="AG30" s="57" t="s">
        <v>44</v>
      </c>
      <c r="AH30" s="99"/>
      <c r="AI30" s="99"/>
      <c r="AJ30" s="112" t="s">
        <v>58</v>
      </c>
      <c r="AK30" s="1" t="s">
        <v>25</v>
      </c>
      <c r="AL30" s="32" t="s">
        <v>72</v>
      </c>
    </row>
    <row r="31" customFormat="false" ht="27.75" hidden="false" customHeight="true" outlineLevel="0" collapsed="false">
      <c r="A31" s="74" t="s">
        <v>48</v>
      </c>
      <c r="B31" s="107" t="s">
        <v>55</v>
      </c>
      <c r="C31" s="107" t="s">
        <v>93</v>
      </c>
      <c r="D31" s="74" t="s">
        <v>100</v>
      </c>
      <c r="E31" s="108" t="s">
        <v>101</v>
      </c>
      <c r="F31" s="74" t="s">
        <v>69</v>
      </c>
      <c r="G31" s="116" t="n">
        <v>5.7</v>
      </c>
      <c r="H31" s="110" t="n">
        <f aca="false">0.99+0.78+1.55</f>
        <v>3.32</v>
      </c>
      <c r="I31" s="111" t="n">
        <v>2013</v>
      </c>
      <c r="J31" s="111" t="n">
        <v>2014</v>
      </c>
      <c r="K31" s="98" t="s">
        <v>102</v>
      </c>
      <c r="L31" s="82" t="n">
        <v>14472</v>
      </c>
      <c r="M31" s="82" t="n">
        <v>11577.6</v>
      </c>
      <c r="N31" s="82" t="n">
        <v>11577.6</v>
      </c>
      <c r="O31" s="103" t="n">
        <v>5.7</v>
      </c>
      <c r="P31" s="114" t="n">
        <v>14472</v>
      </c>
      <c r="Q31" s="86" t="n">
        <f aca="false">+R31*1.35</f>
        <v>13958.3996469</v>
      </c>
      <c r="R31" s="114" t="n">
        <v>10339.555294</v>
      </c>
      <c r="S31" s="86"/>
      <c r="T31" s="114"/>
      <c r="U31" s="114" t="n">
        <f aca="false">Q31+T31</f>
        <v>13958.3996469</v>
      </c>
      <c r="V31" s="114" t="n">
        <f aca="false">T31+R31</f>
        <v>10339.555294</v>
      </c>
      <c r="W31" s="114" t="n">
        <f aca="false">N31-V31</f>
        <v>1238.044706</v>
      </c>
      <c r="X31" s="86" t="n">
        <v>700</v>
      </c>
      <c r="Y31" s="86"/>
      <c r="Z31" s="86" t="n">
        <v>49</v>
      </c>
      <c r="AA31" s="86"/>
      <c r="AB31" s="83" t="n">
        <f aca="false">+Y31+Z31-AA31</f>
        <v>49</v>
      </c>
      <c r="AC31" s="83"/>
      <c r="AD31" s="115" t="s">
        <v>25</v>
      </c>
      <c r="AE31" s="70"/>
      <c r="AF31" s="85"/>
      <c r="AG31" s="57" t="s">
        <v>44</v>
      </c>
      <c r="AH31" s="99"/>
      <c r="AI31" s="99"/>
      <c r="AJ31" s="112" t="s">
        <v>58</v>
      </c>
      <c r="AK31" s="1" t="s">
        <v>25</v>
      </c>
      <c r="AL31" s="32" t="s">
        <v>72</v>
      </c>
    </row>
    <row r="32" customFormat="false" ht="27" hidden="false" customHeight="true" outlineLevel="0" collapsed="false">
      <c r="A32" s="74" t="s">
        <v>48</v>
      </c>
      <c r="B32" s="107" t="s">
        <v>55</v>
      </c>
      <c r="C32" s="107" t="s">
        <v>93</v>
      </c>
      <c r="D32" s="74" t="s">
        <v>103</v>
      </c>
      <c r="E32" s="108" t="s">
        <v>104</v>
      </c>
      <c r="F32" s="74" t="s">
        <v>69</v>
      </c>
      <c r="G32" s="116" t="n">
        <v>7.2</v>
      </c>
      <c r="H32" s="110" t="n">
        <f aca="false">0.99+0.78+1.55</f>
        <v>3.32</v>
      </c>
      <c r="I32" s="111" t="n">
        <v>2013</v>
      </c>
      <c r="J32" s="111" t="n">
        <v>2014</v>
      </c>
      <c r="K32" s="98" t="s">
        <v>105</v>
      </c>
      <c r="L32" s="82" t="n">
        <v>18115</v>
      </c>
      <c r="M32" s="82" t="n">
        <v>14492</v>
      </c>
      <c r="N32" s="82" t="n">
        <v>14492</v>
      </c>
      <c r="O32" s="103" t="n">
        <v>7.2</v>
      </c>
      <c r="P32" s="114" t="n">
        <v>18115</v>
      </c>
      <c r="Q32" s="86" t="n">
        <f aca="false">R32*1.3</f>
        <v>17549.8623989</v>
      </c>
      <c r="R32" s="114" t="n">
        <v>13499.894153</v>
      </c>
      <c r="S32" s="86"/>
      <c r="T32" s="114"/>
      <c r="U32" s="114" t="n">
        <f aca="false">Q32+T32</f>
        <v>17549.8623989</v>
      </c>
      <c r="V32" s="114" t="n">
        <f aca="false">T32+R32</f>
        <v>13499.894153</v>
      </c>
      <c r="W32" s="114" t="n">
        <f aca="false">N32-V32</f>
        <v>992.105846999999</v>
      </c>
      <c r="X32" s="86"/>
      <c r="Y32" s="86"/>
      <c r="Z32" s="86" t="n">
        <v>61</v>
      </c>
      <c r="AA32" s="86"/>
      <c r="AB32" s="83" t="n">
        <f aca="false">+Y32+Z32-AA32</f>
        <v>61</v>
      </c>
      <c r="AC32" s="83"/>
      <c r="AD32" s="115" t="s">
        <v>25</v>
      </c>
      <c r="AE32" s="70"/>
      <c r="AF32" s="99"/>
      <c r="AG32" s="57" t="s">
        <v>44</v>
      </c>
      <c r="AH32" s="99"/>
      <c r="AI32" s="99"/>
      <c r="AJ32" s="112" t="s">
        <v>58</v>
      </c>
      <c r="AK32" s="1" t="s">
        <v>25</v>
      </c>
      <c r="AL32" s="32" t="s">
        <v>72</v>
      </c>
    </row>
    <row r="33" customFormat="false" ht="25.5" hidden="false" customHeight="true" outlineLevel="0" collapsed="false">
      <c r="A33" s="74" t="s">
        <v>48</v>
      </c>
      <c r="B33" s="107" t="s">
        <v>55</v>
      </c>
      <c r="C33" s="107" t="s">
        <v>93</v>
      </c>
      <c r="D33" s="74" t="s">
        <v>106</v>
      </c>
      <c r="E33" s="108" t="s">
        <v>107</v>
      </c>
      <c r="F33" s="74" t="s">
        <v>69</v>
      </c>
      <c r="G33" s="116" t="n">
        <v>30.6</v>
      </c>
      <c r="H33" s="110" t="n">
        <v>5</v>
      </c>
      <c r="I33" s="111" t="n">
        <v>2013</v>
      </c>
      <c r="J33" s="111" t="n">
        <v>2014</v>
      </c>
      <c r="K33" s="98" t="s">
        <v>108</v>
      </c>
      <c r="L33" s="82" t="n">
        <v>54300</v>
      </c>
      <c r="M33" s="82" t="n">
        <v>43440</v>
      </c>
      <c r="N33" s="82" t="n">
        <v>46807</v>
      </c>
      <c r="O33" s="103" t="n">
        <v>30.6</v>
      </c>
      <c r="P33" s="114" t="n">
        <v>54300</v>
      </c>
      <c r="Q33" s="86" t="n">
        <f aca="false">R33*1.15</f>
        <v>53828.0155</v>
      </c>
      <c r="R33" s="114" t="n">
        <v>46806.97</v>
      </c>
      <c r="S33" s="86"/>
      <c r="T33" s="114"/>
      <c r="U33" s="114" t="n">
        <f aca="false">Q33+T33</f>
        <v>53828.0155</v>
      </c>
      <c r="V33" s="114" t="n">
        <f aca="false">T33+R33</f>
        <v>46806.97</v>
      </c>
      <c r="W33" s="114" t="n">
        <f aca="false">N33-V33</f>
        <v>0.0299999999988358</v>
      </c>
      <c r="X33" s="86"/>
      <c r="Y33" s="86"/>
      <c r="Z33" s="86" t="n">
        <v>266</v>
      </c>
      <c r="AA33" s="86"/>
      <c r="AB33" s="83" t="n">
        <f aca="false">+Y33+Z33-AA33</f>
        <v>266</v>
      </c>
      <c r="AC33" s="83"/>
      <c r="AD33" s="115" t="s">
        <v>25</v>
      </c>
      <c r="AE33" s="70"/>
      <c r="AF33" s="99"/>
      <c r="AG33" s="57" t="s">
        <v>44</v>
      </c>
      <c r="AH33" s="99"/>
      <c r="AI33" s="99"/>
      <c r="AJ33" s="112" t="s">
        <v>58</v>
      </c>
      <c r="AK33" s="1" t="s">
        <v>25</v>
      </c>
      <c r="AL33" s="32" t="s">
        <v>72</v>
      </c>
    </row>
    <row r="34" customFormat="false" ht="24.75" hidden="false" customHeight="true" outlineLevel="0" collapsed="false">
      <c r="A34" s="74" t="s">
        <v>48</v>
      </c>
      <c r="B34" s="107" t="s">
        <v>55</v>
      </c>
      <c r="C34" s="107" t="s">
        <v>93</v>
      </c>
      <c r="D34" s="74" t="s">
        <v>109</v>
      </c>
      <c r="E34" s="108" t="s">
        <v>110</v>
      </c>
      <c r="F34" s="74" t="s">
        <v>69</v>
      </c>
      <c r="G34" s="116" t="n">
        <v>21</v>
      </c>
      <c r="H34" s="110" t="n">
        <v>3.6</v>
      </c>
      <c r="I34" s="111" t="n">
        <v>2013</v>
      </c>
      <c r="J34" s="111" t="n">
        <v>2015</v>
      </c>
      <c r="K34" s="98" t="s">
        <v>111</v>
      </c>
      <c r="L34" s="82" t="n">
        <v>63360</v>
      </c>
      <c r="M34" s="82" t="n">
        <v>50688</v>
      </c>
      <c r="N34" s="82" t="n">
        <v>50917</v>
      </c>
      <c r="O34" s="103" t="n">
        <v>23</v>
      </c>
      <c r="P34" s="114" t="n">
        <v>63360</v>
      </c>
      <c r="Q34" s="86" t="n">
        <f aca="false">R34*1.15</f>
        <v>58229.63705</v>
      </c>
      <c r="R34" s="114" t="n">
        <v>50634.467</v>
      </c>
      <c r="S34" s="86"/>
      <c r="T34" s="114"/>
      <c r="U34" s="114" t="n">
        <f aca="false">Q34+T34</f>
        <v>58229.63705</v>
      </c>
      <c r="V34" s="114" t="n">
        <f aca="false">T34+R34</f>
        <v>50634.467</v>
      </c>
      <c r="W34" s="114" t="n">
        <f aca="false">N34-V34</f>
        <v>282.532999999996</v>
      </c>
      <c r="X34" s="86" t="n">
        <v>2000</v>
      </c>
      <c r="Y34" s="86"/>
      <c r="Z34" s="86" t="n">
        <v>2076</v>
      </c>
      <c r="AA34" s="86"/>
      <c r="AB34" s="83" t="n">
        <f aca="false">+Y34+Z34-AA34</f>
        <v>2076</v>
      </c>
      <c r="AC34" s="83" t="n">
        <v>283</v>
      </c>
      <c r="AD34" s="115" t="s">
        <v>71</v>
      </c>
      <c r="AE34" s="70"/>
      <c r="AF34" s="85"/>
      <c r="AG34" s="57" t="s">
        <v>44</v>
      </c>
      <c r="AH34" s="99"/>
      <c r="AI34" s="99"/>
      <c r="AJ34" s="112" t="s">
        <v>58</v>
      </c>
      <c r="AK34" s="1" t="s">
        <v>25</v>
      </c>
      <c r="AL34" s="32" t="s">
        <v>72</v>
      </c>
    </row>
    <row r="35" customFormat="false" ht="35.45" hidden="false" customHeight="true" outlineLevel="0" collapsed="false">
      <c r="A35" s="74" t="s">
        <v>48</v>
      </c>
      <c r="B35" s="107" t="s">
        <v>49</v>
      </c>
      <c r="C35" s="107" t="s">
        <v>58</v>
      </c>
      <c r="D35" s="74" t="s">
        <v>112</v>
      </c>
      <c r="E35" s="108" t="s">
        <v>113</v>
      </c>
      <c r="F35" s="74" t="s">
        <v>69</v>
      </c>
      <c r="G35" s="109" t="n">
        <v>2.2</v>
      </c>
      <c r="H35" s="110" t="n">
        <v>1.5</v>
      </c>
      <c r="I35" s="111" t="n">
        <v>2010</v>
      </c>
      <c r="J35" s="111" t="n">
        <v>2011</v>
      </c>
      <c r="K35" s="98" t="s">
        <v>114</v>
      </c>
      <c r="L35" s="82" t="n">
        <v>3260</v>
      </c>
      <c r="M35" s="82" t="n">
        <v>2608</v>
      </c>
      <c r="N35" s="82" t="n">
        <v>2654</v>
      </c>
      <c r="O35" s="103" t="n">
        <v>2.2</v>
      </c>
      <c r="P35" s="86" t="n">
        <v>3260</v>
      </c>
      <c r="Q35" s="86" t="n">
        <f aca="false">+R35*1.2</f>
        <v>3184.8</v>
      </c>
      <c r="R35" s="86" t="n">
        <v>2654</v>
      </c>
      <c r="S35" s="86"/>
      <c r="T35" s="86"/>
      <c r="U35" s="86" t="n">
        <f aca="false">Q35+T35</f>
        <v>3184.8</v>
      </c>
      <c r="V35" s="86" t="n">
        <f aca="false">T35+R35</f>
        <v>2654</v>
      </c>
      <c r="W35" s="86" t="n">
        <f aca="false">N35-V35</f>
        <v>0</v>
      </c>
      <c r="X35" s="86"/>
      <c r="Y35" s="86"/>
      <c r="Z35" s="86"/>
      <c r="AA35" s="86"/>
      <c r="AB35" s="86"/>
      <c r="AC35" s="86"/>
      <c r="AD35" s="103" t="s">
        <v>25</v>
      </c>
      <c r="AE35" s="98"/>
      <c r="AF35" s="99"/>
      <c r="AG35" s="99"/>
      <c r="AH35" s="99"/>
      <c r="AI35" s="99"/>
      <c r="AJ35" s="112" t="s">
        <v>58</v>
      </c>
      <c r="AK35" s="1" t="s">
        <v>25</v>
      </c>
      <c r="AL35" s="32" t="s">
        <v>72</v>
      </c>
    </row>
    <row r="36" customFormat="false" ht="28.5" hidden="false" customHeight="true" outlineLevel="0" collapsed="false">
      <c r="A36" s="74" t="s">
        <v>48</v>
      </c>
      <c r="B36" s="107" t="s">
        <v>60</v>
      </c>
      <c r="C36" s="107" t="s">
        <v>60</v>
      </c>
      <c r="D36" s="74" t="s">
        <v>115</v>
      </c>
      <c r="E36" s="108" t="s">
        <v>116</v>
      </c>
      <c r="F36" s="74" t="s">
        <v>69</v>
      </c>
      <c r="G36" s="109" t="n">
        <v>4</v>
      </c>
      <c r="H36" s="118" t="n">
        <f aca="false">0.99+0.78+1.55</f>
        <v>3.32</v>
      </c>
      <c r="I36" s="111" t="n">
        <v>2014</v>
      </c>
      <c r="J36" s="111" t="s">
        <v>117</v>
      </c>
      <c r="K36" s="98" t="s">
        <v>118</v>
      </c>
      <c r="L36" s="86" t="n">
        <v>28932</v>
      </c>
      <c r="M36" s="82" t="n">
        <v>23145.6</v>
      </c>
      <c r="N36" s="82" t="n">
        <v>23145.6</v>
      </c>
      <c r="O36" s="103" t="n">
        <v>4</v>
      </c>
      <c r="P36" s="86" t="n">
        <v>29132</v>
      </c>
      <c r="Q36" s="86" t="n">
        <f aca="false">+R36*1.15</f>
        <v>17691.6</v>
      </c>
      <c r="R36" s="86" t="n">
        <v>15384</v>
      </c>
      <c r="S36" s="86" t="n">
        <v>2500</v>
      </c>
      <c r="T36" s="86" t="n">
        <v>2108.979974</v>
      </c>
      <c r="U36" s="86" t="n">
        <f aca="false">Q36+T36</f>
        <v>19800.579974</v>
      </c>
      <c r="V36" s="86" t="n">
        <f aca="false">T36+R36</f>
        <v>17492.979974</v>
      </c>
      <c r="W36" s="86" t="n">
        <f aca="false">N36-V36</f>
        <v>5652.620026</v>
      </c>
      <c r="X36" s="86" t="n">
        <v>4000</v>
      </c>
      <c r="Y36" s="86" t="n">
        <v>3000</v>
      </c>
      <c r="Z36" s="86"/>
      <c r="AA36" s="86"/>
      <c r="AB36" s="83" t="n">
        <f aca="false">Y36+Z36-AA36</f>
        <v>3000</v>
      </c>
      <c r="AC36" s="83" t="n">
        <v>3000</v>
      </c>
      <c r="AD36" s="103" t="s">
        <v>71</v>
      </c>
      <c r="AE36" s="98"/>
      <c r="AF36" s="85"/>
      <c r="AG36" s="57" t="s">
        <v>44</v>
      </c>
      <c r="AH36" s="99"/>
      <c r="AI36" s="99"/>
      <c r="AJ36" s="112" t="s">
        <v>58</v>
      </c>
      <c r="AK36" s="1" t="s">
        <v>25</v>
      </c>
      <c r="AL36" s="32" t="s">
        <v>85</v>
      </c>
    </row>
    <row r="37" customFormat="false" ht="19.7" hidden="false" customHeight="true" outlineLevel="0" collapsed="false">
      <c r="A37" s="74" t="s">
        <v>48</v>
      </c>
      <c r="B37" s="107" t="s">
        <v>55</v>
      </c>
      <c r="C37" s="107" t="s">
        <v>119</v>
      </c>
      <c r="D37" s="74" t="s">
        <v>120</v>
      </c>
      <c r="E37" s="108" t="s">
        <v>121</v>
      </c>
      <c r="F37" s="74" t="s">
        <v>69</v>
      </c>
      <c r="G37" s="109" t="n">
        <v>9</v>
      </c>
      <c r="H37" s="110" t="n">
        <f aca="false">0.99+0.78+1.55</f>
        <v>3.32</v>
      </c>
      <c r="I37" s="111" t="n">
        <v>2015</v>
      </c>
      <c r="J37" s="111" t="n">
        <v>2015</v>
      </c>
      <c r="K37" s="98" t="s">
        <v>122</v>
      </c>
      <c r="L37" s="82" t="n">
        <v>23840</v>
      </c>
      <c r="M37" s="82" t="n">
        <v>19072</v>
      </c>
      <c r="N37" s="82" t="n">
        <v>19072</v>
      </c>
      <c r="O37" s="103" t="n">
        <v>9</v>
      </c>
      <c r="P37" s="114" t="n">
        <v>23840</v>
      </c>
      <c r="Q37" s="86" t="n">
        <f aca="false">R37*1.15</f>
        <v>18294.2</v>
      </c>
      <c r="R37" s="114" t="n">
        <v>15908</v>
      </c>
      <c r="S37" s="86"/>
      <c r="T37" s="114"/>
      <c r="U37" s="114" t="n">
        <f aca="false">Q37+T37</f>
        <v>18294.2</v>
      </c>
      <c r="V37" s="114" t="n">
        <f aca="false">T37+R37</f>
        <v>15908</v>
      </c>
      <c r="W37" s="114" t="n">
        <f aca="false">N37-V37</f>
        <v>3164</v>
      </c>
      <c r="X37" s="86" t="n">
        <v>1500</v>
      </c>
      <c r="Y37" s="86" t="n">
        <v>1500</v>
      </c>
      <c r="Z37" s="86"/>
      <c r="AA37" s="86" t="n">
        <v>1430</v>
      </c>
      <c r="AB37" s="83" t="n">
        <f aca="false">+Y37+Z37-AA37</f>
        <v>70</v>
      </c>
      <c r="AC37" s="83" t="n">
        <v>70</v>
      </c>
      <c r="AD37" s="115" t="s">
        <v>71</v>
      </c>
      <c r="AE37" s="98"/>
      <c r="AF37" s="85"/>
      <c r="AG37" s="57" t="s">
        <v>44</v>
      </c>
      <c r="AH37" s="99"/>
      <c r="AI37" s="99"/>
      <c r="AJ37" s="112" t="s">
        <v>58</v>
      </c>
      <c r="AK37" s="1" t="s">
        <v>25</v>
      </c>
      <c r="AL37" s="32" t="s">
        <v>72</v>
      </c>
    </row>
    <row r="38" s="100" customFormat="true" ht="19.7" hidden="false" customHeight="true" outlineLevel="0" collapsed="false">
      <c r="A38" s="89" t="s">
        <v>123</v>
      </c>
      <c r="B38" s="119"/>
      <c r="C38" s="119"/>
      <c r="D38" s="89"/>
      <c r="E38" s="90" t="s">
        <v>124</v>
      </c>
      <c r="F38" s="89"/>
      <c r="G38" s="91"/>
      <c r="H38" s="92"/>
      <c r="I38" s="93"/>
      <c r="J38" s="93"/>
      <c r="K38" s="104"/>
      <c r="L38" s="82"/>
      <c r="M38" s="82"/>
      <c r="N38" s="82"/>
      <c r="O38" s="103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103"/>
      <c r="AE38" s="104"/>
      <c r="AF38" s="105"/>
      <c r="AG38" s="105"/>
      <c r="AH38" s="105"/>
      <c r="AI38" s="105"/>
      <c r="AJ38" s="120"/>
      <c r="AK38" s="32"/>
    </row>
    <row r="39" customFormat="false" ht="23.25" hidden="false" customHeight="true" outlineLevel="0" collapsed="false">
      <c r="A39" s="74" t="s">
        <v>48</v>
      </c>
      <c r="B39" s="107" t="s">
        <v>49</v>
      </c>
      <c r="C39" s="107" t="s">
        <v>49</v>
      </c>
      <c r="D39" s="74" t="s">
        <v>125</v>
      </c>
      <c r="E39" s="121" t="s">
        <v>126</v>
      </c>
      <c r="F39" s="74" t="s">
        <v>127</v>
      </c>
      <c r="G39" s="109" t="n">
        <v>2.2</v>
      </c>
      <c r="H39" s="122" t="n">
        <f aca="false">G39</f>
        <v>2.2</v>
      </c>
      <c r="I39" s="111" t="n">
        <v>2013</v>
      </c>
      <c r="J39" s="111" t="n">
        <v>2014</v>
      </c>
      <c r="K39" s="98" t="s">
        <v>128</v>
      </c>
      <c r="L39" s="82" t="n">
        <v>20000</v>
      </c>
      <c r="M39" s="82" t="n">
        <v>16000</v>
      </c>
      <c r="N39" s="82" t="n">
        <v>16000</v>
      </c>
      <c r="O39" s="103" t="n">
        <v>2.2</v>
      </c>
      <c r="P39" s="86" t="n">
        <v>20000</v>
      </c>
      <c r="Q39" s="86" t="n">
        <v>12000</v>
      </c>
      <c r="R39" s="86" t="n">
        <v>15282.7272</v>
      </c>
      <c r="S39" s="86" t="n">
        <v>717</v>
      </c>
      <c r="T39" s="86" t="n">
        <f aca="false">VLOOKUP(D39,'[2]BC nam 2016'!$B$14:$W$835,22,0)</f>
        <v>688.423</v>
      </c>
      <c r="U39" s="86" t="n">
        <f aca="false">Q39+T39+3500</f>
        <v>16188.423</v>
      </c>
      <c r="V39" s="86" t="n">
        <f aca="false">T39+R39</f>
        <v>15971.1502</v>
      </c>
      <c r="W39" s="86" t="n">
        <f aca="false">N39-V39</f>
        <v>28.8498</v>
      </c>
      <c r="X39" s="86"/>
      <c r="Y39" s="86"/>
      <c r="Z39" s="86"/>
      <c r="AA39" s="86"/>
      <c r="AB39" s="86"/>
      <c r="AC39" s="86"/>
      <c r="AD39" s="103" t="s">
        <v>71</v>
      </c>
      <c r="AE39" s="98"/>
      <c r="AF39" s="99"/>
      <c r="AG39" s="99"/>
      <c r="AH39" s="99"/>
      <c r="AI39" s="99"/>
      <c r="AJ39" s="112" t="s">
        <v>129</v>
      </c>
      <c r="AK39" s="1" t="s">
        <v>25</v>
      </c>
      <c r="AL39" s="32" t="s">
        <v>72</v>
      </c>
    </row>
    <row r="40" customFormat="false" ht="27" hidden="false" customHeight="true" outlineLevel="0" collapsed="false">
      <c r="A40" s="74" t="s">
        <v>48</v>
      </c>
      <c r="B40" s="107" t="s">
        <v>49</v>
      </c>
      <c r="C40" s="107" t="s">
        <v>49</v>
      </c>
      <c r="D40" s="74" t="s">
        <v>130</v>
      </c>
      <c r="E40" s="121" t="s">
        <v>131</v>
      </c>
      <c r="F40" s="74" t="s">
        <v>127</v>
      </c>
      <c r="G40" s="109" t="n">
        <v>1.2</v>
      </c>
      <c r="H40" s="122" t="n">
        <f aca="false">G40</f>
        <v>1.2</v>
      </c>
      <c r="I40" s="111" t="n">
        <v>2013</v>
      </c>
      <c r="J40" s="111" t="n">
        <v>2014</v>
      </c>
      <c r="K40" s="98" t="s">
        <v>132</v>
      </c>
      <c r="L40" s="82" t="n">
        <v>6500</v>
      </c>
      <c r="M40" s="82" t="n">
        <v>5200</v>
      </c>
      <c r="N40" s="82" t="n">
        <v>5205</v>
      </c>
      <c r="O40" s="103" t="n">
        <v>1.2</v>
      </c>
      <c r="P40" s="86" t="n">
        <v>6500</v>
      </c>
      <c r="Q40" s="86" t="n">
        <v>5850</v>
      </c>
      <c r="R40" s="86" t="n">
        <v>4680</v>
      </c>
      <c r="S40" s="86"/>
      <c r="T40" s="86"/>
      <c r="U40" s="86" t="n">
        <f aca="false">Q40+T40</f>
        <v>5850</v>
      </c>
      <c r="V40" s="86" t="n">
        <f aca="false">T40+R40</f>
        <v>4680</v>
      </c>
      <c r="W40" s="86" t="n">
        <f aca="false">N40-V40</f>
        <v>525</v>
      </c>
      <c r="X40" s="86"/>
      <c r="Y40" s="86"/>
      <c r="Z40" s="86"/>
      <c r="AA40" s="86"/>
      <c r="AB40" s="86"/>
      <c r="AC40" s="86"/>
      <c r="AD40" s="103" t="s">
        <v>25</v>
      </c>
      <c r="AE40" s="98"/>
      <c r="AF40" s="99"/>
      <c r="AG40" s="99"/>
      <c r="AH40" s="99"/>
      <c r="AI40" s="99"/>
      <c r="AJ40" s="112" t="s">
        <v>129</v>
      </c>
      <c r="AK40" s="1" t="s">
        <v>25</v>
      </c>
      <c r="AL40" s="32" t="s">
        <v>72</v>
      </c>
    </row>
    <row r="41" customFormat="false" ht="19.7" hidden="false" customHeight="true" outlineLevel="0" collapsed="false">
      <c r="A41" s="74" t="s">
        <v>48</v>
      </c>
      <c r="B41" s="107" t="s">
        <v>49</v>
      </c>
      <c r="C41" s="107" t="s">
        <v>49</v>
      </c>
      <c r="D41" s="74" t="s">
        <v>133</v>
      </c>
      <c r="E41" s="121" t="s">
        <v>134</v>
      </c>
      <c r="F41" s="74" t="s">
        <v>127</v>
      </c>
      <c r="G41" s="109" t="n">
        <v>1</v>
      </c>
      <c r="H41" s="122" t="n">
        <f aca="false">G41</f>
        <v>1</v>
      </c>
      <c r="I41" s="111" t="n">
        <v>2013</v>
      </c>
      <c r="J41" s="111" t="n">
        <v>2014</v>
      </c>
      <c r="K41" s="98" t="s">
        <v>135</v>
      </c>
      <c r="L41" s="82" t="n">
        <v>4200</v>
      </c>
      <c r="M41" s="82" t="n">
        <v>3360</v>
      </c>
      <c r="N41" s="82" t="n">
        <v>3360</v>
      </c>
      <c r="O41" s="103" t="n">
        <v>1</v>
      </c>
      <c r="P41" s="86" t="n">
        <v>4200</v>
      </c>
      <c r="Q41" s="86" t="n">
        <v>3780</v>
      </c>
      <c r="R41" s="86" t="n">
        <v>3184</v>
      </c>
      <c r="S41" s="86"/>
      <c r="T41" s="86"/>
      <c r="U41" s="86" t="n">
        <f aca="false">Q41+T41</f>
        <v>3780</v>
      </c>
      <c r="V41" s="86" t="n">
        <f aca="false">T41+R41</f>
        <v>3184</v>
      </c>
      <c r="W41" s="86" t="n">
        <f aca="false">N41-V41</f>
        <v>176</v>
      </c>
      <c r="X41" s="86"/>
      <c r="Y41" s="86"/>
      <c r="Z41" s="86"/>
      <c r="AA41" s="86"/>
      <c r="AB41" s="86"/>
      <c r="AC41" s="86"/>
      <c r="AD41" s="103" t="s">
        <v>25</v>
      </c>
      <c r="AE41" s="98"/>
      <c r="AF41" s="99"/>
      <c r="AG41" s="99"/>
      <c r="AH41" s="99"/>
      <c r="AI41" s="99"/>
      <c r="AJ41" s="112" t="s">
        <v>129</v>
      </c>
      <c r="AK41" s="1" t="s">
        <v>25</v>
      </c>
      <c r="AL41" s="32" t="s">
        <v>72</v>
      </c>
    </row>
    <row r="42" customFormat="false" ht="19.7" hidden="false" customHeight="true" outlineLevel="0" collapsed="false">
      <c r="A42" s="74" t="s">
        <v>48</v>
      </c>
      <c r="B42" s="107" t="s">
        <v>49</v>
      </c>
      <c r="C42" s="107" t="s">
        <v>49</v>
      </c>
      <c r="D42" s="74" t="s">
        <v>136</v>
      </c>
      <c r="E42" s="121" t="s">
        <v>137</v>
      </c>
      <c r="F42" s="74" t="s">
        <v>127</v>
      </c>
      <c r="G42" s="109"/>
      <c r="H42" s="123"/>
      <c r="I42" s="111" t="n">
        <v>2016</v>
      </c>
      <c r="J42" s="111" t="n">
        <v>2017</v>
      </c>
      <c r="K42" s="98" t="s">
        <v>138</v>
      </c>
      <c r="L42" s="82" t="n">
        <v>7000</v>
      </c>
      <c r="M42" s="82" t="n">
        <v>5600</v>
      </c>
      <c r="N42" s="82" t="n">
        <v>5600</v>
      </c>
      <c r="O42" s="103" t="n">
        <v>4.5</v>
      </c>
      <c r="P42" s="86" t="n">
        <v>11000</v>
      </c>
      <c r="Q42" s="86"/>
      <c r="R42" s="86"/>
      <c r="S42" s="86" t="n">
        <v>2000</v>
      </c>
      <c r="T42" s="86"/>
      <c r="U42" s="86"/>
      <c r="V42" s="86"/>
      <c r="W42" s="86" t="n">
        <f aca="false">N42-V42</f>
        <v>5600</v>
      </c>
      <c r="X42" s="86" t="n">
        <v>2000</v>
      </c>
      <c r="Y42" s="86" t="n">
        <v>1000</v>
      </c>
      <c r="Z42" s="86" t="n">
        <v>1000</v>
      </c>
      <c r="AA42" s="86"/>
      <c r="AB42" s="84" t="n">
        <f aca="false">+Y42+Z42-AA42</f>
        <v>2000</v>
      </c>
      <c r="AC42" s="84" t="n">
        <v>1500</v>
      </c>
      <c r="AD42" s="115" t="s">
        <v>71</v>
      </c>
      <c r="AE42" s="70"/>
      <c r="AF42" s="85"/>
      <c r="AG42" s="57" t="s">
        <v>44</v>
      </c>
      <c r="AH42" s="99"/>
      <c r="AI42" s="99"/>
      <c r="AJ42" s="112" t="s">
        <v>139</v>
      </c>
      <c r="AK42" s="1" t="s">
        <v>140</v>
      </c>
      <c r="AL42" s="32" t="s">
        <v>72</v>
      </c>
    </row>
    <row r="43" customFormat="false" ht="19.7" hidden="false" customHeight="true" outlineLevel="0" collapsed="false">
      <c r="A43" s="74" t="s">
        <v>48</v>
      </c>
      <c r="B43" s="107" t="s">
        <v>49</v>
      </c>
      <c r="C43" s="107" t="s">
        <v>49</v>
      </c>
      <c r="D43" s="74" t="s">
        <v>141</v>
      </c>
      <c r="E43" s="121" t="s">
        <v>142</v>
      </c>
      <c r="F43" s="74" t="s">
        <v>127</v>
      </c>
      <c r="G43" s="109" t="n">
        <v>1.33</v>
      </c>
      <c r="H43" s="122" t="n">
        <f aca="false">G43</f>
        <v>1.33</v>
      </c>
      <c r="I43" s="111" t="n">
        <v>2015</v>
      </c>
      <c r="J43" s="111" t="n">
        <v>2016</v>
      </c>
      <c r="K43" s="98" t="s">
        <v>143</v>
      </c>
      <c r="L43" s="82" t="n">
        <v>9990</v>
      </c>
      <c r="M43" s="82" t="n">
        <v>8000</v>
      </c>
      <c r="N43" s="82" t="n">
        <v>8000</v>
      </c>
      <c r="O43" s="103" t="n">
        <v>1.33</v>
      </c>
      <c r="P43" s="86" t="n">
        <v>9990</v>
      </c>
      <c r="Q43" s="86" t="n">
        <f aca="false">8991*0.95</f>
        <v>8541.45</v>
      </c>
      <c r="R43" s="86" t="n">
        <v>5167.727273</v>
      </c>
      <c r="S43" s="86" t="n">
        <v>2832</v>
      </c>
      <c r="T43" s="86" t="n">
        <f aca="false">VLOOKUP(D43,'[2]BC nam 2016'!$B$14:$W$835,22,0)</f>
        <v>1657.71195</v>
      </c>
      <c r="U43" s="86" t="n">
        <f aca="false">Q43+T43</f>
        <v>10199.16195</v>
      </c>
      <c r="V43" s="86" t="n">
        <f aca="false">T43+R43</f>
        <v>6825.439223</v>
      </c>
      <c r="W43" s="86" t="n">
        <f aca="false">N43-V43</f>
        <v>1174.560777</v>
      </c>
      <c r="X43" s="86" t="n">
        <v>1000</v>
      </c>
      <c r="Y43" s="86" t="n">
        <v>1000</v>
      </c>
      <c r="Z43" s="86"/>
      <c r="AA43" s="86" t="n">
        <v>447</v>
      </c>
      <c r="AB43" s="84" t="n">
        <f aca="false">+Y43+Z43-AA43</f>
        <v>553</v>
      </c>
      <c r="AC43" s="84" t="n">
        <v>553</v>
      </c>
      <c r="AD43" s="103" t="s">
        <v>71</v>
      </c>
      <c r="AE43" s="98"/>
      <c r="AF43" s="85"/>
      <c r="AG43" s="57" t="s">
        <v>44</v>
      </c>
      <c r="AH43" s="99"/>
      <c r="AI43" s="99"/>
      <c r="AJ43" s="112" t="s">
        <v>129</v>
      </c>
      <c r="AK43" s="1" t="s">
        <v>140</v>
      </c>
      <c r="AL43" s="32" t="s">
        <v>72</v>
      </c>
    </row>
    <row r="44" customFormat="false" ht="27" hidden="false" customHeight="true" outlineLevel="0" collapsed="false">
      <c r="A44" s="74" t="s">
        <v>48</v>
      </c>
      <c r="B44" s="107" t="s">
        <v>49</v>
      </c>
      <c r="C44" s="107" t="s">
        <v>49</v>
      </c>
      <c r="D44" s="74"/>
      <c r="E44" s="121" t="s">
        <v>144</v>
      </c>
      <c r="F44" s="74" t="s">
        <v>127</v>
      </c>
      <c r="G44" s="116"/>
      <c r="H44" s="123"/>
      <c r="I44" s="111"/>
      <c r="J44" s="111"/>
      <c r="K44" s="103"/>
      <c r="L44" s="102"/>
      <c r="M44" s="82" t="n">
        <v>1600</v>
      </c>
      <c r="N44" s="82" t="n">
        <v>1600</v>
      </c>
      <c r="O44" s="103" t="n">
        <v>0.5</v>
      </c>
      <c r="P44" s="86" t="n">
        <v>2000</v>
      </c>
      <c r="Q44" s="86" t="n">
        <f aca="false">R44*1.15</f>
        <v>0</v>
      </c>
      <c r="R44" s="86"/>
      <c r="S44" s="86" t="n">
        <v>800</v>
      </c>
      <c r="T44" s="86" t="n">
        <v>407.83</v>
      </c>
      <c r="U44" s="86" t="n">
        <f aca="false">Q44+T44</f>
        <v>407.83</v>
      </c>
      <c r="V44" s="86" t="n">
        <f aca="false">T44+R44</f>
        <v>407.83</v>
      </c>
      <c r="W44" s="86" t="n">
        <f aca="false">N44-V44</f>
        <v>1192.17</v>
      </c>
      <c r="X44" s="86"/>
      <c r="Y44" s="86"/>
      <c r="Z44" s="86"/>
      <c r="AA44" s="86"/>
      <c r="AB44" s="86"/>
      <c r="AC44" s="86"/>
      <c r="AD44" s="115" t="s">
        <v>145</v>
      </c>
      <c r="AE44" s="98"/>
      <c r="AF44" s="99"/>
      <c r="AG44" s="99"/>
      <c r="AH44" s="99"/>
      <c r="AI44" s="99"/>
      <c r="AJ44" s="112" t="s">
        <v>139</v>
      </c>
      <c r="AK44" s="1" t="s">
        <v>146</v>
      </c>
      <c r="AL44" s="32" t="s">
        <v>72</v>
      </c>
    </row>
    <row r="45" customFormat="false" ht="19.7" hidden="false" customHeight="true" outlineLevel="0" collapsed="false">
      <c r="A45" s="74" t="s">
        <v>48</v>
      </c>
      <c r="B45" s="107" t="s">
        <v>49</v>
      </c>
      <c r="C45" s="107" t="s">
        <v>49</v>
      </c>
      <c r="D45" s="74"/>
      <c r="E45" s="121" t="s">
        <v>147</v>
      </c>
      <c r="F45" s="74" t="s">
        <v>127</v>
      </c>
      <c r="G45" s="116"/>
      <c r="H45" s="123"/>
      <c r="I45" s="111"/>
      <c r="J45" s="111"/>
      <c r="K45" s="103"/>
      <c r="L45" s="102"/>
      <c r="M45" s="82" t="n">
        <v>800</v>
      </c>
      <c r="N45" s="82" t="n">
        <v>800</v>
      </c>
      <c r="O45" s="103" t="n">
        <v>0.2</v>
      </c>
      <c r="P45" s="86" t="n">
        <v>1000</v>
      </c>
      <c r="Q45" s="86" t="n">
        <f aca="false">R45*1.15</f>
        <v>0</v>
      </c>
      <c r="R45" s="86"/>
      <c r="S45" s="86" t="n">
        <v>400</v>
      </c>
      <c r="T45" s="86"/>
      <c r="U45" s="86"/>
      <c r="V45" s="86"/>
      <c r="W45" s="86" t="n">
        <f aca="false">N45-V45</f>
        <v>800</v>
      </c>
      <c r="X45" s="86"/>
      <c r="Y45" s="86"/>
      <c r="Z45" s="86"/>
      <c r="AA45" s="86"/>
      <c r="AB45" s="86"/>
      <c r="AC45" s="86"/>
      <c r="AD45" s="115" t="s">
        <v>145</v>
      </c>
      <c r="AE45" s="98"/>
      <c r="AF45" s="99"/>
      <c r="AG45" s="99"/>
      <c r="AH45" s="99"/>
      <c r="AI45" s="99"/>
      <c r="AJ45" s="112" t="s">
        <v>139</v>
      </c>
      <c r="AK45" s="1" t="s">
        <v>146</v>
      </c>
      <c r="AL45" s="32" t="s">
        <v>72</v>
      </c>
    </row>
    <row r="46" customFormat="false" ht="24.75" hidden="false" customHeight="true" outlineLevel="0" collapsed="false">
      <c r="A46" s="74" t="s">
        <v>48</v>
      </c>
      <c r="B46" s="107" t="s">
        <v>49</v>
      </c>
      <c r="C46" s="107" t="s">
        <v>52</v>
      </c>
      <c r="D46" s="74" t="s">
        <v>148</v>
      </c>
      <c r="E46" s="121" t="s">
        <v>149</v>
      </c>
      <c r="F46" s="74" t="s">
        <v>127</v>
      </c>
      <c r="G46" s="116" t="n">
        <v>8.073</v>
      </c>
      <c r="H46" s="123"/>
      <c r="I46" s="111" t="n">
        <v>2012</v>
      </c>
      <c r="J46" s="111" t="n">
        <v>2013</v>
      </c>
      <c r="K46" s="98" t="s">
        <v>150</v>
      </c>
      <c r="L46" s="82" t="n">
        <v>4500</v>
      </c>
      <c r="M46" s="82" t="n">
        <v>3600</v>
      </c>
      <c r="N46" s="82" t="n">
        <v>3600</v>
      </c>
      <c r="O46" s="103" t="n">
        <v>8.07</v>
      </c>
      <c r="P46" s="86" t="n">
        <v>4500</v>
      </c>
      <c r="Q46" s="86" t="n">
        <v>4050</v>
      </c>
      <c r="R46" s="86" t="n">
        <v>3457</v>
      </c>
      <c r="S46" s="86"/>
      <c r="T46" s="86"/>
      <c r="U46" s="86" t="n">
        <f aca="false">Q46+T46</f>
        <v>4050</v>
      </c>
      <c r="V46" s="86" t="n">
        <f aca="false">T46+R46</f>
        <v>3457</v>
      </c>
      <c r="W46" s="86" t="n">
        <f aca="false">N46-V46</f>
        <v>143</v>
      </c>
      <c r="X46" s="86"/>
      <c r="Y46" s="86"/>
      <c r="Z46" s="86"/>
      <c r="AA46" s="86"/>
      <c r="AB46" s="86"/>
      <c r="AC46" s="86"/>
      <c r="AD46" s="103" t="s">
        <v>25</v>
      </c>
      <c r="AE46" s="98"/>
      <c r="AF46" s="99"/>
      <c r="AG46" s="99"/>
      <c r="AH46" s="99"/>
      <c r="AI46" s="99"/>
      <c r="AJ46" s="112" t="s">
        <v>151</v>
      </c>
      <c r="AK46" s="1" t="s">
        <v>25</v>
      </c>
      <c r="AL46" s="32" t="s">
        <v>72</v>
      </c>
    </row>
    <row r="47" s="124" customFormat="true" ht="20.45" hidden="false" customHeight="true" outlineLevel="0" collapsed="false">
      <c r="A47" s="74" t="s">
        <v>48</v>
      </c>
      <c r="B47" s="107" t="s">
        <v>49</v>
      </c>
      <c r="C47" s="107" t="s">
        <v>52</v>
      </c>
      <c r="D47" s="74" t="s">
        <v>152</v>
      </c>
      <c r="E47" s="121" t="s">
        <v>153</v>
      </c>
      <c r="F47" s="74" t="s">
        <v>127</v>
      </c>
      <c r="G47" s="116" t="n">
        <v>1.3</v>
      </c>
      <c r="H47" s="122" t="n">
        <f aca="false">G47</f>
        <v>1.3</v>
      </c>
      <c r="I47" s="111" t="n">
        <v>2014</v>
      </c>
      <c r="J47" s="111" t="n">
        <v>2015</v>
      </c>
      <c r="K47" s="98" t="s">
        <v>154</v>
      </c>
      <c r="L47" s="82" t="n">
        <v>7500</v>
      </c>
      <c r="M47" s="82" t="n">
        <v>6000</v>
      </c>
      <c r="N47" s="82" t="n">
        <v>6000</v>
      </c>
      <c r="O47" s="103" t="n">
        <v>1.29</v>
      </c>
      <c r="P47" s="86" t="n">
        <v>7500</v>
      </c>
      <c r="Q47" s="86" t="n">
        <v>6750</v>
      </c>
      <c r="R47" s="86" t="n">
        <v>3215.365487</v>
      </c>
      <c r="S47" s="86"/>
      <c r="T47" s="86"/>
      <c r="U47" s="86" t="n">
        <f aca="false">Q47+T47</f>
        <v>6750</v>
      </c>
      <c r="V47" s="86" t="n">
        <f aca="false">T47+R47</f>
        <v>3215.365487</v>
      </c>
      <c r="W47" s="86" t="n">
        <f aca="false">N47-V47</f>
        <v>2784.634513</v>
      </c>
      <c r="X47" s="86"/>
      <c r="Y47" s="86"/>
      <c r="Z47" s="86"/>
      <c r="AA47" s="86"/>
      <c r="AB47" s="86"/>
      <c r="AC47" s="86"/>
      <c r="AD47" s="103" t="s">
        <v>25</v>
      </c>
      <c r="AE47" s="98"/>
      <c r="AF47" s="99"/>
      <c r="AG47" s="99"/>
      <c r="AH47" s="99"/>
      <c r="AI47" s="99"/>
      <c r="AJ47" s="112" t="s">
        <v>129</v>
      </c>
      <c r="AK47" s="1" t="s">
        <v>71</v>
      </c>
      <c r="AL47" s="32" t="s">
        <v>72</v>
      </c>
    </row>
    <row r="48" s="124" customFormat="true" ht="36.2" hidden="false" customHeight="true" outlineLevel="0" collapsed="false">
      <c r="A48" s="74" t="s">
        <v>48</v>
      </c>
      <c r="B48" s="107" t="s">
        <v>49</v>
      </c>
      <c r="C48" s="107" t="s">
        <v>52</v>
      </c>
      <c r="D48" s="74" t="s">
        <v>155</v>
      </c>
      <c r="E48" s="121" t="s">
        <v>156</v>
      </c>
      <c r="F48" s="74" t="s">
        <v>127</v>
      </c>
      <c r="G48" s="116" t="n">
        <v>3.15</v>
      </c>
      <c r="H48" s="122" t="n">
        <f aca="false">G48</f>
        <v>3.15</v>
      </c>
      <c r="I48" s="111" t="n">
        <v>2012</v>
      </c>
      <c r="J48" s="111" t="n">
        <v>2013</v>
      </c>
      <c r="K48" s="98" t="s">
        <v>157</v>
      </c>
      <c r="L48" s="82" t="n">
        <v>25668</v>
      </c>
      <c r="M48" s="82" t="n">
        <v>20534.4</v>
      </c>
      <c r="N48" s="82" t="n">
        <v>21956</v>
      </c>
      <c r="O48" s="103" t="n">
        <v>3.2</v>
      </c>
      <c r="P48" s="86" t="n">
        <v>25668</v>
      </c>
      <c r="Q48" s="86" t="n">
        <v>24101.2</v>
      </c>
      <c r="R48" s="86" t="n">
        <v>21956</v>
      </c>
      <c r="S48" s="86"/>
      <c r="T48" s="86"/>
      <c r="U48" s="86" t="n">
        <f aca="false">Q48+T48</f>
        <v>24101.2</v>
      </c>
      <c r="V48" s="86" t="n">
        <f aca="false">T48+R48</f>
        <v>21956</v>
      </c>
      <c r="W48" s="86" t="n">
        <f aca="false">N48-V48</f>
        <v>0</v>
      </c>
      <c r="X48" s="86"/>
      <c r="Y48" s="86"/>
      <c r="Z48" s="86"/>
      <c r="AA48" s="86"/>
      <c r="AB48" s="86"/>
      <c r="AC48" s="86"/>
      <c r="AD48" s="103" t="s">
        <v>25</v>
      </c>
      <c r="AE48" s="98"/>
      <c r="AF48" s="99"/>
      <c r="AG48" s="99"/>
      <c r="AH48" s="99"/>
      <c r="AI48" s="99"/>
      <c r="AJ48" s="112" t="s">
        <v>129</v>
      </c>
      <c r="AK48" s="1" t="s">
        <v>25</v>
      </c>
      <c r="AL48" s="32" t="s">
        <v>72</v>
      </c>
    </row>
    <row r="49" s="124" customFormat="true" ht="20.45" hidden="false" customHeight="true" outlineLevel="0" collapsed="false">
      <c r="A49" s="74" t="s">
        <v>48</v>
      </c>
      <c r="B49" s="107" t="s">
        <v>49</v>
      </c>
      <c r="C49" s="107" t="s">
        <v>52</v>
      </c>
      <c r="D49" s="74" t="s">
        <v>158</v>
      </c>
      <c r="E49" s="121" t="s">
        <v>159</v>
      </c>
      <c r="F49" s="74" t="s">
        <v>127</v>
      </c>
      <c r="G49" s="116" t="n">
        <v>11.85</v>
      </c>
      <c r="H49" s="123"/>
      <c r="I49" s="111" t="n">
        <v>2015</v>
      </c>
      <c r="J49" s="111" t="n">
        <v>2016</v>
      </c>
      <c r="K49" s="98" t="s">
        <v>160</v>
      </c>
      <c r="L49" s="82" t="n">
        <v>12000</v>
      </c>
      <c r="M49" s="82" t="n">
        <v>9600</v>
      </c>
      <c r="N49" s="82" t="n">
        <v>9600</v>
      </c>
      <c r="O49" s="103" t="n">
        <v>11.85</v>
      </c>
      <c r="P49" s="86" t="n">
        <v>12000</v>
      </c>
      <c r="Q49" s="86" t="n">
        <v>857</v>
      </c>
      <c r="R49" s="86" t="n">
        <v>856.5</v>
      </c>
      <c r="S49" s="86" t="n">
        <v>3000</v>
      </c>
      <c r="T49" s="86"/>
      <c r="U49" s="86" t="n">
        <f aca="false">Q49+T49</f>
        <v>857</v>
      </c>
      <c r="V49" s="86" t="n">
        <f aca="false">T49+R49</f>
        <v>856.5</v>
      </c>
      <c r="W49" s="86" t="n">
        <f aca="false">N49-V49</f>
        <v>8743.5</v>
      </c>
      <c r="X49" s="86" t="n">
        <v>9600</v>
      </c>
      <c r="Y49" s="86" t="n">
        <v>2000</v>
      </c>
      <c r="Z49" s="86" t="n">
        <v>3000</v>
      </c>
      <c r="AA49" s="86"/>
      <c r="AB49" s="84" t="n">
        <f aca="false">+Y49+Z49-AA49</f>
        <v>5000</v>
      </c>
      <c r="AC49" s="84" t="n">
        <v>2500</v>
      </c>
      <c r="AD49" s="103" t="s">
        <v>71</v>
      </c>
      <c r="AE49" s="70"/>
      <c r="AF49" s="85"/>
      <c r="AG49" s="57" t="s">
        <v>44</v>
      </c>
      <c r="AH49" s="99"/>
      <c r="AI49" s="99"/>
      <c r="AJ49" s="112" t="s">
        <v>139</v>
      </c>
      <c r="AK49" s="1" t="s">
        <v>140</v>
      </c>
      <c r="AL49" s="32" t="s">
        <v>72</v>
      </c>
    </row>
    <row r="50" s="124" customFormat="true" ht="20.45" hidden="false" customHeight="true" outlineLevel="0" collapsed="false">
      <c r="A50" s="74" t="s">
        <v>48</v>
      </c>
      <c r="B50" s="107" t="s">
        <v>49</v>
      </c>
      <c r="C50" s="107" t="s">
        <v>52</v>
      </c>
      <c r="D50" s="74" t="s">
        <v>161</v>
      </c>
      <c r="E50" s="121" t="s">
        <v>162</v>
      </c>
      <c r="F50" s="74" t="s">
        <v>127</v>
      </c>
      <c r="G50" s="116" t="n">
        <v>11.4</v>
      </c>
      <c r="H50" s="123"/>
      <c r="I50" s="111" t="n">
        <v>2015</v>
      </c>
      <c r="J50" s="111" t="n">
        <v>2016</v>
      </c>
      <c r="K50" s="98" t="s">
        <v>163</v>
      </c>
      <c r="L50" s="82" t="n">
        <v>7000</v>
      </c>
      <c r="M50" s="82" t="n">
        <v>5600</v>
      </c>
      <c r="N50" s="82" t="n">
        <v>5600</v>
      </c>
      <c r="O50" s="103" t="n">
        <v>11.4</v>
      </c>
      <c r="P50" s="86" t="n">
        <v>7000</v>
      </c>
      <c r="Q50" s="86" t="n">
        <f aca="false">+R50</f>
        <v>622.7</v>
      </c>
      <c r="R50" s="86" t="n">
        <v>622.7</v>
      </c>
      <c r="S50" s="86" t="n">
        <v>3000</v>
      </c>
      <c r="T50" s="86" t="n">
        <f aca="false">VLOOKUP(D50,'[2]BC nam 2016'!$B$14:$W$835,22,0)</f>
        <v>2277.272727</v>
      </c>
      <c r="U50" s="86" t="n">
        <f aca="false">Q50+T50</f>
        <v>2899.972727</v>
      </c>
      <c r="V50" s="86" t="n">
        <f aca="false">T50+R50</f>
        <v>2899.972727</v>
      </c>
      <c r="W50" s="86" t="n">
        <f aca="false">N50-V50</f>
        <v>2700.027273</v>
      </c>
      <c r="X50" s="86" t="n">
        <v>1500</v>
      </c>
      <c r="Y50" s="86" t="n">
        <v>1500</v>
      </c>
      <c r="Z50" s="86"/>
      <c r="AA50" s="86" t="n">
        <v>1500</v>
      </c>
      <c r="AB50" s="84" t="n">
        <f aca="false">+Y50+Z50-AA50</f>
        <v>0</v>
      </c>
      <c r="AC50" s="84" t="n">
        <v>0</v>
      </c>
      <c r="AD50" s="103" t="s">
        <v>71</v>
      </c>
      <c r="AE50" s="98"/>
      <c r="AF50" s="85"/>
      <c r="AG50" s="57" t="s">
        <v>44</v>
      </c>
      <c r="AH50" s="99"/>
      <c r="AI50" s="99"/>
      <c r="AJ50" s="112" t="s">
        <v>139</v>
      </c>
      <c r="AK50" s="1" t="s">
        <v>140</v>
      </c>
      <c r="AL50" s="32" t="s">
        <v>72</v>
      </c>
    </row>
    <row r="51" s="124" customFormat="true" ht="20.45" hidden="false" customHeight="true" outlineLevel="0" collapsed="false">
      <c r="A51" s="74" t="s">
        <v>48</v>
      </c>
      <c r="B51" s="107" t="s">
        <v>49</v>
      </c>
      <c r="C51" s="107" t="s">
        <v>52</v>
      </c>
      <c r="D51" s="74" t="s">
        <v>164</v>
      </c>
      <c r="E51" s="121" t="s">
        <v>165</v>
      </c>
      <c r="F51" s="74" t="s">
        <v>127</v>
      </c>
      <c r="G51" s="116" t="n">
        <v>5.7</v>
      </c>
      <c r="H51" s="122" t="n">
        <f aca="false">G51</f>
        <v>5.7</v>
      </c>
      <c r="I51" s="111" t="n">
        <v>2014</v>
      </c>
      <c r="J51" s="111" t="n">
        <v>2014</v>
      </c>
      <c r="K51" s="98" t="s">
        <v>166</v>
      </c>
      <c r="L51" s="82" t="n">
        <v>23000</v>
      </c>
      <c r="M51" s="82" t="n">
        <v>23200</v>
      </c>
      <c r="N51" s="82" t="n">
        <v>23200</v>
      </c>
      <c r="O51" s="103" t="n">
        <v>5.7</v>
      </c>
      <c r="P51" s="86" t="n">
        <v>29000</v>
      </c>
      <c r="Q51" s="86" t="n">
        <f aca="false">26100-3500</f>
        <v>22600</v>
      </c>
      <c r="R51" s="86" t="n">
        <v>19584.398769</v>
      </c>
      <c r="S51" s="86"/>
      <c r="T51" s="86"/>
      <c r="U51" s="86" t="n">
        <f aca="false">Q51+T51</f>
        <v>22600</v>
      </c>
      <c r="V51" s="86" t="n">
        <f aca="false">T51+R51</f>
        <v>19584.398769</v>
      </c>
      <c r="W51" s="86" t="n">
        <f aca="false">N51-V51</f>
        <v>3615.601231</v>
      </c>
      <c r="X51" s="86" t="n">
        <v>6000</v>
      </c>
      <c r="Y51" s="86" t="n">
        <v>4180</v>
      </c>
      <c r="Z51" s="86"/>
      <c r="AA51" s="86"/>
      <c r="AB51" s="84" t="n">
        <f aca="false">+Y51+Z51-AA51</f>
        <v>4180</v>
      </c>
      <c r="AC51" s="84" t="n">
        <v>4180</v>
      </c>
      <c r="AD51" s="103" t="s">
        <v>71</v>
      </c>
      <c r="AE51" s="98"/>
      <c r="AF51" s="85"/>
      <c r="AG51" s="57" t="s">
        <v>44</v>
      </c>
      <c r="AH51" s="99"/>
      <c r="AI51" s="99"/>
      <c r="AJ51" s="112" t="s">
        <v>129</v>
      </c>
      <c r="AK51" s="1" t="s">
        <v>25</v>
      </c>
      <c r="AL51" s="32" t="s">
        <v>72</v>
      </c>
    </row>
    <row r="52" s="124" customFormat="true" ht="20.45" hidden="false" customHeight="true" outlineLevel="0" collapsed="false">
      <c r="A52" s="74" t="s">
        <v>48</v>
      </c>
      <c r="B52" s="107" t="s">
        <v>49</v>
      </c>
      <c r="C52" s="107" t="s">
        <v>52</v>
      </c>
      <c r="D52" s="74" t="s">
        <v>167</v>
      </c>
      <c r="E52" s="121" t="s">
        <v>168</v>
      </c>
      <c r="F52" s="74" t="s">
        <v>127</v>
      </c>
      <c r="G52" s="116" t="n">
        <v>2.87</v>
      </c>
      <c r="H52" s="123"/>
      <c r="I52" s="111" t="n">
        <v>2015</v>
      </c>
      <c r="J52" s="111" t="n">
        <v>2016</v>
      </c>
      <c r="K52" s="98" t="s">
        <v>169</v>
      </c>
      <c r="L52" s="82" t="n">
        <v>8000</v>
      </c>
      <c r="M52" s="82" t="n">
        <v>6400</v>
      </c>
      <c r="N52" s="82" t="n">
        <v>6400</v>
      </c>
      <c r="O52" s="103" t="n">
        <v>2.87</v>
      </c>
      <c r="P52" s="86" t="n">
        <v>8000</v>
      </c>
      <c r="Q52" s="86" t="n">
        <f aca="false">+R52</f>
        <v>472.7</v>
      </c>
      <c r="R52" s="86" t="n">
        <v>472.7</v>
      </c>
      <c r="S52" s="86" t="n">
        <v>3000</v>
      </c>
      <c r="T52" s="86" t="n">
        <f aca="false">VLOOKUP(D52,'[2]BC nam 2016'!$B$14:$W$835,22,0)</f>
        <v>1260.8</v>
      </c>
      <c r="U52" s="86" t="n">
        <f aca="false">Q52+T52</f>
        <v>1733.5</v>
      </c>
      <c r="V52" s="86" t="n">
        <f aca="false">T52+R52</f>
        <v>1733.5</v>
      </c>
      <c r="W52" s="86" t="n">
        <f aca="false">N52-V52</f>
        <v>4666.5</v>
      </c>
      <c r="X52" s="86" t="n">
        <v>7000</v>
      </c>
      <c r="Y52" s="86" t="n">
        <v>2000</v>
      </c>
      <c r="Z52" s="86"/>
      <c r="AA52" s="86"/>
      <c r="AB52" s="84" t="n">
        <f aca="false">+Y52+Z52-AA52</f>
        <v>2000</v>
      </c>
      <c r="AC52" s="84" t="n">
        <v>2000</v>
      </c>
      <c r="AD52" s="103" t="s">
        <v>71</v>
      </c>
      <c r="AE52" s="125"/>
      <c r="AF52" s="85"/>
      <c r="AG52" s="57" t="s">
        <v>44</v>
      </c>
      <c r="AH52" s="126"/>
      <c r="AI52" s="126"/>
      <c r="AJ52" s="112" t="s">
        <v>139</v>
      </c>
      <c r="AK52" s="1" t="s">
        <v>140</v>
      </c>
      <c r="AL52" s="32" t="s">
        <v>72</v>
      </c>
    </row>
    <row r="53" customFormat="false" ht="19.7" hidden="false" customHeight="true" outlineLevel="0" collapsed="false">
      <c r="A53" s="74" t="s">
        <v>48</v>
      </c>
      <c r="B53" s="107" t="s">
        <v>49</v>
      </c>
      <c r="C53" s="107" t="s">
        <v>4</v>
      </c>
      <c r="D53" s="74" t="s">
        <v>170</v>
      </c>
      <c r="E53" s="127" t="s">
        <v>171</v>
      </c>
      <c r="F53" s="94" t="s">
        <v>127</v>
      </c>
      <c r="G53" s="116" t="n">
        <v>1.5</v>
      </c>
      <c r="H53" s="122" t="n">
        <f aca="false">G53</f>
        <v>1.5</v>
      </c>
      <c r="I53" s="111" t="n">
        <v>2013</v>
      </c>
      <c r="J53" s="111" t="n">
        <v>2014</v>
      </c>
      <c r="K53" s="98" t="s">
        <v>172</v>
      </c>
      <c r="L53" s="82" t="n">
        <v>13500</v>
      </c>
      <c r="M53" s="82" t="n">
        <v>10800</v>
      </c>
      <c r="N53" s="82" t="n">
        <v>11230</v>
      </c>
      <c r="O53" s="103" t="n">
        <v>1.5</v>
      </c>
      <c r="P53" s="86" t="n">
        <v>13500</v>
      </c>
      <c r="Q53" s="86" t="n">
        <v>12150</v>
      </c>
      <c r="R53" s="86" t="n">
        <v>11230</v>
      </c>
      <c r="S53" s="86"/>
      <c r="T53" s="86"/>
      <c r="U53" s="86" t="n">
        <f aca="false">Q53+T53</f>
        <v>12150</v>
      </c>
      <c r="V53" s="86" t="n">
        <f aca="false">T53+R53</f>
        <v>11230</v>
      </c>
      <c r="W53" s="86" t="n">
        <f aca="false">N53-V53</f>
        <v>0</v>
      </c>
      <c r="X53" s="86"/>
      <c r="Y53" s="86"/>
      <c r="Z53" s="86"/>
      <c r="AA53" s="86"/>
      <c r="AB53" s="86"/>
      <c r="AC53" s="86"/>
      <c r="AD53" s="103" t="s">
        <v>25</v>
      </c>
      <c r="AE53" s="98"/>
      <c r="AF53" s="99"/>
      <c r="AG53" s="99"/>
      <c r="AH53" s="99"/>
      <c r="AI53" s="99"/>
      <c r="AJ53" s="112" t="s">
        <v>129</v>
      </c>
      <c r="AK53" s="1" t="s">
        <v>25</v>
      </c>
      <c r="AL53" s="32" t="s">
        <v>85</v>
      </c>
    </row>
    <row r="54" customFormat="false" ht="35.45" hidden="false" customHeight="true" outlineLevel="0" collapsed="false">
      <c r="A54" s="74" t="s">
        <v>48</v>
      </c>
      <c r="B54" s="107" t="s">
        <v>49</v>
      </c>
      <c r="C54" s="107" t="s">
        <v>4</v>
      </c>
      <c r="D54" s="74" t="s">
        <v>173</v>
      </c>
      <c r="E54" s="127" t="s">
        <v>174</v>
      </c>
      <c r="F54" s="94" t="s">
        <v>127</v>
      </c>
      <c r="G54" s="116" t="n">
        <v>2.5</v>
      </c>
      <c r="H54" s="122" t="n">
        <f aca="false">G54</f>
        <v>2.5</v>
      </c>
      <c r="I54" s="111" t="n">
        <v>2013</v>
      </c>
      <c r="J54" s="111" t="n">
        <v>2014</v>
      </c>
      <c r="K54" s="98" t="s">
        <v>175</v>
      </c>
      <c r="L54" s="82" t="n">
        <v>14000</v>
      </c>
      <c r="M54" s="82" t="n">
        <v>12400</v>
      </c>
      <c r="N54" s="82" t="n">
        <v>13221</v>
      </c>
      <c r="O54" s="103" t="n">
        <v>2.5</v>
      </c>
      <c r="P54" s="86" t="n">
        <v>15500</v>
      </c>
      <c r="Q54" s="86" t="n">
        <v>13950</v>
      </c>
      <c r="R54" s="86" t="n">
        <v>13217.015221</v>
      </c>
      <c r="S54" s="86"/>
      <c r="T54" s="86"/>
      <c r="U54" s="86" t="n">
        <f aca="false">Q54+T54</f>
        <v>13950</v>
      </c>
      <c r="V54" s="86" t="n">
        <f aca="false">T54+R54</f>
        <v>13217.015221</v>
      </c>
      <c r="W54" s="86" t="n">
        <f aca="false">N54-V54</f>
        <v>3.98477900000216</v>
      </c>
      <c r="X54" s="86"/>
      <c r="Y54" s="86"/>
      <c r="Z54" s="86"/>
      <c r="AA54" s="86"/>
      <c r="AB54" s="86"/>
      <c r="AC54" s="86"/>
      <c r="AD54" s="103" t="s">
        <v>71</v>
      </c>
      <c r="AE54" s="98"/>
      <c r="AF54" s="99"/>
      <c r="AG54" s="99"/>
      <c r="AH54" s="99"/>
      <c r="AI54" s="99"/>
      <c r="AJ54" s="112" t="s">
        <v>129</v>
      </c>
      <c r="AK54" s="1" t="s">
        <v>25</v>
      </c>
      <c r="AL54" s="32" t="s">
        <v>85</v>
      </c>
    </row>
    <row r="55" customFormat="false" ht="19.7" hidden="false" customHeight="true" outlineLevel="0" collapsed="false">
      <c r="A55" s="74" t="s">
        <v>48</v>
      </c>
      <c r="B55" s="107" t="s">
        <v>49</v>
      </c>
      <c r="C55" s="107" t="s">
        <v>4</v>
      </c>
      <c r="D55" s="74" t="s">
        <v>176</v>
      </c>
      <c r="E55" s="127" t="s">
        <v>177</v>
      </c>
      <c r="F55" s="94" t="s">
        <v>127</v>
      </c>
      <c r="G55" s="116" t="n">
        <v>1</v>
      </c>
      <c r="H55" s="122" t="n">
        <f aca="false">G55</f>
        <v>1</v>
      </c>
      <c r="I55" s="98" t="n">
        <v>2014</v>
      </c>
      <c r="J55" s="98" t="n">
        <v>2015</v>
      </c>
      <c r="K55" s="98" t="s">
        <v>178</v>
      </c>
      <c r="L55" s="82" t="n">
        <v>9500</v>
      </c>
      <c r="M55" s="82" t="n">
        <v>7600</v>
      </c>
      <c r="N55" s="82" t="n">
        <v>7600</v>
      </c>
      <c r="O55" s="103" t="n">
        <v>1</v>
      </c>
      <c r="P55" s="86" t="n">
        <v>9500</v>
      </c>
      <c r="Q55" s="86" t="n">
        <v>8550</v>
      </c>
      <c r="R55" s="86" t="n">
        <v>7150.853</v>
      </c>
      <c r="S55" s="86"/>
      <c r="T55" s="86"/>
      <c r="U55" s="86" t="n">
        <f aca="false">Q55+T55</f>
        <v>8550</v>
      </c>
      <c r="V55" s="86" t="n">
        <f aca="false">T55+R55</f>
        <v>7150.853</v>
      </c>
      <c r="W55" s="86" t="n">
        <f aca="false">N55-V55</f>
        <v>449.147000000001</v>
      </c>
      <c r="X55" s="86" t="n">
        <v>1000</v>
      </c>
      <c r="Y55" s="86"/>
      <c r="Z55" s="86"/>
      <c r="AA55" s="86"/>
      <c r="AB55" s="86"/>
      <c r="AC55" s="86"/>
      <c r="AD55" s="103" t="s">
        <v>25</v>
      </c>
      <c r="AE55" s="98"/>
      <c r="AF55" s="85"/>
      <c r="AG55" s="57"/>
      <c r="AH55" s="99"/>
      <c r="AI55" s="99"/>
      <c r="AJ55" s="112" t="s">
        <v>129</v>
      </c>
      <c r="AK55" s="1" t="s">
        <v>25</v>
      </c>
      <c r="AL55" s="32" t="s">
        <v>85</v>
      </c>
    </row>
    <row r="56" customFormat="false" ht="19.7" hidden="false" customHeight="true" outlineLevel="0" collapsed="false">
      <c r="A56" s="74" t="s">
        <v>48</v>
      </c>
      <c r="B56" s="107" t="s">
        <v>49</v>
      </c>
      <c r="C56" s="107" t="s">
        <v>4</v>
      </c>
      <c r="D56" s="74" t="s">
        <v>179</v>
      </c>
      <c r="E56" s="127" t="s">
        <v>180</v>
      </c>
      <c r="F56" s="94" t="s">
        <v>181</v>
      </c>
      <c r="G56" s="116" t="s">
        <v>182</v>
      </c>
      <c r="H56" s="123"/>
      <c r="I56" s="111" t="n">
        <v>2013</v>
      </c>
      <c r="J56" s="111" t="n">
        <v>2014</v>
      </c>
      <c r="K56" s="98" t="s">
        <v>183</v>
      </c>
      <c r="L56" s="82" t="n">
        <v>40000</v>
      </c>
      <c r="M56" s="82" t="n">
        <v>32000</v>
      </c>
      <c r="N56" s="82" t="n">
        <v>32000</v>
      </c>
      <c r="O56" s="103" t="s">
        <v>182</v>
      </c>
      <c r="P56" s="86" t="n">
        <v>40000</v>
      </c>
      <c r="Q56" s="86" t="n">
        <v>38000</v>
      </c>
      <c r="R56" s="86" t="n">
        <v>31041.499</v>
      </c>
      <c r="S56" s="86"/>
      <c r="T56" s="86"/>
      <c r="U56" s="86" t="n">
        <f aca="false">Q56+T56</f>
        <v>38000</v>
      </c>
      <c r="V56" s="86" t="n">
        <f aca="false">T56+R56</f>
        <v>31041.499</v>
      </c>
      <c r="W56" s="86" t="n">
        <f aca="false">N56-V56</f>
        <v>958.501</v>
      </c>
      <c r="X56" s="86"/>
      <c r="Y56" s="86"/>
      <c r="Z56" s="86"/>
      <c r="AA56" s="86"/>
      <c r="AB56" s="86"/>
      <c r="AC56" s="86"/>
      <c r="AD56" s="103" t="s">
        <v>25</v>
      </c>
      <c r="AE56" s="98"/>
      <c r="AF56" s="99"/>
      <c r="AG56" s="99"/>
      <c r="AH56" s="99"/>
      <c r="AI56" s="99"/>
      <c r="AJ56" s="112" t="s">
        <v>184</v>
      </c>
      <c r="AK56" s="1" t="s">
        <v>25</v>
      </c>
      <c r="AL56" s="32" t="s">
        <v>85</v>
      </c>
    </row>
    <row r="57" customFormat="false" ht="35.45" hidden="false" customHeight="true" outlineLevel="0" collapsed="false">
      <c r="A57" s="74" t="s">
        <v>48</v>
      </c>
      <c r="B57" s="107" t="s">
        <v>49</v>
      </c>
      <c r="C57" s="107" t="s">
        <v>4</v>
      </c>
      <c r="D57" s="74" t="s">
        <v>185</v>
      </c>
      <c r="E57" s="127" t="s">
        <v>186</v>
      </c>
      <c r="F57" s="94" t="s">
        <v>127</v>
      </c>
      <c r="G57" s="116" t="n">
        <v>4</v>
      </c>
      <c r="H57" s="110" t="n">
        <v>1.71</v>
      </c>
      <c r="I57" s="111" t="n">
        <v>2014</v>
      </c>
      <c r="J57" s="111" t="n">
        <v>2015</v>
      </c>
      <c r="K57" s="98" t="s">
        <v>187</v>
      </c>
      <c r="L57" s="82" t="n">
        <v>45000</v>
      </c>
      <c r="M57" s="82" t="n">
        <v>36000</v>
      </c>
      <c r="N57" s="82" t="n">
        <v>36000</v>
      </c>
      <c r="O57" s="103" t="n">
        <v>4</v>
      </c>
      <c r="P57" s="86" t="n">
        <v>45000</v>
      </c>
      <c r="Q57" s="86" t="n">
        <f aca="false">R57*1.2</f>
        <v>37459.8144</v>
      </c>
      <c r="R57" s="86" t="n">
        <v>31216.512</v>
      </c>
      <c r="S57" s="86"/>
      <c r="T57" s="86"/>
      <c r="U57" s="86" t="n">
        <f aca="false">Q57+T57</f>
        <v>37459.8144</v>
      </c>
      <c r="V57" s="86" t="n">
        <f aca="false">T57+R57</f>
        <v>31216.512</v>
      </c>
      <c r="W57" s="86" t="n">
        <f aca="false">N57-V57</f>
        <v>4783.488</v>
      </c>
      <c r="X57" s="86" t="n">
        <v>3000</v>
      </c>
      <c r="Y57" s="86" t="n">
        <v>3000</v>
      </c>
      <c r="Z57" s="86"/>
      <c r="AA57" s="86" t="n">
        <v>700</v>
      </c>
      <c r="AB57" s="84" t="n">
        <f aca="false">+Y57+Z57-AA57</f>
        <v>2300</v>
      </c>
      <c r="AC57" s="84" t="n">
        <v>2300</v>
      </c>
      <c r="AD57" s="103" t="s">
        <v>25</v>
      </c>
      <c r="AE57" s="98"/>
      <c r="AF57" s="85"/>
      <c r="AG57" s="57" t="s">
        <v>44</v>
      </c>
      <c r="AH57" s="99"/>
      <c r="AI57" s="99"/>
      <c r="AJ57" s="112" t="s">
        <v>129</v>
      </c>
      <c r="AK57" s="1" t="s">
        <v>71</v>
      </c>
      <c r="AL57" s="32" t="s">
        <v>85</v>
      </c>
    </row>
    <row r="58" customFormat="false" ht="23.25" hidden="false" customHeight="true" outlineLevel="0" collapsed="false">
      <c r="A58" s="74" t="s">
        <v>48</v>
      </c>
      <c r="B58" s="107" t="s">
        <v>49</v>
      </c>
      <c r="C58" s="107" t="s">
        <v>4</v>
      </c>
      <c r="D58" s="74" t="s">
        <v>188</v>
      </c>
      <c r="E58" s="127" t="s">
        <v>189</v>
      </c>
      <c r="F58" s="94" t="s">
        <v>127</v>
      </c>
      <c r="G58" s="116" t="n">
        <v>1.8</v>
      </c>
      <c r="H58" s="123"/>
      <c r="I58" s="98" t="n">
        <v>2014</v>
      </c>
      <c r="J58" s="98" t="n">
        <v>2014</v>
      </c>
      <c r="K58" s="98" t="s">
        <v>190</v>
      </c>
      <c r="L58" s="82" t="n">
        <v>900</v>
      </c>
      <c r="M58" s="82" t="n">
        <v>641.6</v>
      </c>
      <c r="N58" s="82" t="n">
        <v>641.6</v>
      </c>
      <c r="O58" s="103" t="n">
        <v>1.8</v>
      </c>
      <c r="P58" s="86" t="n">
        <v>802</v>
      </c>
      <c r="Q58" s="86" t="n">
        <f aca="false">+R58*1.45</f>
        <v>859.85</v>
      </c>
      <c r="R58" s="86" t="n">
        <v>593</v>
      </c>
      <c r="S58" s="86" t="n">
        <v>49</v>
      </c>
      <c r="T58" s="86"/>
      <c r="U58" s="86" t="n">
        <f aca="false">Q58+T58</f>
        <v>859.85</v>
      </c>
      <c r="V58" s="86" t="n">
        <f aca="false">T58+R58</f>
        <v>593</v>
      </c>
      <c r="W58" s="86" t="n">
        <f aca="false">N58-V58</f>
        <v>48.6</v>
      </c>
      <c r="X58" s="86"/>
      <c r="Y58" s="86"/>
      <c r="Z58" s="86"/>
      <c r="AA58" s="86"/>
      <c r="AB58" s="86"/>
      <c r="AC58" s="86"/>
      <c r="AD58" s="103" t="s">
        <v>25</v>
      </c>
      <c r="AE58" s="98"/>
      <c r="AF58" s="99"/>
      <c r="AG58" s="99"/>
      <c r="AH58" s="99"/>
      <c r="AI58" s="99"/>
      <c r="AJ58" s="112" t="s">
        <v>151</v>
      </c>
      <c r="AK58" s="1" t="s">
        <v>25</v>
      </c>
      <c r="AL58" s="32" t="s">
        <v>85</v>
      </c>
    </row>
    <row r="59" customFormat="false" ht="19.7" hidden="false" customHeight="true" outlineLevel="0" collapsed="false">
      <c r="A59" s="74" t="s">
        <v>48</v>
      </c>
      <c r="B59" s="107" t="s">
        <v>49</v>
      </c>
      <c r="C59" s="107" t="s">
        <v>4</v>
      </c>
      <c r="D59" s="74" t="s">
        <v>191</v>
      </c>
      <c r="E59" s="127" t="s">
        <v>192</v>
      </c>
      <c r="F59" s="94" t="s">
        <v>127</v>
      </c>
      <c r="G59" s="116" t="n">
        <v>1</v>
      </c>
      <c r="H59" s="123"/>
      <c r="I59" s="98" t="n">
        <v>2014</v>
      </c>
      <c r="J59" s="98" t="n">
        <v>2014</v>
      </c>
      <c r="K59" s="98" t="s">
        <v>193</v>
      </c>
      <c r="L59" s="82" t="n">
        <v>500</v>
      </c>
      <c r="M59" s="82" t="n">
        <v>316.8</v>
      </c>
      <c r="N59" s="82" t="n">
        <v>316.8</v>
      </c>
      <c r="O59" s="103" t="n">
        <v>1</v>
      </c>
      <c r="P59" s="86" t="n">
        <v>396</v>
      </c>
      <c r="Q59" s="86" t="n">
        <f aca="false">+R59*1.3</f>
        <v>379.6</v>
      </c>
      <c r="R59" s="86" t="n">
        <v>292</v>
      </c>
      <c r="S59" s="86" t="n">
        <v>25</v>
      </c>
      <c r="T59" s="86"/>
      <c r="U59" s="86" t="n">
        <f aca="false">Q59+T59</f>
        <v>379.6</v>
      </c>
      <c r="V59" s="86" t="n">
        <f aca="false">T59+R59</f>
        <v>292</v>
      </c>
      <c r="W59" s="86" t="n">
        <f aca="false">N59-V59</f>
        <v>24.8</v>
      </c>
      <c r="X59" s="86"/>
      <c r="Y59" s="86"/>
      <c r="Z59" s="86"/>
      <c r="AA59" s="86"/>
      <c r="AB59" s="86"/>
      <c r="AC59" s="86"/>
      <c r="AD59" s="103" t="s">
        <v>25</v>
      </c>
      <c r="AE59" s="98"/>
      <c r="AF59" s="99"/>
      <c r="AG59" s="99"/>
      <c r="AH59" s="99"/>
      <c r="AI59" s="99"/>
      <c r="AJ59" s="112" t="s">
        <v>151</v>
      </c>
      <c r="AK59" s="1" t="s">
        <v>25</v>
      </c>
      <c r="AL59" s="32" t="s">
        <v>85</v>
      </c>
    </row>
    <row r="60" customFormat="false" ht="19.7" hidden="false" customHeight="true" outlineLevel="0" collapsed="false">
      <c r="A60" s="74" t="s">
        <v>48</v>
      </c>
      <c r="B60" s="107" t="s">
        <v>55</v>
      </c>
      <c r="C60" s="107" t="s">
        <v>86</v>
      </c>
      <c r="D60" s="74" t="s">
        <v>194</v>
      </c>
      <c r="E60" s="108" t="s">
        <v>195</v>
      </c>
      <c r="F60" s="74" t="s">
        <v>127</v>
      </c>
      <c r="G60" s="109" t="n">
        <v>2</v>
      </c>
      <c r="H60" s="122" t="n">
        <f aca="false">G60</f>
        <v>2</v>
      </c>
      <c r="I60" s="111" t="n">
        <v>2014</v>
      </c>
      <c r="J60" s="111" t="n">
        <v>2015</v>
      </c>
      <c r="K60" s="98" t="s">
        <v>196</v>
      </c>
      <c r="L60" s="82" t="n">
        <v>6500</v>
      </c>
      <c r="M60" s="82" t="n">
        <v>5200</v>
      </c>
      <c r="N60" s="82" t="n">
        <v>5200</v>
      </c>
      <c r="O60" s="103" t="n">
        <v>2</v>
      </c>
      <c r="P60" s="114" t="n">
        <v>6500</v>
      </c>
      <c r="Q60" s="86" t="n">
        <f aca="false">R60*1.15</f>
        <v>5829.35</v>
      </c>
      <c r="R60" s="114" t="n">
        <v>5069</v>
      </c>
      <c r="S60" s="86" t="n">
        <v>131</v>
      </c>
      <c r="T60" s="114" t="n">
        <f aca="false">VLOOKUP(D60,'[2]BC nam 2016'!$B$14:$W$835,22,0)</f>
        <v>131</v>
      </c>
      <c r="U60" s="114" t="n">
        <f aca="false">Q60+T60</f>
        <v>5960.35</v>
      </c>
      <c r="V60" s="114" t="n">
        <f aca="false">T60+R60</f>
        <v>5200</v>
      </c>
      <c r="W60" s="114"/>
      <c r="X60" s="86"/>
      <c r="Y60" s="86"/>
      <c r="Z60" s="86"/>
      <c r="AA60" s="86"/>
      <c r="AB60" s="83"/>
      <c r="AC60" s="83"/>
      <c r="AD60" s="115" t="s">
        <v>25</v>
      </c>
      <c r="AE60" s="98"/>
      <c r="AF60" s="99"/>
      <c r="AG60" s="99"/>
      <c r="AH60" s="99"/>
      <c r="AI60" s="99"/>
      <c r="AJ60" s="112" t="s">
        <v>129</v>
      </c>
      <c r="AK60" s="1" t="s">
        <v>25</v>
      </c>
      <c r="AL60" s="32" t="s">
        <v>72</v>
      </c>
    </row>
    <row r="61" customFormat="false" ht="19.7" hidden="false" customHeight="true" outlineLevel="0" collapsed="false">
      <c r="A61" s="74" t="s">
        <v>48</v>
      </c>
      <c r="B61" s="107" t="s">
        <v>55</v>
      </c>
      <c r="C61" s="107" t="s">
        <v>86</v>
      </c>
      <c r="D61" s="74" t="s">
        <v>197</v>
      </c>
      <c r="E61" s="108" t="s">
        <v>198</v>
      </c>
      <c r="F61" s="74" t="s">
        <v>127</v>
      </c>
      <c r="G61" s="109" t="n">
        <v>1.22</v>
      </c>
      <c r="H61" s="122" t="n">
        <f aca="false">G61</f>
        <v>1.22</v>
      </c>
      <c r="I61" s="111" t="n">
        <v>2014</v>
      </c>
      <c r="J61" s="111" t="n">
        <v>2015</v>
      </c>
      <c r="K61" s="98" t="s">
        <v>199</v>
      </c>
      <c r="L61" s="82" t="n">
        <v>5700</v>
      </c>
      <c r="M61" s="82" t="n">
        <v>4560</v>
      </c>
      <c r="N61" s="82" t="n">
        <v>4560</v>
      </c>
      <c r="O61" s="103" t="n">
        <v>1.23</v>
      </c>
      <c r="P61" s="114" t="n">
        <v>5700</v>
      </c>
      <c r="Q61" s="86" t="n">
        <f aca="false">R61*1.25</f>
        <v>5479.5225</v>
      </c>
      <c r="R61" s="114" t="n">
        <v>4383.618</v>
      </c>
      <c r="S61" s="86"/>
      <c r="T61" s="114"/>
      <c r="U61" s="114" t="n">
        <f aca="false">Q61+T61</f>
        <v>5479.5225</v>
      </c>
      <c r="V61" s="114" t="n">
        <f aca="false">T61+R61</f>
        <v>4383.618</v>
      </c>
      <c r="W61" s="114" t="n">
        <f aca="false">N61-V61</f>
        <v>176.382</v>
      </c>
      <c r="X61" s="86"/>
      <c r="Y61" s="86"/>
      <c r="Z61" s="86"/>
      <c r="AA61" s="86"/>
      <c r="AB61" s="83"/>
      <c r="AC61" s="83"/>
      <c r="AD61" s="115" t="s">
        <v>25</v>
      </c>
      <c r="AE61" s="98"/>
      <c r="AF61" s="99"/>
      <c r="AG61" s="99"/>
      <c r="AH61" s="99"/>
      <c r="AI61" s="99"/>
      <c r="AJ61" s="112" t="s">
        <v>129</v>
      </c>
      <c r="AK61" s="1" t="s">
        <v>25</v>
      </c>
      <c r="AL61" s="32" t="s">
        <v>72</v>
      </c>
    </row>
    <row r="62" customFormat="false" ht="19.7" hidden="false" customHeight="true" outlineLevel="0" collapsed="false">
      <c r="A62" s="74" t="s">
        <v>48</v>
      </c>
      <c r="B62" s="107" t="s">
        <v>55</v>
      </c>
      <c r="C62" s="107" t="s">
        <v>86</v>
      </c>
      <c r="D62" s="74" t="s">
        <v>200</v>
      </c>
      <c r="E62" s="108" t="s">
        <v>201</v>
      </c>
      <c r="F62" s="74" t="s">
        <v>127</v>
      </c>
      <c r="G62" s="109" t="n">
        <v>0.5</v>
      </c>
      <c r="H62" s="123"/>
      <c r="I62" s="111" t="n">
        <v>2015</v>
      </c>
      <c r="J62" s="111" t="n">
        <v>2015</v>
      </c>
      <c r="K62" s="98" t="s">
        <v>202</v>
      </c>
      <c r="L62" s="82" t="n">
        <v>300</v>
      </c>
      <c r="M62" s="82" t="n">
        <v>240</v>
      </c>
      <c r="N62" s="82" t="n">
        <v>240</v>
      </c>
      <c r="O62" s="103" t="n">
        <v>0.5</v>
      </c>
      <c r="P62" s="114" t="n">
        <v>300</v>
      </c>
      <c r="Q62" s="86" t="n">
        <v>280</v>
      </c>
      <c r="R62" s="114"/>
      <c r="S62" s="86"/>
      <c r="T62" s="114"/>
      <c r="U62" s="114" t="n">
        <f aca="false">Q62+T62</f>
        <v>280</v>
      </c>
      <c r="V62" s="114"/>
      <c r="W62" s="114" t="n">
        <f aca="false">N62-V62</f>
        <v>240</v>
      </c>
      <c r="X62" s="86"/>
      <c r="Y62" s="86"/>
      <c r="Z62" s="86"/>
      <c r="AA62" s="86"/>
      <c r="AB62" s="83"/>
      <c r="AC62" s="83"/>
      <c r="AD62" s="115" t="s">
        <v>25</v>
      </c>
      <c r="AE62" s="98"/>
      <c r="AF62" s="99"/>
      <c r="AG62" s="99"/>
      <c r="AH62" s="99"/>
      <c r="AI62" s="99"/>
      <c r="AJ62" s="112" t="s">
        <v>151</v>
      </c>
      <c r="AK62" s="1" t="s">
        <v>25</v>
      </c>
      <c r="AL62" s="32" t="s">
        <v>72</v>
      </c>
    </row>
    <row r="63" customFormat="false" ht="35.45" hidden="false" customHeight="true" outlineLevel="0" collapsed="false">
      <c r="A63" s="74" t="s">
        <v>48</v>
      </c>
      <c r="B63" s="107" t="s">
        <v>55</v>
      </c>
      <c r="C63" s="107" t="s">
        <v>93</v>
      </c>
      <c r="D63" s="74"/>
      <c r="E63" s="127" t="s">
        <v>203</v>
      </c>
      <c r="F63" s="94" t="s">
        <v>127</v>
      </c>
      <c r="G63" s="109"/>
      <c r="H63" s="122"/>
      <c r="I63" s="98"/>
      <c r="J63" s="98"/>
      <c r="K63" s="98"/>
      <c r="L63" s="82"/>
      <c r="M63" s="82" t="n">
        <v>16000</v>
      </c>
      <c r="N63" s="82" t="n">
        <v>16000</v>
      </c>
      <c r="O63" s="103" t="n">
        <v>11</v>
      </c>
      <c r="P63" s="114" t="n">
        <v>30000</v>
      </c>
      <c r="Q63" s="86" t="n">
        <f aca="false">R63*1.15</f>
        <v>0</v>
      </c>
      <c r="R63" s="114"/>
      <c r="S63" s="86"/>
      <c r="T63" s="114"/>
      <c r="U63" s="114"/>
      <c r="V63" s="114"/>
      <c r="W63" s="114" t="n">
        <f aca="false">N63-V63</f>
        <v>16000</v>
      </c>
      <c r="X63" s="86"/>
      <c r="Y63" s="86"/>
      <c r="Z63" s="86"/>
      <c r="AA63" s="86"/>
      <c r="AB63" s="83"/>
      <c r="AC63" s="83"/>
      <c r="AD63" s="115" t="s">
        <v>145</v>
      </c>
      <c r="AE63" s="98"/>
      <c r="AF63" s="99"/>
      <c r="AG63" s="99"/>
      <c r="AH63" s="99"/>
      <c r="AI63" s="99"/>
      <c r="AJ63" s="112" t="s">
        <v>129</v>
      </c>
      <c r="AK63" s="1" t="s">
        <v>140</v>
      </c>
      <c r="AL63" s="32" t="s">
        <v>72</v>
      </c>
    </row>
    <row r="64" customFormat="false" ht="19.7" hidden="false" customHeight="true" outlineLevel="0" collapsed="false">
      <c r="A64" s="74" t="s">
        <v>48</v>
      </c>
      <c r="B64" s="107" t="s">
        <v>55</v>
      </c>
      <c r="C64" s="107" t="s">
        <v>93</v>
      </c>
      <c r="D64" s="74" t="s">
        <v>204</v>
      </c>
      <c r="E64" s="127" t="s">
        <v>205</v>
      </c>
      <c r="F64" s="94" t="s">
        <v>127</v>
      </c>
      <c r="G64" s="116" t="n">
        <v>1.2</v>
      </c>
      <c r="H64" s="122" t="n">
        <f aca="false">G64</f>
        <v>1.2</v>
      </c>
      <c r="I64" s="111" t="n">
        <v>2013</v>
      </c>
      <c r="J64" s="111" t="n">
        <v>2014</v>
      </c>
      <c r="K64" s="98" t="s">
        <v>206</v>
      </c>
      <c r="L64" s="82" t="n">
        <v>6300</v>
      </c>
      <c r="M64" s="82" t="n">
        <v>5040</v>
      </c>
      <c r="N64" s="82" t="n">
        <v>5085</v>
      </c>
      <c r="O64" s="103" t="n">
        <v>1.16</v>
      </c>
      <c r="P64" s="114" t="n">
        <v>6300</v>
      </c>
      <c r="Q64" s="86" t="n">
        <f aca="false">R64*1.15</f>
        <v>5847.75</v>
      </c>
      <c r="R64" s="114" t="n">
        <v>5085</v>
      </c>
      <c r="S64" s="86"/>
      <c r="T64" s="114"/>
      <c r="U64" s="114" t="n">
        <f aca="false">Q64+T64</f>
        <v>5847.75</v>
      </c>
      <c r="V64" s="114" t="n">
        <f aca="false">T64+R64</f>
        <v>5085</v>
      </c>
      <c r="W64" s="114" t="n">
        <f aca="false">N64-V64</f>
        <v>0</v>
      </c>
      <c r="X64" s="86"/>
      <c r="Y64" s="86"/>
      <c r="Z64" s="86"/>
      <c r="AA64" s="86"/>
      <c r="AB64" s="83"/>
      <c r="AC64" s="83"/>
      <c r="AD64" s="115" t="s">
        <v>25</v>
      </c>
      <c r="AE64" s="98"/>
      <c r="AF64" s="99"/>
      <c r="AG64" s="99"/>
      <c r="AH64" s="99"/>
      <c r="AI64" s="99"/>
      <c r="AJ64" s="112" t="s">
        <v>129</v>
      </c>
      <c r="AK64" s="1" t="s">
        <v>25</v>
      </c>
      <c r="AL64" s="32" t="s">
        <v>72</v>
      </c>
    </row>
    <row r="65" customFormat="false" ht="19.7" hidden="false" customHeight="true" outlineLevel="0" collapsed="false">
      <c r="A65" s="74" t="s">
        <v>48</v>
      </c>
      <c r="B65" s="107" t="s">
        <v>55</v>
      </c>
      <c r="C65" s="107" t="s">
        <v>93</v>
      </c>
      <c r="D65" s="74" t="s">
        <v>207</v>
      </c>
      <c r="E65" s="127" t="s">
        <v>208</v>
      </c>
      <c r="F65" s="94" t="s">
        <v>127</v>
      </c>
      <c r="G65" s="116" t="n">
        <v>1</v>
      </c>
      <c r="H65" s="122" t="n">
        <f aca="false">G65</f>
        <v>1</v>
      </c>
      <c r="I65" s="111" t="n">
        <v>2013</v>
      </c>
      <c r="J65" s="111" t="n">
        <v>2014</v>
      </c>
      <c r="K65" s="98" t="s">
        <v>209</v>
      </c>
      <c r="L65" s="82" t="n">
        <v>5500</v>
      </c>
      <c r="M65" s="82" t="n">
        <v>4400</v>
      </c>
      <c r="N65" s="82" t="n">
        <v>4400</v>
      </c>
      <c r="O65" s="128" t="n">
        <v>1</v>
      </c>
      <c r="P65" s="114" t="n">
        <v>5500</v>
      </c>
      <c r="Q65" s="86" t="n">
        <f aca="false">R65*1.6</f>
        <v>4752.4032</v>
      </c>
      <c r="R65" s="114" t="n">
        <v>2970.252</v>
      </c>
      <c r="S65" s="86"/>
      <c r="T65" s="114"/>
      <c r="U65" s="114" t="n">
        <f aca="false">Q65+T65</f>
        <v>4752.4032</v>
      </c>
      <c r="V65" s="114" t="n">
        <f aca="false">T65+R65</f>
        <v>2970.252</v>
      </c>
      <c r="W65" s="114" t="n">
        <f aca="false">N65-V65</f>
        <v>1429.748</v>
      </c>
      <c r="X65" s="86" t="n">
        <v>700</v>
      </c>
      <c r="Y65" s="86" t="n">
        <v>700</v>
      </c>
      <c r="Z65" s="86"/>
      <c r="AA65" s="86" t="n">
        <v>700</v>
      </c>
      <c r="AB65" s="83" t="n">
        <f aca="false">+Y65+Z65-AA65</f>
        <v>0</v>
      </c>
      <c r="AC65" s="83" t="n">
        <v>0</v>
      </c>
      <c r="AD65" s="115" t="s">
        <v>25</v>
      </c>
      <c r="AE65" s="98"/>
      <c r="AF65" s="85"/>
      <c r="AG65" s="57" t="s">
        <v>44</v>
      </c>
      <c r="AH65" s="99"/>
      <c r="AI65" s="99"/>
      <c r="AJ65" s="112" t="s">
        <v>129</v>
      </c>
      <c r="AK65" s="1" t="s">
        <v>25</v>
      </c>
      <c r="AL65" s="32" t="s">
        <v>72</v>
      </c>
    </row>
    <row r="66" customFormat="false" ht="19.7" hidden="false" customHeight="true" outlineLevel="0" collapsed="false">
      <c r="A66" s="74" t="s">
        <v>48</v>
      </c>
      <c r="B66" s="107" t="s">
        <v>55</v>
      </c>
      <c r="C66" s="107" t="s">
        <v>93</v>
      </c>
      <c r="D66" s="74" t="s">
        <v>210</v>
      </c>
      <c r="E66" s="127" t="s">
        <v>211</v>
      </c>
      <c r="F66" s="94" t="s">
        <v>127</v>
      </c>
      <c r="G66" s="116" t="n">
        <v>1</v>
      </c>
      <c r="H66" s="122" t="n">
        <f aca="false">G66</f>
        <v>1</v>
      </c>
      <c r="I66" s="111" t="n">
        <v>2013</v>
      </c>
      <c r="J66" s="111" t="n">
        <v>2014</v>
      </c>
      <c r="K66" s="98" t="s">
        <v>212</v>
      </c>
      <c r="L66" s="82" t="n">
        <v>6800</v>
      </c>
      <c r="M66" s="82" t="n">
        <v>5440</v>
      </c>
      <c r="N66" s="82" t="n">
        <v>5440</v>
      </c>
      <c r="O66" s="128" t="n">
        <v>1</v>
      </c>
      <c r="P66" s="114" t="n">
        <v>6800</v>
      </c>
      <c r="Q66" s="86" t="n">
        <f aca="false">R66*1.35</f>
        <v>6101.73</v>
      </c>
      <c r="R66" s="114" t="n">
        <v>4519.8</v>
      </c>
      <c r="S66" s="86"/>
      <c r="T66" s="114"/>
      <c r="U66" s="114" t="n">
        <f aca="false">Q66+T66</f>
        <v>6101.73</v>
      </c>
      <c r="V66" s="114" t="n">
        <f aca="false">T66+R66</f>
        <v>4519.8</v>
      </c>
      <c r="W66" s="114" t="n">
        <f aca="false">N66-V66</f>
        <v>920.2</v>
      </c>
      <c r="X66" s="86"/>
      <c r="Y66" s="86"/>
      <c r="Z66" s="86"/>
      <c r="AA66" s="86"/>
      <c r="AB66" s="83"/>
      <c r="AC66" s="83"/>
      <c r="AD66" s="115" t="s">
        <v>25</v>
      </c>
      <c r="AE66" s="98"/>
      <c r="AF66" s="99"/>
      <c r="AG66" s="99"/>
      <c r="AH66" s="99"/>
      <c r="AI66" s="99"/>
      <c r="AJ66" s="112" t="s">
        <v>129</v>
      </c>
      <c r="AK66" s="1" t="s">
        <v>25</v>
      </c>
      <c r="AL66" s="32" t="s">
        <v>72</v>
      </c>
    </row>
    <row r="67" customFormat="false" ht="19.7" hidden="false" customHeight="true" outlineLevel="0" collapsed="false">
      <c r="A67" s="74" t="s">
        <v>48</v>
      </c>
      <c r="B67" s="107" t="s">
        <v>55</v>
      </c>
      <c r="C67" s="107" t="s">
        <v>93</v>
      </c>
      <c r="D67" s="74" t="s">
        <v>213</v>
      </c>
      <c r="E67" s="127" t="s">
        <v>214</v>
      </c>
      <c r="F67" s="94" t="s">
        <v>127</v>
      </c>
      <c r="G67" s="116" t="n">
        <v>1.457</v>
      </c>
      <c r="H67" s="122" t="n">
        <f aca="false">G67</f>
        <v>1.457</v>
      </c>
      <c r="I67" s="98" t="n">
        <v>2014</v>
      </c>
      <c r="J67" s="98" t="n">
        <v>2015</v>
      </c>
      <c r="K67" s="98" t="s">
        <v>215</v>
      </c>
      <c r="L67" s="82" t="n">
        <v>14700</v>
      </c>
      <c r="M67" s="82" t="n">
        <v>11760</v>
      </c>
      <c r="N67" s="82" t="n">
        <v>11760</v>
      </c>
      <c r="O67" s="103" t="n">
        <v>1.46</v>
      </c>
      <c r="P67" s="114" t="n">
        <v>14700</v>
      </c>
      <c r="Q67" s="86" t="n">
        <f aca="false">R67*1.25</f>
        <v>14700</v>
      </c>
      <c r="R67" s="114" t="n">
        <v>11760</v>
      </c>
      <c r="S67" s="86"/>
      <c r="T67" s="114"/>
      <c r="U67" s="114" t="n">
        <f aca="false">Q67+T67</f>
        <v>14700</v>
      </c>
      <c r="V67" s="114" t="n">
        <f aca="false">T67+R67</f>
        <v>11760</v>
      </c>
      <c r="W67" s="114" t="n">
        <f aca="false">N67-V67</f>
        <v>0</v>
      </c>
      <c r="X67" s="86"/>
      <c r="Y67" s="86"/>
      <c r="Z67" s="86" t="n">
        <v>10</v>
      </c>
      <c r="AA67" s="86"/>
      <c r="AB67" s="83" t="n">
        <f aca="false">+Y67+Z67-AA67</f>
        <v>10</v>
      </c>
      <c r="AC67" s="83"/>
      <c r="AD67" s="115" t="s">
        <v>25</v>
      </c>
      <c r="AE67" s="70"/>
      <c r="AF67" s="99"/>
      <c r="AG67" s="57" t="s">
        <v>44</v>
      </c>
      <c r="AH67" s="99"/>
      <c r="AI67" s="99"/>
      <c r="AJ67" s="112" t="s">
        <v>129</v>
      </c>
      <c r="AK67" s="1" t="s">
        <v>71</v>
      </c>
      <c r="AL67" s="32" t="s">
        <v>72</v>
      </c>
    </row>
    <row r="68" customFormat="false" ht="24.75" hidden="false" customHeight="true" outlineLevel="0" collapsed="false">
      <c r="A68" s="74" t="s">
        <v>48</v>
      </c>
      <c r="B68" s="107" t="s">
        <v>55</v>
      </c>
      <c r="C68" s="107" t="s">
        <v>93</v>
      </c>
      <c r="D68" s="74" t="s">
        <v>216</v>
      </c>
      <c r="E68" s="127" t="s">
        <v>217</v>
      </c>
      <c r="F68" s="94" t="s">
        <v>127</v>
      </c>
      <c r="G68" s="116" t="n">
        <v>1.11</v>
      </c>
      <c r="H68" s="122" t="n">
        <f aca="false">G68</f>
        <v>1.11</v>
      </c>
      <c r="I68" s="98" t="n">
        <v>2015</v>
      </c>
      <c r="J68" s="98" t="n">
        <v>2016</v>
      </c>
      <c r="K68" s="98" t="s">
        <v>218</v>
      </c>
      <c r="L68" s="82" t="n">
        <v>14998</v>
      </c>
      <c r="M68" s="82" t="n">
        <v>11200</v>
      </c>
      <c r="N68" s="82" t="n">
        <v>11200</v>
      </c>
      <c r="O68" s="128" t="n">
        <v>1.11</v>
      </c>
      <c r="P68" s="114" t="n">
        <v>14998</v>
      </c>
      <c r="Q68" s="86" t="n">
        <f aca="false">R68*1.15</f>
        <v>299</v>
      </c>
      <c r="R68" s="114" t="n">
        <v>260</v>
      </c>
      <c r="S68" s="86" t="n">
        <v>6900</v>
      </c>
      <c r="T68" s="114" t="n">
        <f aca="false">VLOOKUP(D68,'[2]BC nam 2016'!$B$14:$W$835,22,0)</f>
        <v>6900</v>
      </c>
      <c r="U68" s="114" t="n">
        <f aca="false">Q68+T68</f>
        <v>7199</v>
      </c>
      <c r="V68" s="114" t="n">
        <f aca="false">T68+R68</f>
        <v>7160</v>
      </c>
      <c r="W68" s="114" t="n">
        <f aca="false">N68-V68</f>
        <v>4040</v>
      </c>
      <c r="X68" s="86" t="n">
        <v>2000</v>
      </c>
      <c r="Y68" s="86" t="n">
        <v>2000</v>
      </c>
      <c r="Z68" s="86" t="n">
        <v>4100</v>
      </c>
      <c r="AA68" s="86"/>
      <c r="AB68" s="83" t="n">
        <f aca="false">+Y68+Z68-AA68</f>
        <v>6100</v>
      </c>
      <c r="AC68" s="83" t="n">
        <v>2500</v>
      </c>
      <c r="AD68" s="115" t="s">
        <v>71</v>
      </c>
      <c r="AE68" s="70"/>
      <c r="AF68" s="85"/>
      <c r="AG68" s="57" t="s">
        <v>44</v>
      </c>
      <c r="AH68" s="99"/>
      <c r="AI68" s="99"/>
      <c r="AJ68" s="112" t="s">
        <v>129</v>
      </c>
      <c r="AK68" s="1" t="s">
        <v>140</v>
      </c>
      <c r="AL68" s="32" t="s">
        <v>72</v>
      </c>
    </row>
    <row r="69" customFormat="false" ht="35.45" hidden="false" customHeight="true" outlineLevel="0" collapsed="false">
      <c r="A69" s="74" t="s">
        <v>48</v>
      </c>
      <c r="B69" s="107" t="s">
        <v>55</v>
      </c>
      <c r="C69" s="107" t="s">
        <v>93</v>
      </c>
      <c r="D69" s="74" t="s">
        <v>219</v>
      </c>
      <c r="E69" s="127" t="s">
        <v>220</v>
      </c>
      <c r="F69" s="94" t="s">
        <v>127</v>
      </c>
      <c r="G69" s="116" t="n">
        <v>19</v>
      </c>
      <c r="H69" s="123"/>
      <c r="I69" s="111" t="n">
        <v>2013</v>
      </c>
      <c r="J69" s="111" t="n">
        <v>2014</v>
      </c>
      <c r="K69" s="98" t="s">
        <v>221</v>
      </c>
      <c r="L69" s="82" t="n">
        <v>14950</v>
      </c>
      <c r="M69" s="82" t="n">
        <v>11960</v>
      </c>
      <c r="N69" s="82" t="n">
        <v>11960</v>
      </c>
      <c r="O69" s="103" t="n">
        <v>19</v>
      </c>
      <c r="P69" s="114" t="n">
        <v>14950</v>
      </c>
      <c r="Q69" s="86" t="n">
        <f aca="false">R69*1.25</f>
        <v>13885.35125</v>
      </c>
      <c r="R69" s="114" t="n">
        <v>11108.281</v>
      </c>
      <c r="S69" s="86"/>
      <c r="T69" s="114"/>
      <c r="U69" s="114" t="n">
        <f aca="false">Q69+T69</f>
        <v>13885.35125</v>
      </c>
      <c r="V69" s="114" t="n">
        <f aca="false">T69+R69</f>
        <v>11108.281</v>
      </c>
      <c r="W69" s="114" t="n">
        <f aca="false">N69-V69</f>
        <v>851.718999999999</v>
      </c>
      <c r="X69" s="86"/>
      <c r="Y69" s="86"/>
      <c r="Z69" s="86"/>
      <c r="AA69" s="86"/>
      <c r="AB69" s="83"/>
      <c r="AC69" s="83"/>
      <c r="AD69" s="115" t="s">
        <v>25</v>
      </c>
      <c r="AE69" s="98"/>
      <c r="AF69" s="99"/>
      <c r="AG69" s="99"/>
      <c r="AH69" s="99"/>
      <c r="AI69" s="99"/>
      <c r="AJ69" s="112" t="s">
        <v>139</v>
      </c>
      <c r="AK69" s="1" t="s">
        <v>25</v>
      </c>
      <c r="AL69" s="32" t="s">
        <v>72</v>
      </c>
    </row>
    <row r="70" customFormat="false" ht="35.45" hidden="false" customHeight="true" outlineLevel="0" collapsed="false">
      <c r="A70" s="74" t="s">
        <v>48</v>
      </c>
      <c r="B70" s="107" t="s">
        <v>55</v>
      </c>
      <c r="C70" s="107" t="s">
        <v>93</v>
      </c>
      <c r="D70" s="74" t="s">
        <v>222</v>
      </c>
      <c r="E70" s="127" t="s">
        <v>223</v>
      </c>
      <c r="F70" s="94" t="s">
        <v>127</v>
      </c>
      <c r="G70" s="116" t="n">
        <v>2</v>
      </c>
      <c r="H70" s="123"/>
      <c r="I70" s="111" t="n">
        <v>2014</v>
      </c>
      <c r="J70" s="111" t="n">
        <v>2014</v>
      </c>
      <c r="K70" s="98" t="s">
        <v>224</v>
      </c>
      <c r="L70" s="82" t="n">
        <v>6700</v>
      </c>
      <c r="M70" s="82" t="n">
        <v>5360</v>
      </c>
      <c r="N70" s="82" t="n">
        <v>5360</v>
      </c>
      <c r="O70" s="103" t="n">
        <v>2</v>
      </c>
      <c r="P70" s="114" t="n">
        <v>6700</v>
      </c>
      <c r="Q70" s="86" t="n">
        <f aca="false">R70*1.3</f>
        <v>6436.3</v>
      </c>
      <c r="R70" s="114" t="n">
        <v>4951</v>
      </c>
      <c r="S70" s="86"/>
      <c r="T70" s="114"/>
      <c r="U70" s="114" t="n">
        <f aca="false">Q70+T70</f>
        <v>6436.3</v>
      </c>
      <c r="V70" s="114" t="n">
        <f aca="false">T70+R70</f>
        <v>4951</v>
      </c>
      <c r="W70" s="114" t="n">
        <f aca="false">N70-V70</f>
        <v>409</v>
      </c>
      <c r="X70" s="86"/>
      <c r="Y70" s="86"/>
      <c r="Z70" s="86"/>
      <c r="AA70" s="86"/>
      <c r="AB70" s="83"/>
      <c r="AC70" s="83"/>
      <c r="AD70" s="115" t="s">
        <v>25</v>
      </c>
      <c r="AE70" s="129"/>
      <c r="AF70" s="117"/>
      <c r="AG70" s="117"/>
      <c r="AH70" s="117"/>
      <c r="AI70" s="117"/>
      <c r="AJ70" s="112" t="s">
        <v>151</v>
      </c>
      <c r="AK70" s="1" t="s">
        <v>71</v>
      </c>
      <c r="AL70" s="32" t="s">
        <v>72</v>
      </c>
    </row>
    <row r="71" customFormat="false" ht="24" hidden="false" customHeight="true" outlineLevel="0" collapsed="false">
      <c r="A71" s="74" t="s">
        <v>48</v>
      </c>
      <c r="B71" s="107" t="s">
        <v>55</v>
      </c>
      <c r="C71" s="107" t="s">
        <v>93</v>
      </c>
      <c r="D71" s="74"/>
      <c r="E71" s="127" t="s">
        <v>225</v>
      </c>
      <c r="F71" s="94" t="s">
        <v>127</v>
      </c>
      <c r="G71" s="116"/>
      <c r="H71" s="123"/>
      <c r="I71" s="111"/>
      <c r="J71" s="111"/>
      <c r="K71" s="98"/>
      <c r="L71" s="82"/>
      <c r="M71" s="82" t="n">
        <v>4000</v>
      </c>
      <c r="N71" s="82" t="n">
        <v>4000</v>
      </c>
      <c r="O71" s="103" t="n">
        <v>5.5</v>
      </c>
      <c r="P71" s="114" t="n">
        <v>10000</v>
      </c>
      <c r="Q71" s="86" t="n">
        <f aca="false">R71*1.15</f>
        <v>0</v>
      </c>
      <c r="R71" s="114"/>
      <c r="S71" s="86"/>
      <c r="T71" s="114"/>
      <c r="U71" s="114"/>
      <c r="V71" s="114"/>
      <c r="W71" s="114" t="n">
        <f aca="false">N71-V71</f>
        <v>4000</v>
      </c>
      <c r="X71" s="86"/>
      <c r="Y71" s="86"/>
      <c r="Z71" s="86"/>
      <c r="AA71" s="86"/>
      <c r="AB71" s="83"/>
      <c r="AC71" s="83"/>
      <c r="AD71" s="115" t="s">
        <v>145</v>
      </c>
      <c r="AE71" s="98"/>
      <c r="AF71" s="99"/>
      <c r="AG71" s="99"/>
      <c r="AH71" s="99"/>
      <c r="AI71" s="99"/>
      <c r="AJ71" s="112" t="s">
        <v>139</v>
      </c>
      <c r="AK71" s="1" t="s">
        <v>140</v>
      </c>
      <c r="AL71" s="32" t="s">
        <v>72</v>
      </c>
    </row>
    <row r="72" customFormat="false" ht="48.2" hidden="false" customHeight="true" outlineLevel="0" collapsed="false">
      <c r="A72" s="74" t="s">
        <v>48</v>
      </c>
      <c r="B72" s="107" t="s">
        <v>49</v>
      </c>
      <c r="C72" s="107" t="s">
        <v>58</v>
      </c>
      <c r="D72" s="74" t="s">
        <v>226</v>
      </c>
      <c r="E72" s="121" t="s">
        <v>227</v>
      </c>
      <c r="F72" s="74" t="s">
        <v>127</v>
      </c>
      <c r="G72" s="109" t="n">
        <v>0.74</v>
      </c>
      <c r="H72" s="122" t="n">
        <f aca="false">G72</f>
        <v>0.74</v>
      </c>
      <c r="I72" s="111" t="n">
        <v>2010</v>
      </c>
      <c r="J72" s="111" t="n">
        <v>2011</v>
      </c>
      <c r="K72" s="98" t="s">
        <v>228</v>
      </c>
      <c r="L72" s="82" t="n">
        <v>2538</v>
      </c>
      <c r="M72" s="82" t="n">
        <v>2030.4</v>
      </c>
      <c r="N72" s="82" t="n">
        <v>2030.4</v>
      </c>
      <c r="O72" s="103" t="n">
        <v>0.74</v>
      </c>
      <c r="P72" s="86" t="n">
        <v>2538</v>
      </c>
      <c r="Q72" s="86" t="n">
        <v>2284.2</v>
      </c>
      <c r="R72" s="86" t="n">
        <v>909.09</v>
      </c>
      <c r="S72" s="86"/>
      <c r="T72" s="86"/>
      <c r="U72" s="86" t="n">
        <f aca="false">Q72+T72</f>
        <v>2284.2</v>
      </c>
      <c r="V72" s="86" t="n">
        <f aca="false">T72+R72</f>
        <v>909.09</v>
      </c>
      <c r="W72" s="86" t="n">
        <f aca="false">N72-V72</f>
        <v>1121.31</v>
      </c>
      <c r="X72" s="86"/>
      <c r="Y72" s="86"/>
      <c r="Z72" s="86"/>
      <c r="AA72" s="86"/>
      <c r="AB72" s="86"/>
      <c r="AC72" s="86"/>
      <c r="AD72" s="103" t="s">
        <v>25</v>
      </c>
      <c r="AE72" s="98"/>
      <c r="AF72" s="99"/>
      <c r="AG72" s="99"/>
      <c r="AH72" s="99"/>
      <c r="AI72" s="99"/>
      <c r="AJ72" s="112" t="s">
        <v>129</v>
      </c>
      <c r="AK72" s="1" t="s">
        <v>25</v>
      </c>
      <c r="AL72" s="32" t="s">
        <v>72</v>
      </c>
    </row>
    <row r="73" customFormat="false" ht="48.2" hidden="false" customHeight="true" outlineLevel="0" collapsed="false">
      <c r="A73" s="74" t="s">
        <v>48</v>
      </c>
      <c r="B73" s="107" t="s">
        <v>49</v>
      </c>
      <c r="C73" s="107" t="s">
        <v>58</v>
      </c>
      <c r="D73" s="74" t="s">
        <v>229</v>
      </c>
      <c r="E73" s="121" t="s">
        <v>230</v>
      </c>
      <c r="F73" s="74" t="s">
        <v>127</v>
      </c>
      <c r="G73" s="109" t="n">
        <v>0.53</v>
      </c>
      <c r="H73" s="122" t="n">
        <f aca="false">G73</f>
        <v>0.53</v>
      </c>
      <c r="I73" s="111" t="n">
        <v>2011</v>
      </c>
      <c r="J73" s="111" t="n">
        <v>2012</v>
      </c>
      <c r="K73" s="98" t="s">
        <v>231</v>
      </c>
      <c r="L73" s="82" t="n">
        <v>2000</v>
      </c>
      <c r="M73" s="82" t="n">
        <v>1600</v>
      </c>
      <c r="N73" s="82" t="n">
        <v>1600</v>
      </c>
      <c r="O73" s="103" t="n">
        <v>0.53</v>
      </c>
      <c r="P73" s="86" t="n">
        <v>2000</v>
      </c>
      <c r="Q73" s="86" t="n">
        <v>1800</v>
      </c>
      <c r="R73" s="86" t="n">
        <v>908</v>
      </c>
      <c r="S73" s="86"/>
      <c r="T73" s="86"/>
      <c r="U73" s="86" t="n">
        <f aca="false">Q73+T73</f>
        <v>1800</v>
      </c>
      <c r="V73" s="86" t="n">
        <f aca="false">T73+R73</f>
        <v>908</v>
      </c>
      <c r="W73" s="86" t="n">
        <f aca="false">N73-V73</f>
        <v>692</v>
      </c>
      <c r="X73" s="86"/>
      <c r="Y73" s="86"/>
      <c r="Z73" s="86"/>
      <c r="AA73" s="86"/>
      <c r="AB73" s="86"/>
      <c r="AC73" s="86"/>
      <c r="AD73" s="103" t="s">
        <v>25</v>
      </c>
      <c r="AE73" s="98"/>
      <c r="AF73" s="99"/>
      <c r="AG73" s="99"/>
      <c r="AH73" s="99"/>
      <c r="AI73" s="99"/>
      <c r="AJ73" s="112" t="s">
        <v>129</v>
      </c>
      <c r="AK73" s="1" t="s">
        <v>25</v>
      </c>
      <c r="AL73" s="32" t="s">
        <v>72</v>
      </c>
    </row>
    <row r="74" customFormat="false" ht="23.25" hidden="false" customHeight="true" outlineLevel="0" collapsed="false">
      <c r="A74" s="74" t="s">
        <v>48</v>
      </c>
      <c r="B74" s="107" t="s">
        <v>49</v>
      </c>
      <c r="C74" s="107" t="s">
        <v>58</v>
      </c>
      <c r="D74" s="74"/>
      <c r="E74" s="121" t="s">
        <v>232</v>
      </c>
      <c r="F74" s="74" t="s">
        <v>127</v>
      </c>
      <c r="G74" s="109"/>
      <c r="H74" s="123"/>
      <c r="I74" s="111"/>
      <c r="J74" s="111"/>
      <c r="K74" s="98"/>
      <c r="L74" s="82"/>
      <c r="M74" s="82"/>
      <c r="N74" s="82"/>
      <c r="O74" s="103" t="n">
        <v>10</v>
      </c>
      <c r="P74" s="86" t="n">
        <v>20000</v>
      </c>
      <c r="Q74" s="86" t="n">
        <f aca="false">R74*1.15</f>
        <v>0</v>
      </c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103" t="s">
        <v>146</v>
      </c>
      <c r="AE74" s="130"/>
      <c r="AF74" s="131"/>
      <c r="AG74" s="131"/>
      <c r="AH74" s="131"/>
      <c r="AI74" s="131"/>
      <c r="AJ74" s="112" t="s">
        <v>129</v>
      </c>
      <c r="AK74" s="1" t="s">
        <v>146</v>
      </c>
      <c r="AL74" s="32" t="s">
        <v>72</v>
      </c>
    </row>
    <row r="75" customFormat="false" ht="19.7" hidden="false" customHeight="true" outlineLevel="0" collapsed="false">
      <c r="A75" s="74" t="s">
        <v>48</v>
      </c>
      <c r="B75" s="107" t="s">
        <v>55</v>
      </c>
      <c r="C75" s="107" t="s">
        <v>119</v>
      </c>
      <c r="D75" s="74" t="s">
        <v>233</v>
      </c>
      <c r="E75" s="108" t="s">
        <v>234</v>
      </c>
      <c r="F75" s="74" t="s">
        <v>127</v>
      </c>
      <c r="G75" s="109" t="n">
        <v>14</v>
      </c>
      <c r="H75" s="122" t="n">
        <f aca="false">G75</f>
        <v>14</v>
      </c>
      <c r="I75" s="111" t="n">
        <v>2015</v>
      </c>
      <c r="J75" s="111" t="n">
        <v>2015</v>
      </c>
      <c r="K75" s="98" t="s">
        <v>235</v>
      </c>
      <c r="L75" s="82" t="n">
        <v>29980</v>
      </c>
      <c r="M75" s="82" t="n">
        <v>23984</v>
      </c>
      <c r="N75" s="82" t="n">
        <v>23984</v>
      </c>
      <c r="O75" s="103" t="n">
        <v>14</v>
      </c>
      <c r="P75" s="114" t="n">
        <v>60000</v>
      </c>
      <c r="Q75" s="86" t="n">
        <f aca="false">R75*1.15</f>
        <v>13075.16535</v>
      </c>
      <c r="R75" s="114" t="n">
        <v>11369.709</v>
      </c>
      <c r="S75" s="86" t="n">
        <v>7334</v>
      </c>
      <c r="T75" s="114" t="n">
        <f aca="false">VLOOKUP(D75,'[2]BC nam 2016'!$B$14:$W$835,22,0)</f>
        <v>6233</v>
      </c>
      <c r="U75" s="114" t="n">
        <f aca="false">Q75+T75</f>
        <v>19308.16535</v>
      </c>
      <c r="V75" s="114" t="n">
        <f aca="false">T75+R75</f>
        <v>17602.709</v>
      </c>
      <c r="W75" s="114" t="n">
        <f aca="false">N75-V75</f>
        <v>6381.291</v>
      </c>
      <c r="X75" s="86" t="n">
        <v>5000</v>
      </c>
      <c r="Y75" s="86" t="n">
        <v>2000</v>
      </c>
      <c r="Z75" s="86" t="n">
        <v>2900</v>
      </c>
      <c r="AA75" s="86"/>
      <c r="AB75" s="83" t="n">
        <f aca="false">+Y75+Z75-AA75</f>
        <v>4900</v>
      </c>
      <c r="AC75" s="83" t="n">
        <v>2500</v>
      </c>
      <c r="AD75" s="115" t="s">
        <v>71</v>
      </c>
      <c r="AE75" s="70"/>
      <c r="AF75" s="85"/>
      <c r="AG75" s="57" t="s">
        <v>44</v>
      </c>
      <c r="AH75" s="99"/>
      <c r="AI75" s="99"/>
      <c r="AJ75" s="112" t="s">
        <v>129</v>
      </c>
      <c r="AK75" s="1" t="s">
        <v>236</v>
      </c>
      <c r="AL75" s="32" t="s">
        <v>72</v>
      </c>
    </row>
    <row r="76" customFormat="false" ht="19.7" hidden="false" customHeight="true" outlineLevel="0" collapsed="false">
      <c r="A76" s="74" t="s">
        <v>48</v>
      </c>
      <c r="B76" s="107" t="s">
        <v>55</v>
      </c>
      <c r="C76" s="107" t="s">
        <v>119</v>
      </c>
      <c r="D76" s="74" t="s">
        <v>237</v>
      </c>
      <c r="E76" s="108" t="s">
        <v>238</v>
      </c>
      <c r="F76" s="74" t="s">
        <v>127</v>
      </c>
      <c r="G76" s="109" t="n">
        <v>10</v>
      </c>
      <c r="H76" s="122" t="n">
        <f aca="false">G76</f>
        <v>10</v>
      </c>
      <c r="I76" s="111" t="n">
        <v>2015</v>
      </c>
      <c r="J76" s="111" t="n">
        <v>2015</v>
      </c>
      <c r="K76" s="98" t="s">
        <v>239</v>
      </c>
      <c r="L76" s="82" t="n">
        <v>14978</v>
      </c>
      <c r="M76" s="82" t="n">
        <v>11982.4</v>
      </c>
      <c r="N76" s="82" t="n">
        <v>11982.4</v>
      </c>
      <c r="O76" s="103" t="n">
        <v>10</v>
      </c>
      <c r="P76" s="114" t="n">
        <v>30000</v>
      </c>
      <c r="Q76" s="86" t="n">
        <f aca="false">R76*1.15</f>
        <v>6842.4379</v>
      </c>
      <c r="R76" s="114" t="n">
        <v>5949.946</v>
      </c>
      <c r="S76" s="86" t="n">
        <v>3148</v>
      </c>
      <c r="T76" s="114" t="n">
        <f aca="false">VLOOKUP(D76,'[2]BC nam 2016'!$B$14:$W$835,22,0)</f>
        <v>3148</v>
      </c>
      <c r="U76" s="114" t="n">
        <f aca="false">Q76+T76</f>
        <v>9990.4379</v>
      </c>
      <c r="V76" s="114" t="n">
        <f aca="false">T76+R76</f>
        <v>9097.946</v>
      </c>
      <c r="W76" s="114" t="n">
        <f aca="false">N76-V76</f>
        <v>2884.454</v>
      </c>
      <c r="X76" s="86" t="n">
        <v>300</v>
      </c>
      <c r="Y76" s="86"/>
      <c r="Z76" s="86"/>
      <c r="AA76" s="86"/>
      <c r="AB76" s="83"/>
      <c r="AC76" s="83"/>
      <c r="AD76" s="115" t="s">
        <v>71</v>
      </c>
      <c r="AE76" s="98"/>
      <c r="AF76" s="85"/>
      <c r="AG76" s="57"/>
      <c r="AH76" s="99"/>
      <c r="AI76" s="99"/>
      <c r="AJ76" s="112" t="s">
        <v>129</v>
      </c>
      <c r="AK76" s="1" t="s">
        <v>236</v>
      </c>
      <c r="AL76" s="32" t="s">
        <v>72</v>
      </c>
    </row>
    <row r="77" s="134" customFormat="true" ht="19.7" hidden="false" customHeight="true" outlineLevel="0" collapsed="false">
      <c r="A77" s="74" t="s">
        <v>48</v>
      </c>
      <c r="B77" s="107" t="s">
        <v>55</v>
      </c>
      <c r="C77" s="107" t="s">
        <v>119</v>
      </c>
      <c r="D77" s="74"/>
      <c r="E77" s="132" t="s">
        <v>240</v>
      </c>
      <c r="F77" s="74" t="s">
        <v>127</v>
      </c>
      <c r="G77" s="109"/>
      <c r="H77" s="122"/>
      <c r="I77" s="111"/>
      <c r="J77" s="111"/>
      <c r="K77" s="132"/>
      <c r="L77" s="82"/>
      <c r="M77" s="82"/>
      <c r="N77" s="82"/>
      <c r="O77" s="133" t="n">
        <v>15</v>
      </c>
      <c r="P77" s="114" t="n">
        <v>87200</v>
      </c>
      <c r="Q77" s="86" t="n">
        <f aca="false">R77*1.15</f>
        <v>0</v>
      </c>
      <c r="R77" s="114"/>
      <c r="S77" s="86"/>
      <c r="T77" s="114"/>
      <c r="U77" s="114"/>
      <c r="V77" s="114"/>
      <c r="W77" s="114"/>
      <c r="X77" s="86"/>
      <c r="Y77" s="86"/>
      <c r="Z77" s="86"/>
      <c r="AA77" s="86"/>
      <c r="AB77" s="83"/>
      <c r="AC77" s="83"/>
      <c r="AD77" s="103" t="s">
        <v>146</v>
      </c>
      <c r="AE77" s="130"/>
      <c r="AF77" s="131"/>
      <c r="AG77" s="131"/>
      <c r="AH77" s="131"/>
      <c r="AI77" s="131"/>
      <c r="AJ77" s="112" t="s">
        <v>129</v>
      </c>
      <c r="AK77" s="1" t="s">
        <v>146</v>
      </c>
      <c r="AL77" s="32" t="s">
        <v>72</v>
      </c>
      <c r="AM77" s="11"/>
      <c r="AN77" s="11"/>
      <c r="AO77" s="11"/>
    </row>
    <row r="78" s="134" customFormat="true" ht="19.7" hidden="false" customHeight="true" outlineLevel="0" collapsed="false">
      <c r="A78" s="74" t="s">
        <v>48</v>
      </c>
      <c r="B78" s="107" t="s">
        <v>55</v>
      </c>
      <c r="C78" s="107" t="s">
        <v>119</v>
      </c>
      <c r="D78" s="74"/>
      <c r="E78" s="132" t="s">
        <v>241</v>
      </c>
      <c r="F78" s="74" t="s">
        <v>127</v>
      </c>
      <c r="G78" s="109"/>
      <c r="H78" s="123"/>
      <c r="I78" s="111"/>
      <c r="J78" s="111"/>
      <c r="K78" s="132"/>
      <c r="L78" s="82"/>
      <c r="M78" s="82"/>
      <c r="N78" s="82"/>
      <c r="O78" s="135" t="n">
        <v>0.22</v>
      </c>
      <c r="P78" s="114" t="n">
        <v>25000</v>
      </c>
      <c r="Q78" s="86" t="n">
        <f aca="false">R78*1.15</f>
        <v>0</v>
      </c>
      <c r="R78" s="114"/>
      <c r="S78" s="86"/>
      <c r="T78" s="114"/>
      <c r="U78" s="114"/>
      <c r="V78" s="114"/>
      <c r="W78" s="114"/>
      <c r="X78" s="86"/>
      <c r="Y78" s="86"/>
      <c r="Z78" s="86"/>
      <c r="AA78" s="86"/>
      <c r="AB78" s="83"/>
      <c r="AC78" s="83"/>
      <c r="AD78" s="103" t="s">
        <v>146</v>
      </c>
      <c r="AE78" s="130"/>
      <c r="AF78" s="131"/>
      <c r="AG78" s="131"/>
      <c r="AH78" s="131"/>
      <c r="AI78" s="131"/>
      <c r="AJ78" s="112" t="s">
        <v>184</v>
      </c>
      <c r="AK78" s="1" t="s">
        <v>146</v>
      </c>
      <c r="AL78" s="32" t="s">
        <v>72</v>
      </c>
      <c r="AM78" s="11"/>
      <c r="AN78" s="11"/>
      <c r="AO78" s="11"/>
    </row>
    <row r="79" customFormat="false" ht="19.7" hidden="false" customHeight="true" outlineLevel="0" collapsed="false">
      <c r="A79" s="74" t="s">
        <v>48</v>
      </c>
      <c r="B79" s="107" t="s">
        <v>55</v>
      </c>
      <c r="C79" s="107" t="s">
        <v>119</v>
      </c>
      <c r="D79" s="74" t="s">
        <v>242</v>
      </c>
      <c r="E79" s="108" t="s">
        <v>243</v>
      </c>
      <c r="F79" s="74" t="s">
        <v>127</v>
      </c>
      <c r="G79" s="109" t="n">
        <v>5.8</v>
      </c>
      <c r="H79" s="123"/>
      <c r="I79" s="111" t="n">
        <v>2015</v>
      </c>
      <c r="J79" s="111" t="n">
        <v>2015</v>
      </c>
      <c r="K79" s="98" t="s">
        <v>244</v>
      </c>
      <c r="L79" s="82" t="n">
        <v>4500</v>
      </c>
      <c r="M79" s="82" t="n">
        <v>3600</v>
      </c>
      <c r="N79" s="82" t="n">
        <v>3600</v>
      </c>
      <c r="O79" s="103" t="n">
        <v>5.8</v>
      </c>
      <c r="P79" s="114" t="n">
        <v>4500</v>
      </c>
      <c r="Q79" s="86" t="n">
        <f aca="false">R79*1.3</f>
        <v>4200.7069</v>
      </c>
      <c r="R79" s="114" t="n">
        <v>3231.313</v>
      </c>
      <c r="S79" s="86"/>
      <c r="T79" s="114"/>
      <c r="U79" s="114" t="n">
        <f aca="false">Q79+T79</f>
        <v>4200.7069</v>
      </c>
      <c r="V79" s="114" t="n">
        <f aca="false">T79+R79</f>
        <v>3231.313</v>
      </c>
      <c r="W79" s="114" t="n">
        <f aca="false">N79-V79</f>
        <v>368.687</v>
      </c>
      <c r="X79" s="86"/>
      <c r="Y79" s="86"/>
      <c r="Z79" s="86" t="n">
        <v>200</v>
      </c>
      <c r="AA79" s="86"/>
      <c r="AB79" s="83" t="n">
        <f aca="false">+Y79+Z79-AA79</f>
        <v>200</v>
      </c>
      <c r="AC79" s="83" t="n">
        <v>200</v>
      </c>
      <c r="AD79" s="115" t="s">
        <v>25</v>
      </c>
      <c r="AE79" s="70"/>
      <c r="AF79" s="99"/>
      <c r="AG79" s="57" t="s">
        <v>44</v>
      </c>
      <c r="AH79" s="99"/>
      <c r="AI79" s="99"/>
      <c r="AJ79" s="112" t="s">
        <v>139</v>
      </c>
      <c r="AK79" s="1" t="s">
        <v>71</v>
      </c>
      <c r="AL79" s="32" t="s">
        <v>72</v>
      </c>
    </row>
    <row r="80" s="100" customFormat="true" ht="19.7" hidden="false" customHeight="true" outlineLevel="0" collapsed="false">
      <c r="A80" s="89" t="s">
        <v>245</v>
      </c>
      <c r="B80" s="119"/>
      <c r="C80" s="119"/>
      <c r="D80" s="89"/>
      <c r="E80" s="90" t="s">
        <v>246</v>
      </c>
      <c r="F80" s="89"/>
      <c r="G80" s="91"/>
      <c r="H80" s="92"/>
      <c r="I80" s="93"/>
      <c r="J80" s="93"/>
      <c r="K80" s="98"/>
      <c r="L80" s="82"/>
      <c r="M80" s="82"/>
      <c r="N80" s="82"/>
      <c r="O80" s="103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103"/>
      <c r="AE80" s="104"/>
      <c r="AF80" s="105"/>
      <c r="AG80" s="105"/>
      <c r="AH80" s="105"/>
      <c r="AI80" s="105"/>
      <c r="AJ80" s="120"/>
      <c r="AK80" s="32"/>
    </row>
    <row r="81" customFormat="false" ht="21.75" hidden="false" customHeight="true" outlineLevel="0" collapsed="false">
      <c r="A81" s="74" t="s">
        <v>48</v>
      </c>
      <c r="B81" s="107" t="s">
        <v>49</v>
      </c>
      <c r="C81" s="107" t="s">
        <v>49</v>
      </c>
      <c r="D81" s="74" t="s">
        <v>247</v>
      </c>
      <c r="E81" s="127" t="s">
        <v>248</v>
      </c>
      <c r="F81" s="94" t="s">
        <v>51</v>
      </c>
      <c r="G81" s="109" t="n">
        <v>284</v>
      </c>
      <c r="H81" s="123"/>
      <c r="I81" s="111" t="n">
        <v>2012</v>
      </c>
      <c r="J81" s="111" t="n">
        <v>2013</v>
      </c>
      <c r="K81" s="98" t="s">
        <v>249</v>
      </c>
      <c r="L81" s="82" t="n">
        <v>12600</v>
      </c>
      <c r="M81" s="82" t="n">
        <v>10080</v>
      </c>
      <c r="N81" s="82" t="n">
        <v>10080</v>
      </c>
      <c r="O81" s="103" t="n">
        <v>285</v>
      </c>
      <c r="P81" s="86" t="n">
        <v>12600</v>
      </c>
      <c r="Q81" s="86" t="n">
        <v>11340</v>
      </c>
      <c r="R81" s="86" t="n">
        <v>9640.539955</v>
      </c>
      <c r="S81" s="86"/>
      <c r="T81" s="86"/>
      <c r="U81" s="86" t="n">
        <f aca="false">Q81+T81</f>
        <v>11340</v>
      </c>
      <c r="V81" s="86" t="n">
        <f aca="false">T81+R81</f>
        <v>9640.539955</v>
      </c>
      <c r="W81" s="86" t="n">
        <f aca="false">N81-V81</f>
        <v>439.460045</v>
      </c>
      <c r="X81" s="86"/>
      <c r="Y81" s="86"/>
      <c r="Z81" s="86"/>
      <c r="AA81" s="86"/>
      <c r="AB81" s="86"/>
      <c r="AC81" s="86"/>
      <c r="AD81" s="103" t="s">
        <v>25</v>
      </c>
      <c r="AE81" s="98"/>
      <c r="AF81" s="99"/>
      <c r="AG81" s="99"/>
      <c r="AH81" s="99"/>
      <c r="AI81" s="99"/>
      <c r="AJ81" s="112" t="s">
        <v>250</v>
      </c>
      <c r="AK81" s="1" t="s">
        <v>25</v>
      </c>
      <c r="AL81" s="32" t="s">
        <v>72</v>
      </c>
    </row>
    <row r="82" customFormat="false" ht="22.5" hidden="false" customHeight="true" outlineLevel="0" collapsed="false">
      <c r="A82" s="74" t="s">
        <v>48</v>
      </c>
      <c r="B82" s="107" t="s">
        <v>49</v>
      </c>
      <c r="C82" s="107" t="s">
        <v>49</v>
      </c>
      <c r="D82" s="74" t="s">
        <v>251</v>
      </c>
      <c r="E82" s="127" t="s">
        <v>252</v>
      </c>
      <c r="F82" s="94" t="s">
        <v>51</v>
      </c>
      <c r="G82" s="109" t="n">
        <v>161</v>
      </c>
      <c r="H82" s="123"/>
      <c r="I82" s="111" t="n">
        <v>2012</v>
      </c>
      <c r="J82" s="111" t="n">
        <v>2013</v>
      </c>
      <c r="K82" s="98" t="s">
        <v>253</v>
      </c>
      <c r="L82" s="82" t="n">
        <v>6300</v>
      </c>
      <c r="M82" s="82" t="n">
        <v>5040</v>
      </c>
      <c r="N82" s="82" t="n">
        <v>5040</v>
      </c>
      <c r="O82" s="103" t="n">
        <v>161</v>
      </c>
      <c r="P82" s="86" t="n">
        <v>6300</v>
      </c>
      <c r="Q82" s="86" t="n">
        <v>5670</v>
      </c>
      <c r="R82" s="86" t="n">
        <v>4597.228545</v>
      </c>
      <c r="S82" s="86"/>
      <c r="T82" s="86"/>
      <c r="U82" s="86" t="n">
        <f aca="false">Q82+T82</f>
        <v>5670</v>
      </c>
      <c r="V82" s="86" t="n">
        <f aca="false">T82+R82</f>
        <v>4597.228545</v>
      </c>
      <c r="W82" s="86" t="n">
        <f aca="false">N82-V82</f>
        <v>442.771455</v>
      </c>
      <c r="X82" s="86"/>
      <c r="Y82" s="86"/>
      <c r="Z82" s="86"/>
      <c r="AA82" s="86"/>
      <c r="AB82" s="86"/>
      <c r="AC82" s="86"/>
      <c r="AD82" s="103" t="s">
        <v>25</v>
      </c>
      <c r="AE82" s="98"/>
      <c r="AF82" s="99"/>
      <c r="AG82" s="99"/>
      <c r="AH82" s="99"/>
      <c r="AI82" s="99"/>
      <c r="AJ82" s="112" t="s">
        <v>250</v>
      </c>
      <c r="AK82" s="1" t="s">
        <v>25</v>
      </c>
      <c r="AL82" s="32" t="s">
        <v>72</v>
      </c>
    </row>
    <row r="83" customFormat="false" ht="28.5" hidden="false" customHeight="true" outlineLevel="0" collapsed="false">
      <c r="A83" s="74" t="s">
        <v>48</v>
      </c>
      <c r="B83" s="107" t="s">
        <v>49</v>
      </c>
      <c r="C83" s="107" t="s">
        <v>52</v>
      </c>
      <c r="D83" s="74" t="s">
        <v>254</v>
      </c>
      <c r="E83" s="127" t="s">
        <v>255</v>
      </c>
      <c r="F83" s="94" t="s">
        <v>51</v>
      </c>
      <c r="G83" s="109" t="n">
        <v>122</v>
      </c>
      <c r="H83" s="123"/>
      <c r="I83" s="111" t="n">
        <v>2012</v>
      </c>
      <c r="J83" s="111" t="n">
        <v>2013</v>
      </c>
      <c r="K83" s="98" t="s">
        <v>256</v>
      </c>
      <c r="L83" s="82" t="n">
        <v>4900</v>
      </c>
      <c r="M83" s="82" t="n">
        <v>3920</v>
      </c>
      <c r="N83" s="82" t="n">
        <v>3920</v>
      </c>
      <c r="O83" s="103" t="n">
        <v>110</v>
      </c>
      <c r="P83" s="86" t="n">
        <v>4900</v>
      </c>
      <c r="Q83" s="86" t="n">
        <v>4410</v>
      </c>
      <c r="R83" s="86" t="n">
        <v>3887.734337</v>
      </c>
      <c r="S83" s="86"/>
      <c r="T83" s="86"/>
      <c r="U83" s="86" t="n">
        <f aca="false">Q83+T83</f>
        <v>4410</v>
      </c>
      <c r="V83" s="86" t="n">
        <f aca="false">T83+R83</f>
        <v>3887.734337</v>
      </c>
      <c r="W83" s="86" t="n">
        <f aca="false">N83-V83</f>
        <v>32.2656630000001</v>
      </c>
      <c r="X83" s="86"/>
      <c r="Y83" s="86"/>
      <c r="Z83" s="86"/>
      <c r="AA83" s="86"/>
      <c r="AB83" s="86"/>
      <c r="AC83" s="86"/>
      <c r="AD83" s="103" t="s">
        <v>25</v>
      </c>
      <c r="AE83" s="98"/>
      <c r="AF83" s="99"/>
      <c r="AG83" s="99"/>
      <c r="AH83" s="99"/>
      <c r="AI83" s="99"/>
      <c r="AJ83" s="112" t="s">
        <v>250</v>
      </c>
      <c r="AK83" s="1" t="s">
        <v>25</v>
      </c>
      <c r="AL83" s="32" t="s">
        <v>72</v>
      </c>
    </row>
    <row r="84" customFormat="false" ht="19.7" hidden="false" customHeight="true" outlineLevel="0" collapsed="false">
      <c r="A84" s="74" t="s">
        <v>48</v>
      </c>
      <c r="B84" s="107" t="s">
        <v>49</v>
      </c>
      <c r="C84" s="107" t="s">
        <v>52</v>
      </c>
      <c r="D84" s="74" t="s">
        <v>257</v>
      </c>
      <c r="E84" s="127" t="s">
        <v>258</v>
      </c>
      <c r="F84" s="94" t="s">
        <v>51</v>
      </c>
      <c r="G84" s="109" t="n">
        <v>94</v>
      </c>
      <c r="H84" s="123"/>
      <c r="I84" s="111" t="n">
        <v>2012</v>
      </c>
      <c r="J84" s="111" t="n">
        <v>2013</v>
      </c>
      <c r="K84" s="98" t="s">
        <v>259</v>
      </c>
      <c r="L84" s="82" t="n">
        <v>3500</v>
      </c>
      <c r="M84" s="82" t="n">
        <v>2800</v>
      </c>
      <c r="N84" s="82" t="n">
        <v>2800</v>
      </c>
      <c r="O84" s="103" t="n">
        <v>82</v>
      </c>
      <c r="P84" s="86" t="n">
        <v>3500</v>
      </c>
      <c r="Q84" s="86" t="n">
        <v>3150</v>
      </c>
      <c r="R84" s="86" t="n">
        <v>1346.2608</v>
      </c>
      <c r="S84" s="86" t="n">
        <v>300</v>
      </c>
      <c r="T84" s="86" t="n">
        <f aca="false">VLOOKUP(D84,'[2]BC nam 2016'!$B$14:$W$835,22,0)</f>
        <v>50</v>
      </c>
      <c r="U84" s="86" t="n">
        <f aca="false">Q84+T84</f>
        <v>3200</v>
      </c>
      <c r="V84" s="86" t="n">
        <f aca="false">T84+R84</f>
        <v>1396.2608</v>
      </c>
      <c r="W84" s="86" t="n">
        <f aca="false">N84-V84</f>
        <v>1403.7392</v>
      </c>
      <c r="X84" s="86"/>
      <c r="Y84" s="86"/>
      <c r="Z84" s="86"/>
      <c r="AA84" s="86"/>
      <c r="AB84" s="86"/>
      <c r="AC84" s="86"/>
      <c r="AD84" s="103" t="s">
        <v>25</v>
      </c>
      <c r="AE84" s="98"/>
      <c r="AF84" s="99"/>
      <c r="AG84" s="99"/>
      <c r="AH84" s="99"/>
      <c r="AI84" s="99"/>
      <c r="AJ84" s="112" t="s">
        <v>250</v>
      </c>
      <c r="AK84" s="1" t="s">
        <v>25</v>
      </c>
      <c r="AL84" s="32" t="s">
        <v>72</v>
      </c>
    </row>
    <row r="85" customFormat="false" ht="19.7" hidden="false" customHeight="true" outlineLevel="0" collapsed="false">
      <c r="A85" s="74" t="s">
        <v>48</v>
      </c>
      <c r="B85" s="107" t="s">
        <v>49</v>
      </c>
      <c r="C85" s="107" t="s">
        <v>4</v>
      </c>
      <c r="D85" s="74" t="s">
        <v>260</v>
      </c>
      <c r="E85" s="127" t="s">
        <v>261</v>
      </c>
      <c r="F85" s="94" t="s">
        <v>51</v>
      </c>
      <c r="G85" s="116" t="n">
        <v>250</v>
      </c>
      <c r="H85" s="123"/>
      <c r="I85" s="111" t="n">
        <v>2014</v>
      </c>
      <c r="J85" s="111" t="n">
        <v>2015</v>
      </c>
      <c r="K85" s="98" t="s">
        <v>262</v>
      </c>
      <c r="L85" s="82" t="n">
        <v>11200</v>
      </c>
      <c r="M85" s="82" t="n">
        <v>8960</v>
      </c>
      <c r="N85" s="82" t="n">
        <v>8960</v>
      </c>
      <c r="O85" s="103" t="n">
        <v>221</v>
      </c>
      <c r="P85" s="86" t="n">
        <v>11200</v>
      </c>
      <c r="Q85" s="86" t="n">
        <v>10080</v>
      </c>
      <c r="R85" s="86" t="n">
        <v>6902.53702</v>
      </c>
      <c r="S85" s="86"/>
      <c r="T85" s="86"/>
      <c r="U85" s="86" t="n">
        <f aca="false">Q85+T85</f>
        <v>10080</v>
      </c>
      <c r="V85" s="86" t="n">
        <f aca="false">T85+R85</f>
        <v>6902.53702</v>
      </c>
      <c r="W85" s="86" t="n">
        <f aca="false">N85-V85</f>
        <v>2057.46298</v>
      </c>
      <c r="X85" s="86"/>
      <c r="Y85" s="86"/>
      <c r="Z85" s="86"/>
      <c r="AA85" s="86"/>
      <c r="AB85" s="86"/>
      <c r="AC85" s="86"/>
      <c r="AD85" s="103" t="s">
        <v>25</v>
      </c>
      <c r="AE85" s="98"/>
      <c r="AF85" s="99"/>
      <c r="AG85" s="99"/>
      <c r="AH85" s="99"/>
      <c r="AI85" s="99"/>
      <c r="AJ85" s="112" t="s">
        <v>250</v>
      </c>
      <c r="AK85" s="1" t="s">
        <v>25</v>
      </c>
      <c r="AL85" s="32" t="s">
        <v>85</v>
      </c>
    </row>
    <row r="86" customFormat="false" ht="24.75" hidden="false" customHeight="true" outlineLevel="0" collapsed="false">
      <c r="A86" s="74" t="s">
        <v>48</v>
      </c>
      <c r="B86" s="107" t="s">
        <v>55</v>
      </c>
      <c r="C86" s="107" t="s">
        <v>86</v>
      </c>
      <c r="D86" s="74" t="s">
        <v>263</v>
      </c>
      <c r="E86" s="127" t="s">
        <v>264</v>
      </c>
      <c r="F86" s="94" t="s">
        <v>51</v>
      </c>
      <c r="G86" s="109" t="n">
        <v>179</v>
      </c>
      <c r="H86" s="123"/>
      <c r="I86" s="111" t="n">
        <v>2012</v>
      </c>
      <c r="J86" s="111" t="n">
        <v>2013</v>
      </c>
      <c r="K86" s="98" t="s">
        <v>265</v>
      </c>
      <c r="L86" s="82" t="n">
        <v>6120</v>
      </c>
      <c r="M86" s="82" t="n">
        <v>4896</v>
      </c>
      <c r="N86" s="82" t="n">
        <v>4896</v>
      </c>
      <c r="O86" s="103" t="n">
        <v>178</v>
      </c>
      <c r="P86" s="114" t="n">
        <v>6120</v>
      </c>
      <c r="Q86" s="86" t="n">
        <f aca="false">R86*1.15</f>
        <v>5629.94</v>
      </c>
      <c r="R86" s="114" t="n">
        <v>4895.6</v>
      </c>
      <c r="S86" s="86"/>
      <c r="T86" s="114"/>
      <c r="U86" s="114" t="n">
        <f aca="false">Q86+T86</f>
        <v>5629.94</v>
      </c>
      <c r="V86" s="114" t="n">
        <f aca="false">T86+R86</f>
        <v>4895.6</v>
      </c>
      <c r="W86" s="114" t="n">
        <f aca="false">N86-V86</f>
        <v>0.399999999999636</v>
      </c>
      <c r="X86" s="86"/>
      <c r="Y86" s="86"/>
      <c r="Z86" s="86"/>
      <c r="AA86" s="86"/>
      <c r="AB86" s="83"/>
      <c r="AC86" s="83"/>
      <c r="AD86" s="115" t="s">
        <v>71</v>
      </c>
      <c r="AE86" s="98"/>
      <c r="AF86" s="99"/>
      <c r="AG86" s="99"/>
      <c r="AH86" s="99"/>
      <c r="AI86" s="99"/>
      <c r="AJ86" s="112" t="s">
        <v>250</v>
      </c>
      <c r="AK86" s="1" t="s">
        <v>25</v>
      </c>
      <c r="AL86" s="32" t="s">
        <v>72</v>
      </c>
    </row>
    <row r="87" customFormat="false" ht="24" hidden="false" customHeight="true" outlineLevel="0" collapsed="false">
      <c r="A87" s="74" t="s">
        <v>48</v>
      </c>
      <c r="B87" s="107" t="s">
        <v>55</v>
      </c>
      <c r="C87" s="107" t="s">
        <v>86</v>
      </c>
      <c r="D87" s="74" t="s">
        <v>266</v>
      </c>
      <c r="E87" s="127" t="s">
        <v>267</v>
      </c>
      <c r="F87" s="94" t="s">
        <v>51</v>
      </c>
      <c r="G87" s="109" t="n">
        <v>60</v>
      </c>
      <c r="H87" s="123"/>
      <c r="I87" s="111" t="n">
        <v>2014</v>
      </c>
      <c r="J87" s="111" t="n">
        <v>2014</v>
      </c>
      <c r="K87" s="98" t="s">
        <v>268</v>
      </c>
      <c r="L87" s="82" t="n">
        <v>1689</v>
      </c>
      <c r="M87" s="82" t="n">
        <v>1351.2</v>
      </c>
      <c r="N87" s="82" t="n">
        <v>1351.2</v>
      </c>
      <c r="O87" s="103" t="n">
        <v>59</v>
      </c>
      <c r="P87" s="114" t="n">
        <v>1689</v>
      </c>
      <c r="Q87" s="86" t="n">
        <f aca="false">R87*1.15</f>
        <v>1526.855</v>
      </c>
      <c r="R87" s="114" t="n">
        <v>1327.7</v>
      </c>
      <c r="S87" s="86"/>
      <c r="T87" s="114"/>
      <c r="U87" s="114" t="n">
        <f aca="false">Q87+T87</f>
        <v>1526.855</v>
      </c>
      <c r="V87" s="114" t="n">
        <f aca="false">T87+R87</f>
        <v>1327.7</v>
      </c>
      <c r="W87" s="114" t="n">
        <f aca="false">N87-V87</f>
        <v>23.5000000000002</v>
      </c>
      <c r="X87" s="86"/>
      <c r="Y87" s="86"/>
      <c r="Z87" s="86"/>
      <c r="AA87" s="86"/>
      <c r="AB87" s="83"/>
      <c r="AC87" s="83"/>
      <c r="AD87" s="115" t="s">
        <v>25</v>
      </c>
      <c r="AE87" s="98"/>
      <c r="AF87" s="99"/>
      <c r="AG87" s="99"/>
      <c r="AH87" s="99"/>
      <c r="AI87" s="99"/>
      <c r="AJ87" s="112" t="s">
        <v>250</v>
      </c>
      <c r="AK87" s="1" t="s">
        <v>25</v>
      </c>
      <c r="AL87" s="32" t="s">
        <v>72</v>
      </c>
    </row>
    <row r="88" customFormat="false" ht="19.7" hidden="false" customHeight="true" outlineLevel="0" collapsed="false">
      <c r="A88" s="74" t="s">
        <v>48</v>
      </c>
      <c r="B88" s="107" t="s">
        <v>55</v>
      </c>
      <c r="C88" s="107" t="s">
        <v>93</v>
      </c>
      <c r="D88" s="74" t="s">
        <v>269</v>
      </c>
      <c r="E88" s="127" t="s">
        <v>270</v>
      </c>
      <c r="F88" s="94" t="s">
        <v>51</v>
      </c>
      <c r="G88" s="116" t="n">
        <v>64</v>
      </c>
      <c r="H88" s="123"/>
      <c r="I88" s="111" t="n">
        <v>2014</v>
      </c>
      <c r="J88" s="111" t="n">
        <v>2014</v>
      </c>
      <c r="K88" s="98" t="s">
        <v>271</v>
      </c>
      <c r="L88" s="82" t="n">
        <v>2530</v>
      </c>
      <c r="M88" s="82" t="n">
        <v>2024</v>
      </c>
      <c r="N88" s="82" t="n">
        <v>2024</v>
      </c>
      <c r="O88" s="103" t="n">
        <v>44</v>
      </c>
      <c r="P88" s="114" t="n">
        <v>2530</v>
      </c>
      <c r="Q88" s="86" t="n">
        <f aca="false">R88*1.15</f>
        <v>2313.8</v>
      </c>
      <c r="R88" s="114" t="n">
        <v>2012</v>
      </c>
      <c r="S88" s="86" t="n">
        <v>12</v>
      </c>
      <c r="T88" s="114" t="n">
        <f aca="false">VLOOKUP(D88,'[2]BC nam 2016'!$B$14:$W$835,22,0)</f>
        <v>12</v>
      </c>
      <c r="U88" s="114" t="n">
        <f aca="false">Q88+T88</f>
        <v>2325.8</v>
      </c>
      <c r="V88" s="114" t="n">
        <f aca="false">T88+R88</f>
        <v>2024</v>
      </c>
      <c r="W88" s="114"/>
      <c r="X88" s="86"/>
      <c r="Y88" s="86"/>
      <c r="Z88" s="86"/>
      <c r="AA88" s="86"/>
      <c r="AB88" s="83"/>
      <c r="AC88" s="83"/>
      <c r="AD88" s="115" t="s">
        <v>25</v>
      </c>
      <c r="AE88" s="98"/>
      <c r="AF88" s="99"/>
      <c r="AG88" s="99"/>
      <c r="AH88" s="99"/>
      <c r="AI88" s="99"/>
      <c r="AJ88" s="112" t="s">
        <v>250</v>
      </c>
      <c r="AK88" s="1" t="s">
        <v>25</v>
      </c>
      <c r="AL88" s="32" t="s">
        <v>72</v>
      </c>
    </row>
    <row r="89" customFormat="false" ht="25.5" hidden="false" customHeight="true" outlineLevel="0" collapsed="false">
      <c r="A89" s="74" t="s">
        <v>48</v>
      </c>
      <c r="B89" s="107" t="s">
        <v>55</v>
      </c>
      <c r="C89" s="107" t="s">
        <v>93</v>
      </c>
      <c r="D89" s="74" t="s">
        <v>272</v>
      </c>
      <c r="E89" s="127" t="s">
        <v>273</v>
      </c>
      <c r="F89" s="94" t="s">
        <v>51</v>
      </c>
      <c r="G89" s="116" t="n">
        <v>38</v>
      </c>
      <c r="H89" s="123"/>
      <c r="I89" s="111" t="n">
        <v>2013</v>
      </c>
      <c r="J89" s="111" t="n">
        <v>2014</v>
      </c>
      <c r="K89" s="98" t="s">
        <v>274</v>
      </c>
      <c r="L89" s="82" t="n">
        <v>2634</v>
      </c>
      <c r="M89" s="82" t="n">
        <v>2107.2</v>
      </c>
      <c r="N89" s="82" t="n">
        <v>2107.2</v>
      </c>
      <c r="O89" s="103" t="n">
        <v>31</v>
      </c>
      <c r="P89" s="114" t="n">
        <v>2634</v>
      </c>
      <c r="Q89" s="86" t="n">
        <f aca="false">R89*1.5</f>
        <v>3000</v>
      </c>
      <c r="R89" s="114" t="n">
        <v>2000</v>
      </c>
      <c r="S89" s="86"/>
      <c r="T89" s="114"/>
      <c r="U89" s="114" t="n">
        <f aca="false">Q89+T89</f>
        <v>3000</v>
      </c>
      <c r="V89" s="114" t="n">
        <f aca="false">T89+R89</f>
        <v>2000</v>
      </c>
      <c r="W89" s="114" t="n">
        <f aca="false">N89-V89</f>
        <v>107.2</v>
      </c>
      <c r="X89" s="86"/>
      <c r="Y89" s="86"/>
      <c r="Z89" s="86"/>
      <c r="AA89" s="86"/>
      <c r="AB89" s="83"/>
      <c r="AC89" s="83"/>
      <c r="AD89" s="115" t="s">
        <v>25</v>
      </c>
      <c r="AE89" s="98"/>
      <c r="AF89" s="99"/>
      <c r="AG89" s="99"/>
      <c r="AH89" s="99"/>
      <c r="AI89" s="99"/>
      <c r="AJ89" s="112" t="s">
        <v>250</v>
      </c>
      <c r="AK89" s="1" t="s">
        <v>25</v>
      </c>
      <c r="AL89" s="32" t="s">
        <v>72</v>
      </c>
    </row>
    <row r="90" customFormat="false" ht="19.7" hidden="false" customHeight="true" outlineLevel="0" collapsed="false">
      <c r="A90" s="74" t="s">
        <v>48</v>
      </c>
      <c r="B90" s="107" t="s">
        <v>55</v>
      </c>
      <c r="C90" s="107" t="s">
        <v>93</v>
      </c>
      <c r="D90" s="74" t="s">
        <v>275</v>
      </c>
      <c r="E90" s="127" t="s">
        <v>276</v>
      </c>
      <c r="F90" s="94" t="s">
        <v>51</v>
      </c>
      <c r="G90" s="116" t="n">
        <v>57</v>
      </c>
      <c r="H90" s="123"/>
      <c r="I90" s="111" t="n">
        <v>2013</v>
      </c>
      <c r="J90" s="111" t="n">
        <v>2014</v>
      </c>
      <c r="K90" s="98" t="s">
        <v>277</v>
      </c>
      <c r="L90" s="82" t="n">
        <v>2580</v>
      </c>
      <c r="M90" s="82" t="n">
        <v>2064</v>
      </c>
      <c r="N90" s="82" t="n">
        <v>2184</v>
      </c>
      <c r="O90" s="103" t="n">
        <v>47</v>
      </c>
      <c r="P90" s="114" t="n">
        <v>2580</v>
      </c>
      <c r="Q90" s="86" t="n">
        <f aca="false">R90*1.15</f>
        <v>2443.1037</v>
      </c>
      <c r="R90" s="114" t="n">
        <v>2124.438</v>
      </c>
      <c r="S90" s="86"/>
      <c r="T90" s="114"/>
      <c r="U90" s="114" t="n">
        <f aca="false">Q90+T90</f>
        <v>2443.1037</v>
      </c>
      <c r="V90" s="114" t="n">
        <f aca="false">T90+R90</f>
        <v>2124.438</v>
      </c>
      <c r="W90" s="114" t="n">
        <f aca="false">N90-V90</f>
        <v>59.5619999999999</v>
      </c>
      <c r="X90" s="86"/>
      <c r="Y90" s="86"/>
      <c r="Z90" s="86"/>
      <c r="AA90" s="86"/>
      <c r="AB90" s="83"/>
      <c r="AC90" s="83"/>
      <c r="AD90" s="115" t="s">
        <v>25</v>
      </c>
      <c r="AE90" s="98"/>
      <c r="AF90" s="99"/>
      <c r="AG90" s="99"/>
      <c r="AH90" s="99"/>
      <c r="AI90" s="99"/>
      <c r="AJ90" s="112" t="s">
        <v>250</v>
      </c>
      <c r="AK90" s="1" t="s">
        <v>25</v>
      </c>
      <c r="AL90" s="32" t="s">
        <v>72</v>
      </c>
    </row>
    <row r="91" customFormat="false" ht="19.7" hidden="false" customHeight="true" outlineLevel="0" collapsed="false">
      <c r="A91" s="74" t="s">
        <v>48</v>
      </c>
      <c r="B91" s="107" t="s">
        <v>55</v>
      </c>
      <c r="C91" s="107" t="s">
        <v>93</v>
      </c>
      <c r="D91" s="74" t="s">
        <v>278</v>
      </c>
      <c r="E91" s="127" t="s">
        <v>279</v>
      </c>
      <c r="F91" s="94" t="s">
        <v>51</v>
      </c>
      <c r="G91" s="116" t="n">
        <v>72</v>
      </c>
      <c r="H91" s="123"/>
      <c r="I91" s="111" t="n">
        <v>2013</v>
      </c>
      <c r="J91" s="111" t="n">
        <v>2014</v>
      </c>
      <c r="K91" s="98" t="s">
        <v>280</v>
      </c>
      <c r="L91" s="82" t="n">
        <v>2101</v>
      </c>
      <c r="M91" s="82" t="n">
        <v>1680.8</v>
      </c>
      <c r="N91" s="82" t="n">
        <v>1680.8</v>
      </c>
      <c r="O91" s="103" t="n">
        <v>71</v>
      </c>
      <c r="P91" s="114" t="n">
        <v>2101</v>
      </c>
      <c r="Q91" s="86" t="n">
        <f aca="false">R91*1.25</f>
        <v>1903.41875</v>
      </c>
      <c r="R91" s="114" t="n">
        <v>1522.735</v>
      </c>
      <c r="S91" s="86"/>
      <c r="T91" s="114"/>
      <c r="U91" s="114" t="n">
        <f aca="false">Q91+T91</f>
        <v>1903.41875</v>
      </c>
      <c r="V91" s="114" t="n">
        <f aca="false">T91+R91</f>
        <v>1522.735</v>
      </c>
      <c r="W91" s="114" t="n">
        <f aca="false">N91-V91</f>
        <v>158.065</v>
      </c>
      <c r="X91" s="86"/>
      <c r="Y91" s="86"/>
      <c r="Z91" s="86"/>
      <c r="AA91" s="86"/>
      <c r="AB91" s="83"/>
      <c r="AC91" s="83"/>
      <c r="AD91" s="115" t="s">
        <v>25</v>
      </c>
      <c r="AE91" s="98"/>
      <c r="AF91" s="99"/>
      <c r="AG91" s="99"/>
      <c r="AH91" s="99"/>
      <c r="AI91" s="99"/>
      <c r="AJ91" s="112" t="s">
        <v>250</v>
      </c>
      <c r="AK91" s="1" t="s">
        <v>25</v>
      </c>
      <c r="AL91" s="32" t="s">
        <v>72</v>
      </c>
    </row>
    <row r="92" customFormat="false" ht="29.25" hidden="false" customHeight="true" outlineLevel="0" collapsed="false">
      <c r="A92" s="74" t="s">
        <v>48</v>
      </c>
      <c r="B92" s="107" t="s">
        <v>55</v>
      </c>
      <c r="C92" s="107" t="s">
        <v>93</v>
      </c>
      <c r="D92" s="74" t="s">
        <v>281</v>
      </c>
      <c r="E92" s="127" t="s">
        <v>282</v>
      </c>
      <c r="F92" s="94" t="s">
        <v>51</v>
      </c>
      <c r="G92" s="116" t="n">
        <v>302</v>
      </c>
      <c r="H92" s="123"/>
      <c r="I92" s="111" t="n">
        <v>2013</v>
      </c>
      <c r="J92" s="111" t="n">
        <v>2014</v>
      </c>
      <c r="K92" s="98" t="s">
        <v>283</v>
      </c>
      <c r="L92" s="82" t="n">
        <v>6538</v>
      </c>
      <c r="M92" s="82" t="n">
        <v>5640</v>
      </c>
      <c r="N92" s="82" t="n">
        <v>5640</v>
      </c>
      <c r="O92" s="103" t="n">
        <v>230</v>
      </c>
      <c r="P92" s="114" t="n">
        <v>7050</v>
      </c>
      <c r="Q92" s="86" t="n">
        <f aca="false">R92*1.15</f>
        <v>5127.75685</v>
      </c>
      <c r="R92" s="114" t="n">
        <v>4458.919</v>
      </c>
      <c r="S92" s="86"/>
      <c r="T92" s="114"/>
      <c r="U92" s="114" t="n">
        <f aca="false">Q92+T92</f>
        <v>5127.75685</v>
      </c>
      <c r="V92" s="114" t="n">
        <f aca="false">T92+R92</f>
        <v>4458.919</v>
      </c>
      <c r="W92" s="114" t="n">
        <f aca="false">N92-V92</f>
        <v>1181.081</v>
      </c>
      <c r="X92" s="86" t="n">
        <v>500</v>
      </c>
      <c r="Y92" s="86" t="n">
        <v>500</v>
      </c>
      <c r="Z92" s="86"/>
      <c r="AA92" s="86"/>
      <c r="AB92" s="83" t="n">
        <f aca="false">+Y92+Z92-AA92</f>
        <v>500</v>
      </c>
      <c r="AC92" s="83" t="n">
        <v>500</v>
      </c>
      <c r="AD92" s="115" t="s">
        <v>71</v>
      </c>
      <c r="AE92" s="98"/>
      <c r="AF92" s="85"/>
      <c r="AG92" s="57" t="s">
        <v>44</v>
      </c>
      <c r="AH92" s="99"/>
      <c r="AI92" s="99"/>
      <c r="AJ92" s="112" t="s">
        <v>250</v>
      </c>
      <c r="AK92" s="1" t="s">
        <v>25</v>
      </c>
      <c r="AL92" s="32" t="s">
        <v>72</v>
      </c>
    </row>
    <row r="93" customFormat="false" ht="19.7" hidden="false" customHeight="true" outlineLevel="0" collapsed="false">
      <c r="A93" s="74" t="s">
        <v>48</v>
      </c>
      <c r="B93" s="107" t="s">
        <v>55</v>
      </c>
      <c r="C93" s="107" t="s">
        <v>93</v>
      </c>
      <c r="D93" s="74" t="s">
        <v>284</v>
      </c>
      <c r="E93" s="127" t="s">
        <v>285</v>
      </c>
      <c r="F93" s="94" t="s">
        <v>51</v>
      </c>
      <c r="G93" s="116" t="n">
        <v>214</v>
      </c>
      <c r="H93" s="123"/>
      <c r="I93" s="111" t="n">
        <v>2013</v>
      </c>
      <c r="J93" s="111" t="n">
        <v>2014</v>
      </c>
      <c r="K93" s="98" t="s">
        <v>286</v>
      </c>
      <c r="L93" s="82" t="n">
        <v>4000</v>
      </c>
      <c r="M93" s="82" t="n">
        <v>3200</v>
      </c>
      <c r="N93" s="82" t="n">
        <v>3200</v>
      </c>
      <c r="O93" s="103" t="n">
        <v>117</v>
      </c>
      <c r="P93" s="114" t="n">
        <v>4000</v>
      </c>
      <c r="Q93" s="86" t="n">
        <f aca="false">R93*1.25</f>
        <v>3589.74</v>
      </c>
      <c r="R93" s="114" t="n">
        <v>2871.792</v>
      </c>
      <c r="S93" s="86"/>
      <c r="T93" s="114"/>
      <c r="U93" s="114" t="n">
        <f aca="false">Q93+T93</f>
        <v>3589.74</v>
      </c>
      <c r="V93" s="114" t="n">
        <f aca="false">T93+R93</f>
        <v>2871.792</v>
      </c>
      <c r="W93" s="114" t="n">
        <f aca="false">N93-V93</f>
        <v>328.208</v>
      </c>
      <c r="X93" s="86"/>
      <c r="Y93" s="86"/>
      <c r="Z93" s="86"/>
      <c r="AA93" s="86"/>
      <c r="AB93" s="83"/>
      <c r="AC93" s="83"/>
      <c r="AD93" s="115" t="s">
        <v>25</v>
      </c>
      <c r="AE93" s="98"/>
      <c r="AF93" s="99"/>
      <c r="AG93" s="99"/>
      <c r="AH93" s="99"/>
      <c r="AI93" s="99"/>
      <c r="AJ93" s="112" t="s">
        <v>250</v>
      </c>
      <c r="AK93" s="1" t="s">
        <v>25</v>
      </c>
      <c r="AL93" s="32" t="s">
        <v>72</v>
      </c>
    </row>
    <row r="94" customFormat="false" ht="35.45" hidden="false" customHeight="true" outlineLevel="0" collapsed="false">
      <c r="A94" s="74" t="s">
        <v>48</v>
      </c>
      <c r="B94" s="107" t="s">
        <v>49</v>
      </c>
      <c r="C94" s="107" t="s">
        <v>58</v>
      </c>
      <c r="D94" s="74" t="s">
        <v>287</v>
      </c>
      <c r="E94" s="127" t="s">
        <v>288</v>
      </c>
      <c r="F94" s="74" t="s">
        <v>51</v>
      </c>
      <c r="G94" s="109" t="n">
        <v>43</v>
      </c>
      <c r="H94" s="123"/>
      <c r="I94" s="111" t="n">
        <v>2010</v>
      </c>
      <c r="J94" s="111" t="n">
        <v>2011</v>
      </c>
      <c r="K94" s="98" t="s">
        <v>289</v>
      </c>
      <c r="L94" s="82" t="n">
        <v>1950</v>
      </c>
      <c r="M94" s="82" t="n">
        <v>1560</v>
      </c>
      <c r="N94" s="82" t="n">
        <v>1560</v>
      </c>
      <c r="O94" s="103" t="n">
        <v>43</v>
      </c>
      <c r="P94" s="86" t="n">
        <v>1950</v>
      </c>
      <c r="Q94" s="86" t="n">
        <v>1755</v>
      </c>
      <c r="R94" s="86" t="n">
        <v>1295</v>
      </c>
      <c r="S94" s="86"/>
      <c r="T94" s="86"/>
      <c r="U94" s="86" t="n">
        <f aca="false">Q94+T94</f>
        <v>1755</v>
      </c>
      <c r="V94" s="86" t="n">
        <f aca="false">T94+R94</f>
        <v>1295</v>
      </c>
      <c r="W94" s="86" t="n">
        <f aca="false">N94-V94</f>
        <v>265</v>
      </c>
      <c r="X94" s="86"/>
      <c r="Y94" s="86"/>
      <c r="Z94" s="86"/>
      <c r="AA94" s="86"/>
      <c r="AB94" s="86"/>
      <c r="AC94" s="86"/>
      <c r="AD94" s="103" t="s">
        <v>25</v>
      </c>
      <c r="AE94" s="98"/>
      <c r="AF94" s="99"/>
      <c r="AG94" s="99"/>
      <c r="AH94" s="99"/>
      <c r="AI94" s="99"/>
      <c r="AJ94" s="112" t="s">
        <v>250</v>
      </c>
      <c r="AK94" s="1" t="s">
        <v>25</v>
      </c>
      <c r="AL94" s="32" t="s">
        <v>72</v>
      </c>
    </row>
    <row r="95" customFormat="false" ht="19.7" hidden="false" customHeight="true" outlineLevel="0" collapsed="false">
      <c r="A95" s="74" t="s">
        <v>48</v>
      </c>
      <c r="B95" s="107" t="s">
        <v>55</v>
      </c>
      <c r="C95" s="107" t="s">
        <v>119</v>
      </c>
      <c r="D95" s="74" t="s">
        <v>290</v>
      </c>
      <c r="E95" s="127" t="s">
        <v>291</v>
      </c>
      <c r="F95" s="94" t="s">
        <v>51</v>
      </c>
      <c r="G95" s="109" t="n">
        <v>81</v>
      </c>
      <c r="H95" s="123"/>
      <c r="I95" s="111" t="n">
        <v>2015</v>
      </c>
      <c r="J95" s="111" t="n">
        <v>2015</v>
      </c>
      <c r="K95" s="98" t="s">
        <v>292</v>
      </c>
      <c r="L95" s="82" t="n">
        <v>2000</v>
      </c>
      <c r="M95" s="82" t="n">
        <v>1600</v>
      </c>
      <c r="N95" s="82" t="n">
        <v>1600</v>
      </c>
      <c r="O95" s="103" t="n">
        <v>81</v>
      </c>
      <c r="P95" s="114" t="n">
        <v>2000</v>
      </c>
      <c r="Q95" s="86" t="n">
        <f aca="false">R95*1.15</f>
        <v>897.8487</v>
      </c>
      <c r="R95" s="114" t="n">
        <v>780.738</v>
      </c>
      <c r="S95" s="86" t="n">
        <v>468</v>
      </c>
      <c r="T95" s="114" t="n">
        <f aca="false">VLOOKUP(D95,'[2]BC nam 2016'!$B$14:$W$835,22,0)</f>
        <v>468</v>
      </c>
      <c r="U95" s="114" t="n">
        <f aca="false">Q95+T95</f>
        <v>1365.8487</v>
      </c>
      <c r="V95" s="114" t="n">
        <f aca="false">T95+R95</f>
        <v>1248.738</v>
      </c>
      <c r="W95" s="114" t="n">
        <f aca="false">N95-V95</f>
        <v>351.262</v>
      </c>
      <c r="X95" s="86" t="n">
        <v>300</v>
      </c>
      <c r="Y95" s="86" t="n">
        <v>300</v>
      </c>
      <c r="Z95" s="86" t="n">
        <v>55</v>
      </c>
      <c r="AA95" s="86"/>
      <c r="AB95" s="83" t="n">
        <f aca="false">+Y95+Z95-AA95</f>
        <v>355</v>
      </c>
      <c r="AC95" s="83" t="n">
        <v>355</v>
      </c>
      <c r="AD95" s="115" t="s">
        <v>71</v>
      </c>
      <c r="AE95" s="70"/>
      <c r="AF95" s="85"/>
      <c r="AG95" s="57" t="s">
        <v>44</v>
      </c>
      <c r="AH95" s="99"/>
      <c r="AI95" s="99"/>
      <c r="AJ95" s="112" t="s">
        <v>250</v>
      </c>
      <c r="AK95" s="1" t="s">
        <v>71</v>
      </c>
      <c r="AL95" s="32" t="s">
        <v>72</v>
      </c>
    </row>
    <row r="96" s="100" customFormat="true" ht="19.7" hidden="false" customHeight="true" outlineLevel="0" collapsed="false">
      <c r="A96" s="89" t="s">
        <v>293</v>
      </c>
      <c r="B96" s="119"/>
      <c r="C96" s="119"/>
      <c r="D96" s="89"/>
      <c r="E96" s="90" t="s">
        <v>294</v>
      </c>
      <c r="F96" s="89"/>
      <c r="G96" s="91"/>
      <c r="H96" s="92"/>
      <c r="I96" s="93"/>
      <c r="J96" s="93"/>
      <c r="K96" s="98"/>
      <c r="L96" s="82"/>
      <c r="M96" s="82"/>
      <c r="N96" s="82"/>
      <c r="O96" s="103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103"/>
      <c r="AE96" s="104"/>
      <c r="AF96" s="105"/>
      <c r="AG96" s="105"/>
      <c r="AH96" s="105"/>
      <c r="AI96" s="105"/>
      <c r="AJ96" s="120"/>
      <c r="AK96" s="32"/>
    </row>
    <row r="97" customFormat="false" ht="21.95" hidden="false" customHeight="true" outlineLevel="0" collapsed="false">
      <c r="A97" s="74" t="s">
        <v>48</v>
      </c>
      <c r="B97" s="107" t="s">
        <v>295</v>
      </c>
      <c r="C97" s="107" t="s">
        <v>49</v>
      </c>
      <c r="D97" s="74" t="s">
        <v>296</v>
      </c>
      <c r="E97" s="127" t="s">
        <v>297</v>
      </c>
      <c r="F97" s="94" t="s">
        <v>51</v>
      </c>
      <c r="G97" s="109" t="n">
        <v>284</v>
      </c>
      <c r="H97" s="136" t="n">
        <v>5.046</v>
      </c>
      <c r="I97" s="111" t="n">
        <v>2014</v>
      </c>
      <c r="J97" s="111" t="n">
        <v>2014</v>
      </c>
      <c r="K97" s="98" t="s">
        <v>298</v>
      </c>
      <c r="L97" s="82" t="n">
        <v>5500</v>
      </c>
      <c r="M97" s="82" t="n">
        <v>4400</v>
      </c>
      <c r="N97" s="82" t="n">
        <v>4453</v>
      </c>
      <c r="O97" s="103" t="n">
        <v>285</v>
      </c>
      <c r="P97" s="86" t="n">
        <v>5500</v>
      </c>
      <c r="Q97" s="86" t="n">
        <f aca="false">R97*1.15</f>
        <v>5121.45382995</v>
      </c>
      <c r="R97" s="86" t="n">
        <v>4453.438113</v>
      </c>
      <c r="S97" s="86"/>
      <c r="T97" s="86"/>
      <c r="U97" s="86" t="n">
        <f aca="false">Q97+T97</f>
        <v>5121.45382995</v>
      </c>
      <c r="V97" s="86" t="n">
        <f aca="false">T97+R97</f>
        <v>4453.438113</v>
      </c>
      <c r="W97" s="86" t="n">
        <f aca="false">N97-V97</f>
        <v>-0.438113000000158</v>
      </c>
      <c r="X97" s="86"/>
      <c r="Y97" s="86"/>
      <c r="Z97" s="86"/>
      <c r="AA97" s="86"/>
      <c r="AB97" s="86"/>
      <c r="AC97" s="86"/>
      <c r="AD97" s="103" t="s">
        <v>25</v>
      </c>
      <c r="AE97" s="98"/>
      <c r="AF97" s="99"/>
      <c r="AG97" s="99"/>
      <c r="AH97" s="99"/>
      <c r="AI97" s="99"/>
      <c r="AJ97" s="112" t="s">
        <v>299</v>
      </c>
      <c r="AK97" s="1" t="s">
        <v>25</v>
      </c>
      <c r="AL97" s="32" t="s">
        <v>72</v>
      </c>
    </row>
    <row r="98" customFormat="false" ht="21.95" hidden="false" customHeight="true" outlineLevel="0" collapsed="false">
      <c r="A98" s="74" t="s">
        <v>48</v>
      </c>
      <c r="B98" s="107" t="s">
        <v>295</v>
      </c>
      <c r="C98" s="107" t="s">
        <v>49</v>
      </c>
      <c r="D98" s="74" t="s">
        <v>300</v>
      </c>
      <c r="E98" s="127" t="s">
        <v>301</v>
      </c>
      <c r="F98" s="94" t="s">
        <v>51</v>
      </c>
      <c r="G98" s="109" t="n">
        <v>161</v>
      </c>
      <c r="H98" s="136" t="n">
        <v>3.521</v>
      </c>
      <c r="I98" s="111" t="n">
        <v>2014</v>
      </c>
      <c r="J98" s="111" t="n">
        <v>2014</v>
      </c>
      <c r="K98" s="98" t="s">
        <v>302</v>
      </c>
      <c r="L98" s="82" t="n">
        <v>3390</v>
      </c>
      <c r="M98" s="82" t="n">
        <v>2712</v>
      </c>
      <c r="N98" s="82" t="n">
        <v>2712</v>
      </c>
      <c r="O98" s="103" t="n">
        <v>161</v>
      </c>
      <c r="P98" s="86" t="n">
        <v>3390</v>
      </c>
      <c r="Q98" s="86" t="n">
        <f aca="false">R98*1.15</f>
        <v>3013</v>
      </c>
      <c r="R98" s="86" t="n">
        <v>2620</v>
      </c>
      <c r="S98" s="86"/>
      <c r="T98" s="86"/>
      <c r="U98" s="86" t="n">
        <f aca="false">Q98+T98</f>
        <v>3013</v>
      </c>
      <c r="V98" s="86" t="n">
        <f aca="false">T98+R98</f>
        <v>2620</v>
      </c>
      <c r="W98" s="86" t="n">
        <f aca="false">N98-V98</f>
        <v>92</v>
      </c>
      <c r="X98" s="86"/>
      <c r="Y98" s="86"/>
      <c r="Z98" s="86"/>
      <c r="AA98" s="86"/>
      <c r="AB98" s="86"/>
      <c r="AC98" s="86"/>
      <c r="AD98" s="103" t="s">
        <v>25</v>
      </c>
      <c r="AE98" s="98"/>
      <c r="AF98" s="99"/>
      <c r="AG98" s="99"/>
      <c r="AH98" s="99"/>
      <c r="AI98" s="99"/>
      <c r="AJ98" s="112" t="s">
        <v>299</v>
      </c>
      <c r="AK98" s="1" t="s">
        <v>25</v>
      </c>
      <c r="AL98" s="32" t="s">
        <v>72</v>
      </c>
    </row>
    <row r="99" customFormat="false" ht="21.95" hidden="false" customHeight="true" outlineLevel="0" collapsed="false">
      <c r="A99" s="74" t="s">
        <v>48</v>
      </c>
      <c r="B99" s="107" t="s">
        <v>295</v>
      </c>
      <c r="C99" s="107" t="s">
        <v>52</v>
      </c>
      <c r="D99" s="74" t="s">
        <v>303</v>
      </c>
      <c r="E99" s="127" t="s">
        <v>304</v>
      </c>
      <c r="F99" s="94" t="s">
        <v>51</v>
      </c>
      <c r="G99" s="109" t="n">
        <v>122</v>
      </c>
      <c r="H99" s="137" t="n">
        <v>3.163</v>
      </c>
      <c r="I99" s="111" t="n">
        <v>2014</v>
      </c>
      <c r="J99" s="111" t="n">
        <v>2014</v>
      </c>
      <c r="K99" s="98" t="s">
        <v>305</v>
      </c>
      <c r="L99" s="82" t="n">
        <v>2660</v>
      </c>
      <c r="M99" s="82" t="n">
        <v>2128</v>
      </c>
      <c r="N99" s="82" t="n">
        <v>2128</v>
      </c>
      <c r="O99" s="103" t="n">
        <v>110</v>
      </c>
      <c r="P99" s="86" t="n">
        <v>2660</v>
      </c>
      <c r="Q99" s="86" t="n">
        <f aca="false">R99*1.15</f>
        <v>2401.25859595</v>
      </c>
      <c r="R99" s="86" t="n">
        <v>2088.050953</v>
      </c>
      <c r="S99" s="86"/>
      <c r="T99" s="86"/>
      <c r="U99" s="86" t="n">
        <f aca="false">Q99+T99</f>
        <v>2401.25859595</v>
      </c>
      <c r="V99" s="86" t="n">
        <f aca="false">T99+R99</f>
        <v>2088.050953</v>
      </c>
      <c r="W99" s="86" t="n">
        <f aca="false">N99-V99</f>
        <v>39.9490470000001</v>
      </c>
      <c r="X99" s="86"/>
      <c r="Y99" s="86"/>
      <c r="Z99" s="86"/>
      <c r="AA99" s="86"/>
      <c r="AB99" s="86"/>
      <c r="AC99" s="86"/>
      <c r="AD99" s="103" t="s">
        <v>25</v>
      </c>
      <c r="AE99" s="98"/>
      <c r="AF99" s="99"/>
      <c r="AG99" s="99"/>
      <c r="AH99" s="99"/>
      <c r="AI99" s="99"/>
      <c r="AJ99" s="112" t="s">
        <v>299</v>
      </c>
      <c r="AK99" s="1" t="s">
        <v>25</v>
      </c>
      <c r="AL99" s="32" t="s">
        <v>72</v>
      </c>
    </row>
    <row r="100" customFormat="false" ht="21.95" hidden="false" customHeight="true" outlineLevel="0" collapsed="false">
      <c r="A100" s="74" t="s">
        <v>48</v>
      </c>
      <c r="B100" s="107" t="s">
        <v>295</v>
      </c>
      <c r="C100" s="107" t="s">
        <v>52</v>
      </c>
      <c r="D100" s="74" t="s">
        <v>306</v>
      </c>
      <c r="E100" s="127" t="s">
        <v>307</v>
      </c>
      <c r="F100" s="94" t="s">
        <v>51</v>
      </c>
      <c r="G100" s="109" t="n">
        <v>94</v>
      </c>
      <c r="H100" s="136" t="n">
        <v>1.37</v>
      </c>
      <c r="I100" s="111" t="n">
        <v>2014</v>
      </c>
      <c r="J100" s="111" t="n">
        <v>2014</v>
      </c>
      <c r="K100" s="98" t="s">
        <v>308</v>
      </c>
      <c r="L100" s="82" t="n">
        <v>6100</v>
      </c>
      <c r="M100" s="82" t="n">
        <v>4880</v>
      </c>
      <c r="N100" s="82" t="n">
        <v>4984</v>
      </c>
      <c r="O100" s="103" t="n">
        <v>82</v>
      </c>
      <c r="P100" s="86" t="n">
        <v>6100</v>
      </c>
      <c r="Q100" s="86" t="n">
        <f aca="false">R100*1.15</f>
        <v>5732.09777865</v>
      </c>
      <c r="R100" s="86" t="n">
        <v>4984.432851</v>
      </c>
      <c r="S100" s="86"/>
      <c r="T100" s="86"/>
      <c r="U100" s="86" t="n">
        <f aca="false">Q100+T100</f>
        <v>5732.09777865</v>
      </c>
      <c r="V100" s="86" t="n">
        <f aca="false">T100+R100</f>
        <v>4984.432851</v>
      </c>
      <c r="W100" s="86" t="n">
        <f aca="false">N100-V100</f>
        <v>-0.432851000000483</v>
      </c>
      <c r="X100" s="86"/>
      <c r="Y100" s="86"/>
      <c r="Z100" s="86"/>
      <c r="AA100" s="86"/>
      <c r="AB100" s="86"/>
      <c r="AC100" s="86"/>
      <c r="AD100" s="103" t="s">
        <v>25</v>
      </c>
      <c r="AE100" s="98"/>
      <c r="AF100" s="99"/>
      <c r="AG100" s="99"/>
      <c r="AH100" s="99"/>
      <c r="AI100" s="99"/>
      <c r="AJ100" s="112" t="s">
        <v>299</v>
      </c>
      <c r="AK100" s="1" t="s">
        <v>25</v>
      </c>
      <c r="AL100" s="32" t="s">
        <v>72</v>
      </c>
    </row>
    <row r="101" customFormat="false" ht="21.95" hidden="false" customHeight="true" outlineLevel="0" collapsed="false">
      <c r="A101" s="74" t="s">
        <v>48</v>
      </c>
      <c r="B101" s="107" t="s">
        <v>49</v>
      </c>
      <c r="C101" s="107" t="s">
        <v>4</v>
      </c>
      <c r="D101" s="74" t="s">
        <v>309</v>
      </c>
      <c r="E101" s="127" t="s">
        <v>310</v>
      </c>
      <c r="F101" s="94" t="s">
        <v>51</v>
      </c>
      <c r="G101" s="116" t="n">
        <v>250</v>
      </c>
      <c r="H101" s="136" t="n">
        <v>3.884</v>
      </c>
      <c r="I101" s="111" t="n">
        <v>2014</v>
      </c>
      <c r="J101" s="111" t="s">
        <v>311</v>
      </c>
      <c r="K101" s="98" t="s">
        <v>312</v>
      </c>
      <c r="L101" s="82" t="n">
        <v>11395</v>
      </c>
      <c r="M101" s="82" t="n">
        <v>9116</v>
      </c>
      <c r="N101" s="82" t="n">
        <v>9116</v>
      </c>
      <c r="O101" s="103" t="n">
        <v>221</v>
      </c>
      <c r="P101" s="86" t="n">
        <v>11395</v>
      </c>
      <c r="Q101" s="86" t="n">
        <v>10255.5</v>
      </c>
      <c r="R101" s="86" t="n">
        <v>8293.98454499999</v>
      </c>
      <c r="S101" s="86"/>
      <c r="T101" s="86"/>
      <c r="U101" s="86" t="n">
        <f aca="false">Q101+T101</f>
        <v>10255.5</v>
      </c>
      <c r="V101" s="86" t="n">
        <f aca="false">T101+R101</f>
        <v>8293.98454499999</v>
      </c>
      <c r="W101" s="86" t="n">
        <f aca="false">N101-V101</f>
        <v>822.01545500001</v>
      </c>
      <c r="X101" s="86"/>
      <c r="Y101" s="86"/>
      <c r="Z101" s="86"/>
      <c r="AA101" s="86"/>
      <c r="AB101" s="86"/>
      <c r="AC101" s="86"/>
      <c r="AD101" s="103" t="s">
        <v>25</v>
      </c>
      <c r="AE101" s="98"/>
      <c r="AF101" s="99"/>
      <c r="AG101" s="99"/>
      <c r="AH101" s="99"/>
      <c r="AI101" s="99"/>
      <c r="AJ101" s="112" t="s">
        <v>299</v>
      </c>
      <c r="AK101" s="1" t="s">
        <v>25</v>
      </c>
      <c r="AL101" s="32" t="s">
        <v>85</v>
      </c>
    </row>
    <row r="102" customFormat="false" ht="21.95" hidden="false" customHeight="true" outlineLevel="0" collapsed="false">
      <c r="A102" s="74" t="s">
        <v>48</v>
      </c>
      <c r="B102" s="107" t="s">
        <v>55</v>
      </c>
      <c r="C102" s="107" t="s">
        <v>86</v>
      </c>
      <c r="D102" s="74" t="s">
        <v>313</v>
      </c>
      <c r="E102" s="127" t="s">
        <v>314</v>
      </c>
      <c r="F102" s="94" t="s">
        <v>51</v>
      </c>
      <c r="G102" s="109" t="n">
        <v>179</v>
      </c>
      <c r="H102" s="136" t="n">
        <v>4.038</v>
      </c>
      <c r="I102" s="111" t="n">
        <v>2013</v>
      </c>
      <c r="J102" s="111" t="n">
        <v>2014</v>
      </c>
      <c r="K102" s="98" t="s">
        <v>315</v>
      </c>
      <c r="L102" s="82" t="n">
        <v>5000</v>
      </c>
      <c r="M102" s="82" t="n">
        <v>4000</v>
      </c>
      <c r="N102" s="82" t="n">
        <v>4000</v>
      </c>
      <c r="O102" s="103" t="n">
        <v>178</v>
      </c>
      <c r="P102" s="114" t="n">
        <v>5000</v>
      </c>
      <c r="Q102" s="86" t="n">
        <f aca="false">R102*1.25</f>
        <v>4591.25</v>
      </c>
      <c r="R102" s="114" t="n">
        <v>3673</v>
      </c>
      <c r="S102" s="86"/>
      <c r="T102" s="114"/>
      <c r="U102" s="114" t="n">
        <f aca="false">Q102+T102</f>
        <v>4591.25</v>
      </c>
      <c r="V102" s="114" t="n">
        <f aca="false">T102+R102</f>
        <v>3673</v>
      </c>
      <c r="W102" s="114" t="n">
        <f aca="false">N102-V102</f>
        <v>327</v>
      </c>
      <c r="X102" s="86"/>
      <c r="Y102" s="86"/>
      <c r="Z102" s="86"/>
      <c r="AA102" s="86"/>
      <c r="AB102" s="83"/>
      <c r="AC102" s="83"/>
      <c r="AD102" s="115" t="s">
        <v>25</v>
      </c>
      <c r="AE102" s="98"/>
      <c r="AF102" s="99"/>
      <c r="AG102" s="99"/>
      <c r="AH102" s="99"/>
      <c r="AI102" s="99"/>
      <c r="AJ102" s="112" t="s">
        <v>299</v>
      </c>
      <c r="AK102" s="1" t="s">
        <v>25</v>
      </c>
      <c r="AL102" s="32" t="s">
        <v>72</v>
      </c>
    </row>
    <row r="103" customFormat="false" ht="19.5" hidden="false" customHeight="true" outlineLevel="0" collapsed="false">
      <c r="A103" s="74" t="s">
        <v>48</v>
      </c>
      <c r="B103" s="107" t="s">
        <v>55</v>
      </c>
      <c r="C103" s="107" t="s">
        <v>86</v>
      </c>
      <c r="D103" s="74" t="s">
        <v>316</v>
      </c>
      <c r="E103" s="127" t="s">
        <v>317</v>
      </c>
      <c r="F103" s="94" t="s">
        <v>51</v>
      </c>
      <c r="G103" s="109" t="n">
        <v>60</v>
      </c>
      <c r="H103" s="123"/>
      <c r="I103" s="111" t="n">
        <v>2014</v>
      </c>
      <c r="J103" s="111" t="n">
        <v>2015</v>
      </c>
      <c r="K103" s="98" t="s">
        <v>318</v>
      </c>
      <c r="L103" s="82" t="n">
        <v>1806</v>
      </c>
      <c r="M103" s="82" t="n">
        <v>1444.8</v>
      </c>
      <c r="N103" s="82" t="n">
        <v>1444.8</v>
      </c>
      <c r="O103" s="103" t="n">
        <v>59</v>
      </c>
      <c r="P103" s="114" t="n">
        <v>1806</v>
      </c>
      <c r="Q103" s="86" t="n">
        <f aca="false">R103*1.25</f>
        <v>1722</v>
      </c>
      <c r="R103" s="114" t="n">
        <v>1377.6</v>
      </c>
      <c r="S103" s="86" t="n">
        <v>4</v>
      </c>
      <c r="T103" s="114" t="n">
        <f aca="false">VLOOKUP(D103,'[2]BC nam 2016'!$B$14:$W$835,22,0)</f>
        <v>3.98</v>
      </c>
      <c r="U103" s="114" t="n">
        <f aca="false">Q103+T103</f>
        <v>1725.98</v>
      </c>
      <c r="V103" s="114" t="n">
        <f aca="false">T103+R103</f>
        <v>1381.58</v>
      </c>
      <c r="W103" s="114" t="n">
        <f aca="false">N103-V103</f>
        <v>63.2200000000003</v>
      </c>
      <c r="X103" s="86"/>
      <c r="Y103" s="86"/>
      <c r="Z103" s="86" t="n">
        <v>28</v>
      </c>
      <c r="AA103" s="86"/>
      <c r="AB103" s="83" t="n">
        <f aca="false">+Y103+Z103-AA103</f>
        <v>28</v>
      </c>
      <c r="AC103" s="83"/>
      <c r="AD103" s="115" t="s">
        <v>25</v>
      </c>
      <c r="AE103" s="70"/>
      <c r="AF103" s="99"/>
      <c r="AG103" s="57" t="s">
        <v>44</v>
      </c>
      <c r="AH103" s="99"/>
      <c r="AI103" s="99"/>
      <c r="AJ103" s="112" t="s">
        <v>299</v>
      </c>
      <c r="AK103" s="1" t="s">
        <v>25</v>
      </c>
      <c r="AL103" s="32" t="s">
        <v>72</v>
      </c>
    </row>
    <row r="104" customFormat="false" ht="21.95" hidden="false" customHeight="true" outlineLevel="0" collapsed="false">
      <c r="A104" s="74" t="s">
        <v>48</v>
      </c>
      <c r="B104" s="107" t="s">
        <v>55</v>
      </c>
      <c r="C104" s="107" t="s">
        <v>93</v>
      </c>
      <c r="D104" s="74" t="s">
        <v>319</v>
      </c>
      <c r="E104" s="127" t="s">
        <v>320</v>
      </c>
      <c r="F104" s="94" t="s">
        <v>51</v>
      </c>
      <c r="G104" s="116" t="n">
        <v>64</v>
      </c>
      <c r="H104" s="136" t="n">
        <f aca="false">11.76+1.43</f>
        <v>13.19</v>
      </c>
      <c r="I104" s="111" t="n">
        <v>2015</v>
      </c>
      <c r="J104" s="111" t="n">
        <v>2015</v>
      </c>
      <c r="K104" s="98" t="s">
        <v>321</v>
      </c>
      <c r="L104" s="82" t="n">
        <v>12730</v>
      </c>
      <c r="M104" s="82" t="n">
        <v>10184</v>
      </c>
      <c r="N104" s="82" t="n">
        <v>10184</v>
      </c>
      <c r="O104" s="103" t="n">
        <v>44</v>
      </c>
      <c r="P104" s="114" t="n">
        <v>12730</v>
      </c>
      <c r="Q104" s="86" t="n">
        <f aca="false">R104*1.3</f>
        <v>12113.8303</v>
      </c>
      <c r="R104" s="114" t="n">
        <v>9318.331</v>
      </c>
      <c r="S104" s="86" t="n">
        <v>230</v>
      </c>
      <c r="T104" s="114" t="n">
        <f aca="false">VLOOKUP(D104,'[2]BC nam 2016'!$B$14:$W$835,22,0)</f>
        <v>230</v>
      </c>
      <c r="U104" s="114" t="n">
        <f aca="false">Q104+T104</f>
        <v>12343.8303</v>
      </c>
      <c r="V104" s="114" t="n">
        <f aca="false">T104+R104</f>
        <v>9548.331</v>
      </c>
      <c r="W104" s="114" t="n">
        <f aca="false">N104-V104</f>
        <v>635.669</v>
      </c>
      <c r="X104" s="86"/>
      <c r="Y104" s="86"/>
      <c r="Z104" s="86"/>
      <c r="AA104" s="86"/>
      <c r="AB104" s="83"/>
      <c r="AC104" s="83"/>
      <c r="AD104" s="115" t="s">
        <v>25</v>
      </c>
      <c r="AE104" s="98"/>
      <c r="AF104" s="99"/>
      <c r="AG104" s="99"/>
      <c r="AH104" s="99"/>
      <c r="AI104" s="99"/>
      <c r="AJ104" s="112" t="s">
        <v>299</v>
      </c>
      <c r="AK104" s="1" t="s">
        <v>25</v>
      </c>
      <c r="AL104" s="32" t="s">
        <v>72</v>
      </c>
    </row>
    <row r="105" customFormat="false" ht="21.95" hidden="false" customHeight="true" outlineLevel="0" collapsed="false">
      <c r="A105" s="74" t="s">
        <v>48</v>
      </c>
      <c r="B105" s="107" t="s">
        <v>55</v>
      </c>
      <c r="C105" s="107" t="s">
        <v>93</v>
      </c>
      <c r="D105" s="74" t="s">
        <v>322</v>
      </c>
      <c r="E105" s="127" t="s">
        <v>323</v>
      </c>
      <c r="F105" s="94" t="s">
        <v>51</v>
      </c>
      <c r="G105" s="116" t="n">
        <v>38</v>
      </c>
      <c r="H105" s="137" t="n">
        <v>1.07</v>
      </c>
      <c r="I105" s="111" t="n">
        <v>2014</v>
      </c>
      <c r="J105" s="111" t="n">
        <v>2014</v>
      </c>
      <c r="K105" s="98" t="s">
        <v>324</v>
      </c>
      <c r="L105" s="82" t="n">
        <v>1960</v>
      </c>
      <c r="M105" s="82" t="n">
        <v>1568</v>
      </c>
      <c r="N105" s="82" t="n">
        <v>1568</v>
      </c>
      <c r="O105" s="103" t="n">
        <v>31</v>
      </c>
      <c r="P105" s="114" t="n">
        <v>1960</v>
      </c>
      <c r="Q105" s="86" t="n">
        <f aca="false">R105*1.25</f>
        <v>1805.1475</v>
      </c>
      <c r="R105" s="114" t="n">
        <v>1444.118</v>
      </c>
      <c r="S105" s="86"/>
      <c r="T105" s="114"/>
      <c r="U105" s="114" t="n">
        <f aca="false">Q105+T105</f>
        <v>1805.1475</v>
      </c>
      <c r="V105" s="114" t="n">
        <f aca="false">T105+R105</f>
        <v>1444.118</v>
      </c>
      <c r="W105" s="114" t="n">
        <f aca="false">N105-V105</f>
        <v>123.882</v>
      </c>
      <c r="X105" s="86"/>
      <c r="Y105" s="86"/>
      <c r="Z105" s="86" t="n">
        <v>25</v>
      </c>
      <c r="AA105" s="86"/>
      <c r="AB105" s="83" t="n">
        <f aca="false">+Y105+Z105-AA105</f>
        <v>25</v>
      </c>
      <c r="AC105" s="83"/>
      <c r="AD105" s="115" t="s">
        <v>25</v>
      </c>
      <c r="AE105" s="70"/>
      <c r="AF105" s="99"/>
      <c r="AG105" s="57" t="s">
        <v>44</v>
      </c>
      <c r="AH105" s="99"/>
      <c r="AI105" s="99"/>
      <c r="AJ105" s="112" t="s">
        <v>299</v>
      </c>
      <c r="AK105" s="1" t="s">
        <v>25</v>
      </c>
      <c r="AL105" s="32" t="s">
        <v>72</v>
      </c>
    </row>
    <row r="106" customFormat="false" ht="27" hidden="false" customHeight="true" outlineLevel="0" collapsed="false">
      <c r="A106" s="74" t="s">
        <v>48</v>
      </c>
      <c r="B106" s="107" t="s">
        <v>55</v>
      </c>
      <c r="C106" s="107" t="s">
        <v>93</v>
      </c>
      <c r="D106" s="74" t="s">
        <v>325</v>
      </c>
      <c r="E106" s="127" t="s">
        <v>326</v>
      </c>
      <c r="F106" s="94" t="s">
        <v>51</v>
      </c>
      <c r="G106" s="116" t="n">
        <v>57</v>
      </c>
      <c r="H106" s="136" t="n">
        <v>1.041</v>
      </c>
      <c r="I106" s="111" t="n">
        <v>2014</v>
      </c>
      <c r="J106" s="111" t="n">
        <v>2014</v>
      </c>
      <c r="K106" s="98" t="s">
        <v>327</v>
      </c>
      <c r="L106" s="82" t="n">
        <v>2650</v>
      </c>
      <c r="M106" s="82" t="n">
        <v>2520</v>
      </c>
      <c r="N106" s="82" t="n">
        <v>2520</v>
      </c>
      <c r="O106" s="103" t="n">
        <v>47</v>
      </c>
      <c r="P106" s="114" t="n">
        <v>3150</v>
      </c>
      <c r="Q106" s="86" t="n">
        <f aca="false">R106*1.25</f>
        <v>2556.8125</v>
      </c>
      <c r="R106" s="114" t="n">
        <v>2045.45</v>
      </c>
      <c r="S106" s="86"/>
      <c r="T106" s="114"/>
      <c r="U106" s="114" t="n">
        <f aca="false">Q106+T106</f>
        <v>2556.8125</v>
      </c>
      <c r="V106" s="114" t="n">
        <f aca="false">T106+R106</f>
        <v>2045.45</v>
      </c>
      <c r="W106" s="114" t="n">
        <f aca="false">N106-V106</f>
        <v>474.55</v>
      </c>
      <c r="X106" s="86" t="n">
        <v>300</v>
      </c>
      <c r="Y106" s="86" t="n">
        <v>300</v>
      </c>
      <c r="Z106" s="86"/>
      <c r="AA106" s="86" t="n">
        <v>15</v>
      </c>
      <c r="AB106" s="83" t="n">
        <f aca="false">+Y106+Z106-AA106</f>
        <v>285</v>
      </c>
      <c r="AC106" s="83" t="n">
        <v>285</v>
      </c>
      <c r="AD106" s="115" t="s">
        <v>71</v>
      </c>
      <c r="AE106" s="98"/>
      <c r="AF106" s="85"/>
      <c r="AG106" s="57" t="s">
        <v>44</v>
      </c>
      <c r="AH106" s="99"/>
      <c r="AI106" s="99"/>
      <c r="AJ106" s="112" t="s">
        <v>299</v>
      </c>
      <c r="AK106" s="1" t="s">
        <v>25</v>
      </c>
      <c r="AL106" s="32" t="s">
        <v>72</v>
      </c>
    </row>
    <row r="107" customFormat="false" ht="21.95" hidden="false" customHeight="true" outlineLevel="0" collapsed="false">
      <c r="A107" s="74" t="s">
        <v>48</v>
      </c>
      <c r="B107" s="107" t="s">
        <v>55</v>
      </c>
      <c r="C107" s="107" t="s">
        <v>93</v>
      </c>
      <c r="D107" s="74" t="s">
        <v>328</v>
      </c>
      <c r="E107" s="127" t="s">
        <v>329</v>
      </c>
      <c r="F107" s="94" t="s">
        <v>51</v>
      </c>
      <c r="G107" s="116" t="n">
        <v>72</v>
      </c>
      <c r="H107" s="136" t="n">
        <v>1.528</v>
      </c>
      <c r="I107" s="111" t="n">
        <v>2014</v>
      </c>
      <c r="J107" s="111" t="n">
        <v>2014</v>
      </c>
      <c r="K107" s="98" t="s">
        <v>330</v>
      </c>
      <c r="L107" s="82" t="n">
        <v>2910</v>
      </c>
      <c r="M107" s="82" t="n">
        <v>2328</v>
      </c>
      <c r="N107" s="82" t="n">
        <v>2328</v>
      </c>
      <c r="O107" s="103" t="n">
        <v>71</v>
      </c>
      <c r="P107" s="114" t="n">
        <v>2910</v>
      </c>
      <c r="Q107" s="86" t="n">
        <f aca="false">+R107*1.3</f>
        <v>2681.0225</v>
      </c>
      <c r="R107" s="114" t="n">
        <v>2062.325</v>
      </c>
      <c r="S107" s="86"/>
      <c r="T107" s="114"/>
      <c r="U107" s="114" t="n">
        <f aca="false">Q107+T107</f>
        <v>2681.0225</v>
      </c>
      <c r="V107" s="114" t="n">
        <f aca="false">T107+R107</f>
        <v>2062.325</v>
      </c>
      <c r="W107" s="114" t="n">
        <f aca="false">N107-V107</f>
        <v>265.675</v>
      </c>
      <c r="X107" s="86"/>
      <c r="Y107" s="86"/>
      <c r="Z107" s="86" t="n">
        <v>35</v>
      </c>
      <c r="AA107" s="86"/>
      <c r="AB107" s="83" t="n">
        <f aca="false">+Y107+Z107-AA107</f>
        <v>35</v>
      </c>
      <c r="AC107" s="83"/>
      <c r="AD107" s="115" t="s">
        <v>25</v>
      </c>
      <c r="AE107" s="70"/>
      <c r="AF107" s="99"/>
      <c r="AG107" s="57" t="s">
        <v>44</v>
      </c>
      <c r="AH107" s="99"/>
      <c r="AI107" s="99"/>
      <c r="AJ107" s="112" t="s">
        <v>299</v>
      </c>
      <c r="AK107" s="1" t="s">
        <v>25</v>
      </c>
      <c r="AL107" s="32" t="s">
        <v>72</v>
      </c>
    </row>
    <row r="108" customFormat="false" ht="21.95" hidden="false" customHeight="true" outlineLevel="0" collapsed="false">
      <c r="A108" s="74" t="s">
        <v>48</v>
      </c>
      <c r="B108" s="107" t="s">
        <v>55</v>
      </c>
      <c r="C108" s="107" t="s">
        <v>93</v>
      </c>
      <c r="D108" s="74" t="s">
        <v>331</v>
      </c>
      <c r="E108" s="127" t="s">
        <v>332</v>
      </c>
      <c r="F108" s="94" t="s">
        <v>51</v>
      </c>
      <c r="G108" s="116" t="n">
        <v>302</v>
      </c>
      <c r="H108" s="136" t="n">
        <v>4.315</v>
      </c>
      <c r="I108" s="111" t="n">
        <v>2014</v>
      </c>
      <c r="J108" s="111" t="n">
        <v>2014</v>
      </c>
      <c r="K108" s="98" t="s">
        <v>333</v>
      </c>
      <c r="L108" s="82" t="n">
        <v>6800</v>
      </c>
      <c r="M108" s="82" t="n">
        <v>5440</v>
      </c>
      <c r="N108" s="82" t="n">
        <v>5440</v>
      </c>
      <c r="O108" s="103" t="n">
        <v>230</v>
      </c>
      <c r="P108" s="114" t="n">
        <v>6800</v>
      </c>
      <c r="Q108" s="86" t="n">
        <f aca="false">R108*1.25</f>
        <v>6214.7525</v>
      </c>
      <c r="R108" s="114" t="n">
        <v>4971.802</v>
      </c>
      <c r="S108" s="86"/>
      <c r="T108" s="114"/>
      <c r="U108" s="114" t="n">
        <f aca="false">Q108+T108</f>
        <v>6214.7525</v>
      </c>
      <c r="V108" s="114" t="n">
        <f aca="false">T108+R108</f>
        <v>4971.802</v>
      </c>
      <c r="W108" s="114" t="n">
        <f aca="false">N108-V108</f>
        <v>468.198</v>
      </c>
      <c r="X108" s="86"/>
      <c r="Y108" s="86"/>
      <c r="Z108" s="86" t="n">
        <v>175</v>
      </c>
      <c r="AA108" s="86"/>
      <c r="AB108" s="83" t="n">
        <f aca="false">+Y108+Z108-AA108</f>
        <v>175</v>
      </c>
      <c r="AC108" s="83" t="n">
        <v>175</v>
      </c>
      <c r="AD108" s="115" t="s">
        <v>25</v>
      </c>
      <c r="AE108" s="70"/>
      <c r="AF108" s="99"/>
      <c r="AG108" s="57" t="s">
        <v>44</v>
      </c>
      <c r="AH108" s="99"/>
      <c r="AI108" s="99"/>
      <c r="AJ108" s="112" t="s">
        <v>299</v>
      </c>
      <c r="AK108" s="1" t="s">
        <v>25</v>
      </c>
      <c r="AL108" s="32" t="s">
        <v>72</v>
      </c>
    </row>
    <row r="109" customFormat="false" ht="21.95" hidden="false" customHeight="true" outlineLevel="0" collapsed="false">
      <c r="A109" s="74" t="s">
        <v>48</v>
      </c>
      <c r="B109" s="107" t="s">
        <v>55</v>
      </c>
      <c r="C109" s="107" t="s">
        <v>93</v>
      </c>
      <c r="D109" s="74" t="s">
        <v>334</v>
      </c>
      <c r="E109" s="127" t="s">
        <v>335</v>
      </c>
      <c r="F109" s="94" t="s">
        <v>51</v>
      </c>
      <c r="G109" s="116" t="n">
        <v>214</v>
      </c>
      <c r="H109" s="136" t="n">
        <v>2.945</v>
      </c>
      <c r="I109" s="111" t="n">
        <v>2014</v>
      </c>
      <c r="J109" s="111" t="n">
        <v>2014</v>
      </c>
      <c r="K109" s="98" t="s">
        <v>336</v>
      </c>
      <c r="L109" s="82" t="n">
        <v>5350</v>
      </c>
      <c r="M109" s="82" t="n">
        <v>4280</v>
      </c>
      <c r="N109" s="82" t="n">
        <v>4280</v>
      </c>
      <c r="O109" s="103" t="n">
        <v>117</v>
      </c>
      <c r="P109" s="114" t="n">
        <v>5350</v>
      </c>
      <c r="Q109" s="86" t="n">
        <f aca="false">+R109*2.8</f>
        <v>4905.3452</v>
      </c>
      <c r="R109" s="114" t="n">
        <v>1751.909</v>
      </c>
      <c r="S109" s="86"/>
      <c r="T109" s="114"/>
      <c r="U109" s="114" t="n">
        <f aca="false">Q109+T109</f>
        <v>4905.3452</v>
      </c>
      <c r="V109" s="114" t="n">
        <f aca="false">T109+R109</f>
        <v>1751.909</v>
      </c>
      <c r="W109" s="114" t="n">
        <f aca="false">N109-V109</f>
        <v>2528.091</v>
      </c>
      <c r="X109" s="86" t="n">
        <v>1000</v>
      </c>
      <c r="Y109" s="86" t="n">
        <v>1000</v>
      </c>
      <c r="Z109" s="86"/>
      <c r="AA109" s="86" t="n">
        <v>945</v>
      </c>
      <c r="AB109" s="83" t="n">
        <f aca="false">+Y109+Z109-AA109</f>
        <v>55</v>
      </c>
      <c r="AC109" s="83" t="n">
        <v>55</v>
      </c>
      <c r="AD109" s="115" t="s">
        <v>25</v>
      </c>
      <c r="AE109" s="98"/>
      <c r="AF109" s="85"/>
      <c r="AG109" s="57" t="s">
        <v>44</v>
      </c>
      <c r="AH109" s="99"/>
      <c r="AI109" s="99"/>
      <c r="AJ109" s="112" t="s">
        <v>299</v>
      </c>
      <c r="AK109" s="1" t="s">
        <v>25</v>
      </c>
      <c r="AL109" s="32" t="s">
        <v>72</v>
      </c>
    </row>
    <row r="110" customFormat="false" ht="19.7" hidden="false" customHeight="true" outlineLevel="0" collapsed="false">
      <c r="A110" s="74" t="s">
        <v>48</v>
      </c>
      <c r="B110" s="107" t="s">
        <v>55</v>
      </c>
      <c r="C110" s="107" t="s">
        <v>93</v>
      </c>
      <c r="D110" s="74" t="s">
        <v>337</v>
      </c>
      <c r="E110" s="127" t="s">
        <v>338</v>
      </c>
      <c r="F110" s="94" t="s">
        <v>51</v>
      </c>
      <c r="G110" s="116" t="n">
        <v>94</v>
      </c>
      <c r="H110" s="123"/>
      <c r="I110" s="98" t="n">
        <v>2015</v>
      </c>
      <c r="J110" s="98" t="n">
        <v>2015</v>
      </c>
      <c r="K110" s="98" t="s">
        <v>339</v>
      </c>
      <c r="L110" s="82" t="n">
        <v>2246</v>
      </c>
      <c r="M110" s="82" t="n">
        <v>1796.8</v>
      </c>
      <c r="N110" s="82" t="n">
        <v>1796.8</v>
      </c>
      <c r="O110" s="103" t="n">
        <v>94</v>
      </c>
      <c r="P110" s="114" t="n">
        <v>2246</v>
      </c>
      <c r="Q110" s="86" t="n">
        <f aca="false">R110*1.35</f>
        <v>2035.2384</v>
      </c>
      <c r="R110" s="114" t="n">
        <v>1507.584</v>
      </c>
      <c r="S110" s="86"/>
      <c r="T110" s="114"/>
      <c r="U110" s="114" t="n">
        <f aca="false">Q110+T110</f>
        <v>2035.2384</v>
      </c>
      <c r="V110" s="114" t="n">
        <f aca="false">T110+R110</f>
        <v>1507.584</v>
      </c>
      <c r="W110" s="114" t="n">
        <f aca="false">N110-V110</f>
        <v>289.216</v>
      </c>
      <c r="X110" s="86" t="n">
        <v>600</v>
      </c>
      <c r="Y110" s="86" t="n">
        <v>289.216</v>
      </c>
      <c r="Z110" s="86" t="n">
        <v>641</v>
      </c>
      <c r="AA110" s="86"/>
      <c r="AB110" s="83" t="n">
        <f aca="false">+Y110+Z110-AA110</f>
        <v>930.216</v>
      </c>
      <c r="AC110" s="83" t="n">
        <v>289</v>
      </c>
      <c r="AD110" s="115" t="s">
        <v>71</v>
      </c>
      <c r="AE110" s="70"/>
      <c r="AF110" s="85"/>
      <c r="AG110" s="57" t="s">
        <v>44</v>
      </c>
      <c r="AH110" s="99"/>
      <c r="AI110" s="99"/>
      <c r="AJ110" s="112" t="s">
        <v>299</v>
      </c>
      <c r="AK110" s="1" t="s">
        <v>236</v>
      </c>
      <c r="AL110" s="32" t="s">
        <v>72</v>
      </c>
    </row>
    <row r="111" customFormat="false" ht="36.2" hidden="false" customHeight="true" outlineLevel="0" collapsed="false">
      <c r="A111" s="74" t="s">
        <v>48</v>
      </c>
      <c r="B111" s="107" t="s">
        <v>49</v>
      </c>
      <c r="C111" s="107" t="s">
        <v>58</v>
      </c>
      <c r="D111" s="74" t="s">
        <v>340</v>
      </c>
      <c r="E111" s="127" t="s">
        <v>341</v>
      </c>
      <c r="F111" s="74" t="s">
        <v>51</v>
      </c>
      <c r="G111" s="109" t="n">
        <v>43</v>
      </c>
      <c r="H111" s="136" t="n">
        <v>1</v>
      </c>
      <c r="I111" s="111" t="n">
        <v>2010</v>
      </c>
      <c r="J111" s="111" t="n">
        <v>2011</v>
      </c>
      <c r="K111" s="98" t="s">
        <v>342</v>
      </c>
      <c r="L111" s="82" t="n">
        <v>889</v>
      </c>
      <c r="M111" s="82" t="n">
        <v>711.2</v>
      </c>
      <c r="N111" s="82" t="n">
        <v>711.2</v>
      </c>
      <c r="O111" s="103" t="n">
        <v>43</v>
      </c>
      <c r="P111" s="86" t="n">
        <v>889</v>
      </c>
      <c r="Q111" s="86" t="n">
        <v>800.1</v>
      </c>
      <c r="R111" s="86" t="n">
        <v>622</v>
      </c>
      <c r="S111" s="86"/>
      <c r="T111" s="86"/>
      <c r="U111" s="86" t="n">
        <f aca="false">Q111+T111</f>
        <v>800.1</v>
      </c>
      <c r="V111" s="86" t="n">
        <f aca="false">T111+R111</f>
        <v>622</v>
      </c>
      <c r="W111" s="86" t="n">
        <f aca="false">N111-V111</f>
        <v>89.2000000000001</v>
      </c>
      <c r="X111" s="86"/>
      <c r="Y111" s="86"/>
      <c r="Z111" s="86"/>
      <c r="AA111" s="86"/>
      <c r="AB111" s="86"/>
      <c r="AC111" s="86"/>
      <c r="AD111" s="103" t="s">
        <v>25</v>
      </c>
      <c r="AE111" s="98"/>
      <c r="AF111" s="99"/>
      <c r="AG111" s="99"/>
      <c r="AH111" s="99"/>
      <c r="AI111" s="99"/>
      <c r="AJ111" s="112" t="s">
        <v>299</v>
      </c>
      <c r="AK111" s="1" t="s">
        <v>25</v>
      </c>
      <c r="AL111" s="32" t="s">
        <v>72</v>
      </c>
    </row>
    <row r="112" customFormat="false" ht="21.95" hidden="false" customHeight="true" outlineLevel="0" collapsed="false">
      <c r="A112" s="74" t="s">
        <v>48</v>
      </c>
      <c r="B112" s="107" t="s">
        <v>55</v>
      </c>
      <c r="C112" s="107" t="s">
        <v>119</v>
      </c>
      <c r="D112" s="74" t="s">
        <v>343</v>
      </c>
      <c r="E112" s="127" t="s">
        <v>344</v>
      </c>
      <c r="F112" s="94" t="s">
        <v>51</v>
      </c>
      <c r="G112" s="109" t="n">
        <v>104</v>
      </c>
      <c r="H112" s="136" t="n">
        <v>2.03</v>
      </c>
      <c r="I112" s="111"/>
      <c r="J112" s="111"/>
      <c r="K112" s="98" t="s">
        <v>345</v>
      </c>
      <c r="L112" s="82" t="n">
        <v>9800</v>
      </c>
      <c r="M112" s="82" t="n">
        <v>7840</v>
      </c>
      <c r="N112" s="82" t="n">
        <v>7840</v>
      </c>
      <c r="O112" s="103" t="n">
        <v>81</v>
      </c>
      <c r="P112" s="114" t="n">
        <v>9800</v>
      </c>
      <c r="Q112" s="86" t="n">
        <f aca="false">+R112*3</f>
        <v>20700</v>
      </c>
      <c r="R112" s="114" t="n">
        <v>6900</v>
      </c>
      <c r="S112" s="86"/>
      <c r="T112" s="114"/>
      <c r="U112" s="114" t="n">
        <f aca="false">Q112+T112</f>
        <v>20700</v>
      </c>
      <c r="V112" s="114" t="n">
        <f aca="false">T112+R112</f>
        <v>6900</v>
      </c>
      <c r="W112" s="114" t="n">
        <f aca="false">N112-V112</f>
        <v>940</v>
      </c>
      <c r="X112" s="86"/>
      <c r="Y112" s="86"/>
      <c r="Z112" s="86" t="n">
        <v>298</v>
      </c>
      <c r="AA112" s="86"/>
      <c r="AB112" s="83" t="n">
        <f aca="false">+Y112+Z112-AA112</f>
        <v>298</v>
      </c>
      <c r="AC112" s="83" t="n">
        <v>298</v>
      </c>
      <c r="AD112" s="115" t="s">
        <v>71</v>
      </c>
      <c r="AE112" s="70"/>
      <c r="AF112" s="99"/>
      <c r="AG112" s="57" t="s">
        <v>44</v>
      </c>
      <c r="AH112" s="99"/>
      <c r="AI112" s="99"/>
      <c r="AJ112" s="112" t="s">
        <v>299</v>
      </c>
      <c r="AK112" s="1" t="s">
        <v>236</v>
      </c>
      <c r="AL112" s="32" t="s">
        <v>72</v>
      </c>
    </row>
    <row r="113" customFormat="false" ht="36.2" hidden="false" customHeight="true" outlineLevel="0" collapsed="false">
      <c r="A113" s="74" t="s">
        <v>48</v>
      </c>
      <c r="B113" s="107" t="s">
        <v>295</v>
      </c>
      <c r="C113" s="107" t="s">
        <v>346</v>
      </c>
      <c r="D113" s="74" t="s">
        <v>347</v>
      </c>
      <c r="E113" s="90" t="s">
        <v>348</v>
      </c>
      <c r="F113" s="89" t="s">
        <v>127</v>
      </c>
      <c r="G113" s="109" t="n">
        <v>35</v>
      </c>
      <c r="H113" s="137" t="n">
        <v>35</v>
      </c>
      <c r="I113" s="111" t="n">
        <v>2013</v>
      </c>
      <c r="J113" s="111" t="n">
        <v>2014</v>
      </c>
      <c r="K113" s="98" t="s">
        <v>349</v>
      </c>
      <c r="L113" s="82" t="n">
        <v>32500</v>
      </c>
      <c r="M113" s="82" t="n">
        <v>26000</v>
      </c>
      <c r="N113" s="82" t="n">
        <v>26000</v>
      </c>
      <c r="O113" s="103" t="n">
        <v>35</v>
      </c>
      <c r="P113" s="86" t="n">
        <v>32500</v>
      </c>
      <c r="Q113" s="86" t="n">
        <f aca="false">+R113*1.2</f>
        <v>29832</v>
      </c>
      <c r="R113" s="86" t="n">
        <v>24860</v>
      </c>
      <c r="S113" s="86"/>
      <c r="T113" s="86"/>
      <c r="U113" s="86" t="n">
        <f aca="false">Q113+T113</f>
        <v>29832</v>
      </c>
      <c r="V113" s="86" t="n">
        <f aca="false">T113+R113</f>
        <v>24860</v>
      </c>
      <c r="W113" s="86" t="n">
        <f aca="false">N113-V113</f>
        <v>1140</v>
      </c>
      <c r="X113" s="86"/>
      <c r="Y113" s="86"/>
      <c r="Z113" s="86"/>
      <c r="AA113" s="86"/>
      <c r="AB113" s="86"/>
      <c r="AC113" s="86"/>
      <c r="AD113" s="103" t="s">
        <v>25</v>
      </c>
      <c r="AE113" s="98"/>
      <c r="AF113" s="99"/>
      <c r="AG113" s="99"/>
      <c r="AH113" s="99"/>
      <c r="AI113" s="99"/>
      <c r="AJ113" s="112" t="s">
        <v>299</v>
      </c>
      <c r="AK113" s="1" t="s">
        <v>25</v>
      </c>
      <c r="AL113" s="32" t="s">
        <v>85</v>
      </c>
    </row>
    <row r="114" s="100" customFormat="true" ht="19.7" hidden="false" customHeight="true" outlineLevel="0" collapsed="false">
      <c r="A114" s="89" t="s">
        <v>350</v>
      </c>
      <c r="B114" s="119"/>
      <c r="C114" s="119"/>
      <c r="D114" s="89"/>
      <c r="E114" s="90" t="s">
        <v>351</v>
      </c>
      <c r="F114" s="89"/>
      <c r="G114" s="91"/>
      <c r="H114" s="92"/>
      <c r="I114" s="93"/>
      <c r="J114" s="93"/>
      <c r="K114" s="98"/>
      <c r="L114" s="82"/>
      <c r="M114" s="82"/>
      <c r="N114" s="82"/>
      <c r="O114" s="103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103"/>
      <c r="AE114" s="104"/>
      <c r="AF114" s="105"/>
      <c r="AG114" s="105"/>
      <c r="AH114" s="105"/>
      <c r="AI114" s="105"/>
      <c r="AJ114" s="120"/>
      <c r="AK114" s="32"/>
    </row>
    <row r="115" customFormat="false" ht="19.7" hidden="false" customHeight="true" outlineLevel="0" collapsed="false">
      <c r="A115" s="74" t="s">
        <v>48</v>
      </c>
      <c r="B115" s="107" t="s">
        <v>49</v>
      </c>
      <c r="C115" s="107" t="s">
        <v>49</v>
      </c>
      <c r="D115" s="74" t="s">
        <v>352</v>
      </c>
      <c r="E115" s="127" t="s">
        <v>353</v>
      </c>
      <c r="F115" s="74" t="s">
        <v>69</v>
      </c>
      <c r="G115" s="109" t="n">
        <v>58</v>
      </c>
      <c r="H115" s="123"/>
      <c r="I115" s="111" t="s">
        <v>311</v>
      </c>
      <c r="J115" s="111" t="s">
        <v>117</v>
      </c>
      <c r="K115" s="98" t="s">
        <v>354</v>
      </c>
      <c r="L115" s="82" t="n">
        <v>35000</v>
      </c>
      <c r="M115" s="82" t="n">
        <v>28000</v>
      </c>
      <c r="N115" s="82" t="n">
        <v>28000</v>
      </c>
      <c r="O115" s="103" t="n">
        <v>58</v>
      </c>
      <c r="P115" s="86" t="n">
        <v>35000</v>
      </c>
      <c r="Q115" s="86" t="n">
        <v>31500</v>
      </c>
      <c r="R115" s="86" t="n">
        <v>25346</v>
      </c>
      <c r="S115" s="86"/>
      <c r="T115" s="86"/>
      <c r="U115" s="86" t="n">
        <f aca="false">Q115+T115</f>
        <v>31500</v>
      </c>
      <c r="V115" s="86" t="n">
        <f aca="false">T115+R115</f>
        <v>25346</v>
      </c>
      <c r="W115" s="86" t="n">
        <f aca="false">N115-V115</f>
        <v>2654</v>
      </c>
      <c r="X115" s="86" t="n">
        <v>5000</v>
      </c>
      <c r="Y115" s="86" t="n">
        <v>2600</v>
      </c>
      <c r="Z115" s="86"/>
      <c r="AA115" s="86" t="n">
        <v>1600</v>
      </c>
      <c r="AB115" s="84" t="n">
        <f aca="false">+Y115+Z115-AA115</f>
        <v>1000</v>
      </c>
      <c r="AC115" s="84" t="n">
        <v>1000</v>
      </c>
      <c r="AD115" s="103" t="s">
        <v>71</v>
      </c>
      <c r="AE115" s="98"/>
      <c r="AF115" s="85"/>
      <c r="AG115" s="57" t="s">
        <v>44</v>
      </c>
      <c r="AH115" s="99"/>
      <c r="AI115" s="99"/>
      <c r="AJ115" s="112" t="s">
        <v>355</v>
      </c>
      <c r="AK115" s="1" t="s">
        <v>71</v>
      </c>
      <c r="AL115" s="32" t="s">
        <v>72</v>
      </c>
    </row>
    <row r="116" customFormat="false" ht="19.7" hidden="false" customHeight="true" outlineLevel="0" collapsed="false">
      <c r="A116" s="74" t="s">
        <v>48</v>
      </c>
      <c r="B116" s="107" t="s">
        <v>49</v>
      </c>
      <c r="C116" s="107" t="s">
        <v>49</v>
      </c>
      <c r="D116" s="74" t="s">
        <v>356</v>
      </c>
      <c r="E116" s="127" t="s">
        <v>357</v>
      </c>
      <c r="F116" s="74" t="s">
        <v>69</v>
      </c>
      <c r="G116" s="109" t="n">
        <v>7.7</v>
      </c>
      <c r="H116" s="123"/>
      <c r="I116" s="111" t="n">
        <v>2015</v>
      </c>
      <c r="J116" s="111" t="n">
        <v>2015</v>
      </c>
      <c r="K116" s="98" t="s">
        <v>358</v>
      </c>
      <c r="L116" s="82" t="n">
        <v>3000</v>
      </c>
      <c r="M116" s="82" t="n">
        <v>2400</v>
      </c>
      <c r="N116" s="82" t="n">
        <v>2400</v>
      </c>
      <c r="O116" s="103" t="n">
        <v>7.7</v>
      </c>
      <c r="P116" s="86" t="n">
        <v>3000</v>
      </c>
      <c r="Q116" s="86" t="n">
        <v>2700</v>
      </c>
      <c r="R116" s="86" t="n">
        <v>1575</v>
      </c>
      <c r="S116" s="86" t="n">
        <v>825</v>
      </c>
      <c r="T116" s="86" t="n">
        <f aca="false">VLOOKUP(D116,'[2]BC nam 2016'!$B$14:$W$835,22,0)</f>
        <v>60</v>
      </c>
      <c r="U116" s="86" t="n">
        <f aca="false">Q116+T116</f>
        <v>2760</v>
      </c>
      <c r="V116" s="86" t="n">
        <f aca="false">T116+R116</f>
        <v>1635</v>
      </c>
      <c r="W116" s="86" t="n">
        <f aca="false">N116-V116</f>
        <v>765</v>
      </c>
      <c r="X116" s="86"/>
      <c r="Y116" s="86"/>
      <c r="Z116" s="86"/>
      <c r="AA116" s="86"/>
      <c r="AB116" s="86"/>
      <c r="AC116" s="86"/>
      <c r="AD116" s="103" t="s">
        <v>71</v>
      </c>
      <c r="AE116" s="98"/>
      <c r="AF116" s="99"/>
      <c r="AG116" s="99"/>
      <c r="AH116" s="99"/>
      <c r="AI116" s="99"/>
      <c r="AJ116" s="112" t="s">
        <v>355</v>
      </c>
      <c r="AK116" s="1" t="s">
        <v>71</v>
      </c>
      <c r="AL116" s="32" t="s">
        <v>72</v>
      </c>
    </row>
    <row r="117" customFormat="false" ht="19.7" hidden="false" customHeight="true" outlineLevel="0" collapsed="false">
      <c r="A117" s="74" t="s">
        <v>48</v>
      </c>
      <c r="B117" s="107" t="s">
        <v>49</v>
      </c>
      <c r="C117" s="107" t="s">
        <v>49</v>
      </c>
      <c r="D117" s="74" t="s">
        <v>359</v>
      </c>
      <c r="E117" s="127" t="s">
        <v>360</v>
      </c>
      <c r="F117" s="74" t="s">
        <v>69</v>
      </c>
      <c r="G117" s="109" t="n">
        <v>31</v>
      </c>
      <c r="H117" s="123"/>
      <c r="I117" s="111" t="n">
        <v>2015</v>
      </c>
      <c r="J117" s="111" t="n">
        <v>2015</v>
      </c>
      <c r="K117" s="98" t="s">
        <v>361</v>
      </c>
      <c r="L117" s="82" t="n">
        <v>3000</v>
      </c>
      <c r="M117" s="82" t="n">
        <v>2400</v>
      </c>
      <c r="N117" s="82" t="n">
        <v>2400</v>
      </c>
      <c r="O117" s="103" t="n">
        <v>31</v>
      </c>
      <c r="P117" s="86" t="n">
        <v>3000</v>
      </c>
      <c r="Q117" s="86"/>
      <c r="R117" s="86" t="n">
        <v>1787.251364</v>
      </c>
      <c r="S117" s="86"/>
      <c r="T117" s="86"/>
      <c r="U117" s="86" t="n">
        <v>1788</v>
      </c>
      <c r="V117" s="86" t="n">
        <f aca="false">T117+R117</f>
        <v>1787.251364</v>
      </c>
      <c r="W117" s="86" t="n">
        <f aca="false">N117-V117</f>
        <v>612.748636</v>
      </c>
      <c r="X117" s="86"/>
      <c r="Y117" s="86"/>
      <c r="Z117" s="86" t="n">
        <v>380</v>
      </c>
      <c r="AA117" s="86"/>
      <c r="AB117" s="84" t="n">
        <f aca="false">+Y117+Z117-AA117</f>
        <v>380</v>
      </c>
      <c r="AC117" s="84" t="n">
        <v>380</v>
      </c>
      <c r="AD117" s="103" t="s">
        <v>71</v>
      </c>
      <c r="AE117" s="70"/>
      <c r="AF117" s="99"/>
      <c r="AG117" s="57" t="s">
        <v>44</v>
      </c>
      <c r="AH117" s="99"/>
      <c r="AI117" s="99"/>
      <c r="AJ117" s="112" t="s">
        <v>355</v>
      </c>
      <c r="AK117" s="1" t="s">
        <v>140</v>
      </c>
      <c r="AL117" s="32" t="s">
        <v>72</v>
      </c>
    </row>
    <row r="118" customFormat="false" ht="19.5" hidden="false" customHeight="true" outlineLevel="0" collapsed="false">
      <c r="A118" s="74" t="s">
        <v>48</v>
      </c>
      <c r="B118" s="107" t="s">
        <v>49</v>
      </c>
      <c r="C118" s="107" t="s">
        <v>52</v>
      </c>
      <c r="D118" s="74"/>
      <c r="E118" s="108" t="s">
        <v>362</v>
      </c>
      <c r="F118" s="74" t="s">
        <v>69</v>
      </c>
      <c r="G118" s="116"/>
      <c r="H118" s="123"/>
      <c r="I118" s="111"/>
      <c r="J118" s="111"/>
      <c r="K118" s="98"/>
      <c r="L118" s="82"/>
      <c r="M118" s="82" t="n">
        <v>5200</v>
      </c>
      <c r="N118" s="82" t="n">
        <v>5200</v>
      </c>
      <c r="O118" s="103" t="n">
        <v>30</v>
      </c>
      <c r="P118" s="86" t="n">
        <v>6500</v>
      </c>
      <c r="Q118" s="86"/>
      <c r="R118" s="86"/>
      <c r="S118" s="86" t="n">
        <v>1000</v>
      </c>
      <c r="T118" s="86"/>
      <c r="U118" s="86"/>
      <c r="V118" s="86"/>
      <c r="W118" s="86" t="n">
        <f aca="false">N118-V118</f>
        <v>5200</v>
      </c>
      <c r="X118" s="86" t="n">
        <v>2000</v>
      </c>
      <c r="Y118" s="86"/>
      <c r="Z118" s="86"/>
      <c r="AA118" s="86"/>
      <c r="AB118" s="86"/>
      <c r="AC118" s="86"/>
      <c r="AD118" s="115" t="s">
        <v>145</v>
      </c>
      <c r="AE118" s="98"/>
      <c r="AF118" s="85"/>
      <c r="AG118" s="57"/>
      <c r="AH118" s="99"/>
      <c r="AI118" s="99"/>
      <c r="AJ118" s="112" t="s">
        <v>355</v>
      </c>
      <c r="AK118" s="1" t="s">
        <v>140</v>
      </c>
      <c r="AL118" s="32" t="s">
        <v>72</v>
      </c>
    </row>
    <row r="119" customFormat="false" ht="24.75" hidden="false" customHeight="true" outlineLevel="0" collapsed="false">
      <c r="A119" s="74" t="s">
        <v>48</v>
      </c>
      <c r="B119" s="107" t="s">
        <v>49</v>
      </c>
      <c r="C119" s="107" t="s">
        <v>52</v>
      </c>
      <c r="D119" s="74" t="s">
        <v>363</v>
      </c>
      <c r="E119" s="108" t="s">
        <v>364</v>
      </c>
      <c r="F119" s="74" t="s">
        <v>127</v>
      </c>
      <c r="G119" s="116" t="n">
        <v>0.157</v>
      </c>
      <c r="H119" s="123"/>
      <c r="I119" s="111" t="n">
        <v>2016</v>
      </c>
      <c r="J119" s="111" t="n">
        <v>2016</v>
      </c>
      <c r="K119" s="98" t="s">
        <v>365</v>
      </c>
      <c r="L119" s="82" t="n">
        <v>15000</v>
      </c>
      <c r="M119" s="82" t="n">
        <v>12000</v>
      </c>
      <c r="N119" s="82" t="n">
        <v>12000</v>
      </c>
      <c r="O119" s="103" t="n">
        <v>0.5</v>
      </c>
      <c r="P119" s="86" t="n">
        <v>15000</v>
      </c>
      <c r="Q119" s="86"/>
      <c r="R119" s="86"/>
      <c r="S119" s="86" t="n">
        <v>1000</v>
      </c>
      <c r="T119" s="86"/>
      <c r="U119" s="86" t="n">
        <v>7000</v>
      </c>
      <c r="V119" s="86"/>
      <c r="W119" s="86" t="n">
        <f aca="false">N119-V119</f>
        <v>12000</v>
      </c>
      <c r="X119" s="86" t="n">
        <v>10000</v>
      </c>
      <c r="Y119" s="86" t="n">
        <v>3000</v>
      </c>
      <c r="Z119" s="86" t="n">
        <v>3500</v>
      </c>
      <c r="AA119" s="86"/>
      <c r="AB119" s="84" t="n">
        <f aca="false">+Y119+Z119-AA119</f>
        <v>6500</v>
      </c>
      <c r="AC119" s="84" t="n">
        <v>4000</v>
      </c>
      <c r="AD119" s="103" t="s">
        <v>25</v>
      </c>
      <c r="AE119" s="70"/>
      <c r="AF119" s="85"/>
      <c r="AG119" s="57" t="s">
        <v>44</v>
      </c>
      <c r="AH119" s="99"/>
      <c r="AI119" s="99"/>
      <c r="AJ119" s="112" t="s">
        <v>366</v>
      </c>
      <c r="AK119" s="1" t="s">
        <v>140</v>
      </c>
      <c r="AL119" s="32" t="s">
        <v>72</v>
      </c>
    </row>
    <row r="120" customFormat="false" ht="30" hidden="false" customHeight="true" outlineLevel="0" collapsed="false">
      <c r="A120" s="74" t="s">
        <v>48</v>
      </c>
      <c r="B120" s="107" t="s">
        <v>49</v>
      </c>
      <c r="C120" s="107" t="s">
        <v>4</v>
      </c>
      <c r="D120" s="74" t="s">
        <v>367</v>
      </c>
      <c r="E120" s="127" t="s">
        <v>368</v>
      </c>
      <c r="F120" s="94" t="s">
        <v>69</v>
      </c>
      <c r="G120" s="116" t="n">
        <v>32</v>
      </c>
      <c r="H120" s="123"/>
      <c r="I120" s="111" t="n">
        <v>2015</v>
      </c>
      <c r="J120" s="111" t="n">
        <v>2015</v>
      </c>
      <c r="K120" s="98" t="s">
        <v>369</v>
      </c>
      <c r="L120" s="82" t="n">
        <v>13200</v>
      </c>
      <c r="M120" s="82" t="n">
        <v>9760</v>
      </c>
      <c r="N120" s="82" t="n">
        <f aca="false">+L120*0.8</f>
        <v>10560</v>
      </c>
      <c r="O120" s="103" t="n">
        <v>32</v>
      </c>
      <c r="P120" s="86" t="n">
        <v>12200</v>
      </c>
      <c r="Q120" s="86" t="n">
        <f aca="false">11625*0.85</f>
        <v>9881.25</v>
      </c>
      <c r="R120" s="86" t="n">
        <v>7500</v>
      </c>
      <c r="S120" s="86" t="n">
        <v>2000</v>
      </c>
      <c r="T120" s="86" t="n">
        <f aca="false">VLOOKUP(D120,'[2]BC nam 2016'!$B$14:$W$835,22,0)</f>
        <v>2000</v>
      </c>
      <c r="U120" s="86" t="n">
        <f aca="false">Q120+T120</f>
        <v>11881.25</v>
      </c>
      <c r="V120" s="86" t="n">
        <f aca="false">T120+R120</f>
        <v>9500</v>
      </c>
      <c r="W120" s="86" t="n">
        <f aca="false">N120-V120</f>
        <v>1060</v>
      </c>
      <c r="X120" s="86" t="n">
        <v>1000</v>
      </c>
      <c r="Y120" s="86"/>
      <c r="Z120" s="86" t="n">
        <v>700</v>
      </c>
      <c r="AA120" s="86"/>
      <c r="AB120" s="84" t="n">
        <f aca="false">+Y120+Z120-AA120</f>
        <v>700</v>
      </c>
      <c r="AC120" s="84" t="n">
        <v>700</v>
      </c>
      <c r="AD120" s="103" t="s">
        <v>25</v>
      </c>
      <c r="AE120" s="70"/>
      <c r="AF120" s="85"/>
      <c r="AG120" s="57" t="s">
        <v>44</v>
      </c>
      <c r="AH120" s="99"/>
      <c r="AI120" s="99"/>
      <c r="AJ120" s="112" t="s">
        <v>355</v>
      </c>
      <c r="AK120" s="1" t="s">
        <v>71</v>
      </c>
      <c r="AL120" s="32" t="s">
        <v>85</v>
      </c>
    </row>
    <row r="121" customFormat="false" ht="28.5" hidden="false" customHeight="true" outlineLevel="0" collapsed="false">
      <c r="A121" s="74" t="s">
        <v>48</v>
      </c>
      <c r="B121" s="107" t="s">
        <v>49</v>
      </c>
      <c r="C121" s="107" t="s">
        <v>4</v>
      </c>
      <c r="D121" s="74"/>
      <c r="E121" s="127" t="s">
        <v>370</v>
      </c>
      <c r="F121" s="74" t="s">
        <v>127</v>
      </c>
      <c r="G121" s="138"/>
      <c r="H121" s="139"/>
      <c r="I121" s="140"/>
      <c r="J121" s="140"/>
      <c r="K121" s="98"/>
      <c r="L121" s="82"/>
      <c r="M121" s="82"/>
      <c r="N121" s="82"/>
      <c r="O121" s="141" t="n">
        <v>0.75</v>
      </c>
      <c r="P121" s="86" t="n">
        <v>50000</v>
      </c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103" t="s">
        <v>146</v>
      </c>
      <c r="AE121" s="125"/>
      <c r="AF121" s="126"/>
      <c r="AG121" s="126"/>
      <c r="AH121" s="126"/>
      <c r="AI121" s="126"/>
      <c r="AJ121" s="112" t="s">
        <v>366</v>
      </c>
      <c r="AK121" s="1" t="s">
        <v>146</v>
      </c>
      <c r="AL121" s="32" t="s">
        <v>85</v>
      </c>
    </row>
    <row r="122" s="124" customFormat="true" ht="20.45" hidden="false" customHeight="true" outlineLevel="0" collapsed="false">
      <c r="A122" s="74" t="s">
        <v>48</v>
      </c>
      <c r="B122" s="107" t="s">
        <v>55</v>
      </c>
      <c r="C122" s="107" t="s">
        <v>86</v>
      </c>
      <c r="D122" s="74" t="s">
        <v>371</v>
      </c>
      <c r="E122" s="127" t="s">
        <v>372</v>
      </c>
      <c r="F122" s="94" t="s">
        <v>69</v>
      </c>
      <c r="G122" s="116" t="n">
        <v>30</v>
      </c>
      <c r="H122" s="123"/>
      <c r="I122" s="111" t="n">
        <v>2014</v>
      </c>
      <c r="J122" s="111" t="n">
        <v>2015</v>
      </c>
      <c r="K122" s="98" t="s">
        <v>373</v>
      </c>
      <c r="L122" s="82" t="n">
        <v>16500</v>
      </c>
      <c r="M122" s="82" t="n">
        <v>13200</v>
      </c>
      <c r="N122" s="82" t="n">
        <v>13200</v>
      </c>
      <c r="O122" s="103" t="n">
        <v>30</v>
      </c>
      <c r="P122" s="114" t="n">
        <v>16500</v>
      </c>
      <c r="Q122" s="86" t="n">
        <f aca="false">R122*1.15</f>
        <v>4007.21065</v>
      </c>
      <c r="R122" s="114" t="n">
        <v>3484.531</v>
      </c>
      <c r="S122" s="86"/>
      <c r="T122" s="114"/>
      <c r="U122" s="114" t="n">
        <f aca="false">Q122+T122</f>
        <v>4007.21065</v>
      </c>
      <c r="V122" s="114" t="n">
        <f aca="false">T122+R122</f>
        <v>3484.531</v>
      </c>
      <c r="W122" s="114" t="n">
        <f aca="false">N122-V122</f>
        <v>9715.469</v>
      </c>
      <c r="X122" s="86" t="n">
        <v>3000</v>
      </c>
      <c r="Y122" s="86" t="n">
        <v>1000</v>
      </c>
      <c r="Z122" s="86"/>
      <c r="AA122" s="86" t="n">
        <v>1000</v>
      </c>
      <c r="AB122" s="84" t="n">
        <f aca="false">+Y122+Z122-AA122</f>
        <v>0</v>
      </c>
      <c r="AC122" s="83" t="n">
        <v>0</v>
      </c>
      <c r="AD122" s="115" t="s">
        <v>71</v>
      </c>
      <c r="AE122" s="98"/>
      <c r="AF122" s="85"/>
      <c r="AG122" s="57" t="s">
        <v>44</v>
      </c>
      <c r="AH122" s="99"/>
      <c r="AI122" s="99"/>
      <c r="AJ122" s="112" t="s">
        <v>355</v>
      </c>
      <c r="AK122" s="1" t="s">
        <v>71</v>
      </c>
      <c r="AL122" s="32" t="s">
        <v>72</v>
      </c>
    </row>
    <row r="123" customFormat="false" ht="19.7" hidden="false" customHeight="true" outlineLevel="0" collapsed="false">
      <c r="A123" s="74" t="s">
        <v>48</v>
      </c>
      <c r="B123" s="107" t="s">
        <v>55</v>
      </c>
      <c r="C123" s="107" t="s">
        <v>86</v>
      </c>
      <c r="D123" s="74" t="s">
        <v>374</v>
      </c>
      <c r="E123" s="127" t="s">
        <v>375</v>
      </c>
      <c r="F123" s="94" t="s">
        <v>69</v>
      </c>
      <c r="G123" s="116" t="n">
        <v>30</v>
      </c>
      <c r="H123" s="123"/>
      <c r="I123" s="111" t="n">
        <v>2015</v>
      </c>
      <c r="J123" s="111" t="n">
        <v>2015</v>
      </c>
      <c r="K123" s="98" t="s">
        <v>376</v>
      </c>
      <c r="L123" s="82" t="n">
        <v>9750</v>
      </c>
      <c r="M123" s="82" t="n">
        <v>7800</v>
      </c>
      <c r="N123" s="82" t="n">
        <v>7800</v>
      </c>
      <c r="O123" s="103" t="n">
        <v>30</v>
      </c>
      <c r="P123" s="114" t="n">
        <v>9750</v>
      </c>
      <c r="Q123" s="86" t="n">
        <f aca="false">R123*1.15</f>
        <v>3167.1</v>
      </c>
      <c r="R123" s="114" t="n">
        <v>2754</v>
      </c>
      <c r="S123" s="86"/>
      <c r="T123" s="114"/>
      <c r="U123" s="114" t="n">
        <f aca="false">Q123+T123</f>
        <v>3167.1</v>
      </c>
      <c r="V123" s="114" t="n">
        <f aca="false">T123+R123</f>
        <v>2754</v>
      </c>
      <c r="W123" s="114" t="n">
        <f aca="false">N123-V123</f>
        <v>5046</v>
      </c>
      <c r="X123" s="86" t="n">
        <v>3000</v>
      </c>
      <c r="Y123" s="86" t="n">
        <v>1000</v>
      </c>
      <c r="Z123" s="86" t="n">
        <v>761</v>
      </c>
      <c r="AA123" s="86"/>
      <c r="AB123" s="83" t="n">
        <f aca="false">+Y123+Z123-AA123</f>
        <v>1761</v>
      </c>
      <c r="AC123" s="83" t="n">
        <f aca="false">1761-239</f>
        <v>1522</v>
      </c>
      <c r="AD123" s="115" t="s">
        <v>71</v>
      </c>
      <c r="AE123" s="70"/>
      <c r="AF123" s="85"/>
      <c r="AG123" s="57" t="s">
        <v>44</v>
      </c>
      <c r="AH123" s="99"/>
      <c r="AI123" s="99"/>
      <c r="AJ123" s="112" t="s">
        <v>355</v>
      </c>
      <c r="AK123" s="1" t="s">
        <v>71</v>
      </c>
      <c r="AL123" s="32" t="s">
        <v>72</v>
      </c>
    </row>
    <row r="124" customFormat="false" ht="19.7" hidden="false" customHeight="true" outlineLevel="0" collapsed="false">
      <c r="A124" s="74" t="s">
        <v>48</v>
      </c>
      <c r="B124" s="107" t="s">
        <v>55</v>
      </c>
      <c r="C124" s="107" t="s">
        <v>86</v>
      </c>
      <c r="D124" s="74" t="s">
        <v>377</v>
      </c>
      <c r="E124" s="127" t="s">
        <v>378</v>
      </c>
      <c r="F124" s="94" t="s">
        <v>69</v>
      </c>
      <c r="G124" s="116" t="n">
        <v>25</v>
      </c>
      <c r="H124" s="123"/>
      <c r="I124" s="98" t="n">
        <v>2016</v>
      </c>
      <c r="J124" s="98" t="n">
        <v>2016</v>
      </c>
      <c r="K124" s="98" t="s">
        <v>379</v>
      </c>
      <c r="L124" s="82" t="n">
        <v>10800</v>
      </c>
      <c r="M124" s="82" t="n">
        <v>6400</v>
      </c>
      <c r="N124" s="82" t="n">
        <v>6400</v>
      </c>
      <c r="O124" s="103" t="n">
        <v>25</v>
      </c>
      <c r="P124" s="114" t="n">
        <v>10800</v>
      </c>
      <c r="Q124" s="86" t="n">
        <f aca="false">R124*1.15</f>
        <v>0</v>
      </c>
      <c r="R124" s="114"/>
      <c r="S124" s="86"/>
      <c r="T124" s="114"/>
      <c r="U124" s="114"/>
      <c r="V124" s="114"/>
      <c r="W124" s="114" t="n">
        <f aca="false">N124-V124</f>
        <v>6400</v>
      </c>
      <c r="X124" s="86" t="n">
        <v>2000</v>
      </c>
      <c r="Y124" s="86"/>
      <c r="Z124" s="86" t="n">
        <v>1940</v>
      </c>
      <c r="AA124" s="86"/>
      <c r="AB124" s="83" t="n">
        <f aca="false">+Y124+Z124-AA124</f>
        <v>1940</v>
      </c>
      <c r="AC124" s="83" t="n">
        <v>1000</v>
      </c>
      <c r="AD124" s="115" t="s">
        <v>71</v>
      </c>
      <c r="AE124" s="70"/>
      <c r="AF124" s="85"/>
      <c r="AG124" s="57" t="s">
        <v>44</v>
      </c>
      <c r="AH124" s="99"/>
      <c r="AI124" s="99"/>
      <c r="AJ124" s="112" t="s">
        <v>355</v>
      </c>
      <c r="AK124" s="1" t="s">
        <v>140</v>
      </c>
      <c r="AL124" s="32" t="s">
        <v>72</v>
      </c>
    </row>
    <row r="125" customFormat="false" ht="19.7" hidden="false" customHeight="true" outlineLevel="0" collapsed="false">
      <c r="A125" s="74" t="s">
        <v>48</v>
      </c>
      <c r="B125" s="107" t="s">
        <v>55</v>
      </c>
      <c r="C125" s="107" t="s">
        <v>86</v>
      </c>
      <c r="D125" s="74" t="s">
        <v>380</v>
      </c>
      <c r="E125" s="127" t="s">
        <v>381</v>
      </c>
      <c r="F125" s="94" t="s">
        <v>69</v>
      </c>
      <c r="G125" s="116" t="n">
        <v>45</v>
      </c>
      <c r="H125" s="123"/>
      <c r="I125" s="98" t="n">
        <v>2015</v>
      </c>
      <c r="J125" s="98" t="n">
        <v>2017</v>
      </c>
      <c r="K125" s="98" t="s">
        <v>382</v>
      </c>
      <c r="L125" s="82" t="n">
        <v>27000</v>
      </c>
      <c r="M125" s="82" t="n">
        <v>21600</v>
      </c>
      <c r="N125" s="82" t="n">
        <v>21600</v>
      </c>
      <c r="O125" s="103" t="n">
        <v>45</v>
      </c>
      <c r="P125" s="114" t="n">
        <v>27000</v>
      </c>
      <c r="Q125" s="86" t="n">
        <f aca="false">R125*1.15</f>
        <v>0</v>
      </c>
      <c r="R125" s="114"/>
      <c r="S125" s="86" t="n">
        <v>530</v>
      </c>
      <c r="T125" s="114" t="n">
        <f aca="false">VLOOKUP(D125,'[2]BC nam 2016'!$B$14:$W$835,22,0)</f>
        <v>530</v>
      </c>
      <c r="U125" s="114" t="n">
        <f aca="false">Q125+T125</f>
        <v>530</v>
      </c>
      <c r="V125" s="114" t="n">
        <f aca="false">T125+R125</f>
        <v>530</v>
      </c>
      <c r="W125" s="114" t="n">
        <f aca="false">N125-V125</f>
        <v>21070</v>
      </c>
      <c r="X125" s="86" t="n">
        <v>3000</v>
      </c>
      <c r="Y125" s="86"/>
      <c r="Z125" s="86" t="n">
        <v>3370</v>
      </c>
      <c r="AA125" s="86"/>
      <c r="AB125" s="83" t="n">
        <f aca="false">+Y125+Z125-AA125</f>
        <v>3370</v>
      </c>
      <c r="AC125" s="83" t="n">
        <v>1000</v>
      </c>
      <c r="AD125" s="115" t="s">
        <v>71</v>
      </c>
      <c r="AE125" s="70"/>
      <c r="AF125" s="85"/>
      <c r="AG125" s="57" t="s">
        <v>44</v>
      </c>
      <c r="AH125" s="99"/>
      <c r="AI125" s="99"/>
      <c r="AJ125" s="112" t="s">
        <v>355</v>
      </c>
      <c r="AK125" s="1" t="s">
        <v>140</v>
      </c>
      <c r="AL125" s="32" t="s">
        <v>72</v>
      </c>
    </row>
    <row r="126" s="124" customFormat="true" ht="20.45" hidden="false" customHeight="true" outlineLevel="0" collapsed="false">
      <c r="A126" s="74" t="s">
        <v>48</v>
      </c>
      <c r="B126" s="107" t="s">
        <v>55</v>
      </c>
      <c r="C126" s="107" t="s">
        <v>93</v>
      </c>
      <c r="D126" s="74" t="s">
        <v>383</v>
      </c>
      <c r="E126" s="127" t="s">
        <v>384</v>
      </c>
      <c r="F126" s="94" t="s">
        <v>69</v>
      </c>
      <c r="G126" s="116" t="n">
        <v>20</v>
      </c>
      <c r="H126" s="123"/>
      <c r="I126" s="111" t="n">
        <v>2015</v>
      </c>
      <c r="J126" s="111" t="n">
        <v>2016</v>
      </c>
      <c r="K126" s="98" t="s">
        <v>385</v>
      </c>
      <c r="L126" s="82" t="n">
        <v>10000</v>
      </c>
      <c r="M126" s="82" t="n">
        <v>8000</v>
      </c>
      <c r="N126" s="82" t="n">
        <v>8000</v>
      </c>
      <c r="O126" s="103" t="n">
        <v>20</v>
      </c>
      <c r="P126" s="114" t="n">
        <v>10000</v>
      </c>
      <c r="Q126" s="86" t="n">
        <f aca="false">R126*1.15</f>
        <v>3167.1</v>
      </c>
      <c r="R126" s="114" t="n">
        <v>2754</v>
      </c>
      <c r="S126" s="86" t="n">
        <v>727</v>
      </c>
      <c r="T126" s="114" t="n">
        <f aca="false">VLOOKUP(D126,'[2]BC nam 2016'!$B$14:$W$835,22,0)</f>
        <v>569.818</v>
      </c>
      <c r="U126" s="114" t="n">
        <f aca="false">Q126+T126</f>
        <v>3736.918</v>
      </c>
      <c r="V126" s="114" t="n">
        <f aca="false">T126+R126</f>
        <v>3323.818</v>
      </c>
      <c r="W126" s="114" t="n">
        <f aca="false">N126-V126</f>
        <v>4676.182</v>
      </c>
      <c r="X126" s="86" t="n">
        <v>1500</v>
      </c>
      <c r="Y126" s="86" t="n">
        <v>1000</v>
      </c>
      <c r="Z126" s="86" t="n">
        <v>1536</v>
      </c>
      <c r="AA126" s="86"/>
      <c r="AB126" s="83" t="n">
        <f aca="false">+Y126+Z126-AA126</f>
        <v>2536</v>
      </c>
      <c r="AC126" s="83" t="n">
        <v>1500</v>
      </c>
      <c r="AD126" s="115" t="s">
        <v>71</v>
      </c>
      <c r="AE126" s="70"/>
      <c r="AF126" s="85"/>
      <c r="AG126" s="57" t="s">
        <v>44</v>
      </c>
      <c r="AH126" s="99"/>
      <c r="AI126" s="99"/>
      <c r="AJ126" s="112" t="s">
        <v>355</v>
      </c>
      <c r="AK126" s="1" t="s">
        <v>71</v>
      </c>
      <c r="AL126" s="32" t="s">
        <v>72</v>
      </c>
    </row>
    <row r="127" s="143" customFormat="true" ht="19.7" hidden="false" customHeight="true" outlineLevel="0" collapsed="false">
      <c r="A127" s="74" t="s">
        <v>48</v>
      </c>
      <c r="B127" s="107" t="s">
        <v>55</v>
      </c>
      <c r="C127" s="107" t="s">
        <v>93</v>
      </c>
      <c r="D127" s="74" t="s">
        <v>386</v>
      </c>
      <c r="E127" s="127" t="s">
        <v>387</v>
      </c>
      <c r="F127" s="94" t="s">
        <v>69</v>
      </c>
      <c r="G127" s="116" t="n">
        <v>35</v>
      </c>
      <c r="H127" s="123"/>
      <c r="I127" s="98" t="n">
        <v>2015</v>
      </c>
      <c r="J127" s="98" t="n">
        <v>2016</v>
      </c>
      <c r="K127" s="98" t="s">
        <v>388</v>
      </c>
      <c r="L127" s="82" t="n">
        <v>10000</v>
      </c>
      <c r="M127" s="82" t="n">
        <v>8000</v>
      </c>
      <c r="N127" s="82" t="n">
        <v>8000</v>
      </c>
      <c r="O127" s="103" t="n">
        <v>35</v>
      </c>
      <c r="P127" s="114" t="n">
        <v>10000</v>
      </c>
      <c r="Q127" s="86" t="n">
        <f aca="false">R127*1.15</f>
        <v>3128.69</v>
      </c>
      <c r="R127" s="114" t="n">
        <v>2720.6</v>
      </c>
      <c r="S127" s="86" t="n">
        <v>297</v>
      </c>
      <c r="T127" s="114" t="n">
        <f aca="false">VLOOKUP(D127,'[2]BC nam 2016'!$B$14:$W$835,22,0)</f>
        <v>115.2</v>
      </c>
      <c r="U127" s="114" t="n">
        <f aca="false">Q127+T127</f>
        <v>3243.89</v>
      </c>
      <c r="V127" s="114" t="n">
        <f aca="false">T127+R127</f>
        <v>2835.8</v>
      </c>
      <c r="W127" s="114" t="n">
        <f aca="false">N127-V127</f>
        <v>5164.2</v>
      </c>
      <c r="X127" s="86" t="n">
        <v>1500</v>
      </c>
      <c r="Y127" s="86" t="n">
        <v>1000</v>
      </c>
      <c r="Z127" s="86" t="n">
        <v>724</v>
      </c>
      <c r="AA127" s="86"/>
      <c r="AB127" s="83" t="n">
        <f aca="false">+Y127+Z127-AA127</f>
        <v>1724</v>
      </c>
      <c r="AC127" s="83" t="n">
        <v>1500</v>
      </c>
      <c r="AD127" s="115" t="s">
        <v>71</v>
      </c>
      <c r="AE127" s="70"/>
      <c r="AF127" s="85"/>
      <c r="AG127" s="57" t="s">
        <v>44</v>
      </c>
      <c r="AH127" s="99"/>
      <c r="AI127" s="99"/>
      <c r="AJ127" s="112" t="s">
        <v>355</v>
      </c>
      <c r="AK127" s="142" t="s">
        <v>236</v>
      </c>
      <c r="AL127" s="32" t="s">
        <v>72</v>
      </c>
    </row>
    <row r="128" s="143" customFormat="true" ht="23.25" hidden="false" customHeight="true" outlineLevel="0" collapsed="false">
      <c r="A128" s="74" t="s">
        <v>48</v>
      </c>
      <c r="B128" s="107" t="s">
        <v>55</v>
      </c>
      <c r="C128" s="107" t="s">
        <v>93</v>
      </c>
      <c r="D128" s="74" t="s">
        <v>389</v>
      </c>
      <c r="E128" s="127" t="s">
        <v>390</v>
      </c>
      <c r="F128" s="94" t="s">
        <v>69</v>
      </c>
      <c r="G128" s="116" t="n">
        <v>50</v>
      </c>
      <c r="H128" s="123"/>
      <c r="I128" s="98" t="n">
        <v>2015</v>
      </c>
      <c r="J128" s="98" t="n">
        <v>2016</v>
      </c>
      <c r="K128" s="98" t="s">
        <v>391</v>
      </c>
      <c r="L128" s="82" t="n">
        <v>14830</v>
      </c>
      <c r="M128" s="82" t="n">
        <v>12000</v>
      </c>
      <c r="N128" s="82" t="n">
        <v>12000</v>
      </c>
      <c r="O128" s="103" t="n">
        <v>50</v>
      </c>
      <c r="P128" s="114" t="n">
        <v>14830</v>
      </c>
      <c r="Q128" s="86" t="n">
        <f aca="false">R128*1.15</f>
        <v>0</v>
      </c>
      <c r="R128" s="114"/>
      <c r="S128" s="86" t="n">
        <v>2017</v>
      </c>
      <c r="T128" s="114" t="n">
        <f aca="false">VLOOKUP(D128,'[2]BC nam 2016'!$B$14:$W$835,22,0)</f>
        <v>2097.598873</v>
      </c>
      <c r="U128" s="114" t="n">
        <f aca="false">Q128+T128</f>
        <v>2097.598873</v>
      </c>
      <c r="V128" s="114" t="n">
        <f aca="false">T128+R128</f>
        <v>2097.598873</v>
      </c>
      <c r="W128" s="114" t="n">
        <f aca="false">N128-V128</f>
        <v>9902.401127</v>
      </c>
      <c r="X128" s="86" t="n">
        <v>2000</v>
      </c>
      <c r="Y128" s="86" t="n">
        <v>4000</v>
      </c>
      <c r="Z128" s="86" t="n">
        <v>500</v>
      </c>
      <c r="AA128" s="86"/>
      <c r="AB128" s="83" t="n">
        <f aca="false">+Y128+Z128-AA128</f>
        <v>4500</v>
      </c>
      <c r="AC128" s="83" t="n">
        <v>4500</v>
      </c>
      <c r="AD128" s="115" t="s">
        <v>71</v>
      </c>
      <c r="AE128" s="70"/>
      <c r="AF128" s="85"/>
      <c r="AG128" s="57" t="s">
        <v>44</v>
      </c>
      <c r="AH128" s="99"/>
      <c r="AI128" s="99"/>
      <c r="AJ128" s="112" t="s">
        <v>355</v>
      </c>
      <c r="AK128" s="142" t="s">
        <v>140</v>
      </c>
      <c r="AL128" s="32" t="s">
        <v>72</v>
      </c>
    </row>
    <row r="129" s="124" customFormat="true" ht="21" hidden="false" customHeight="true" outlineLevel="0" collapsed="false">
      <c r="A129" s="74" t="s">
        <v>48</v>
      </c>
      <c r="B129" s="107" t="s">
        <v>55</v>
      </c>
      <c r="C129" s="107" t="s">
        <v>119</v>
      </c>
      <c r="D129" s="74"/>
      <c r="E129" s="127" t="s">
        <v>392</v>
      </c>
      <c r="F129" s="94" t="s">
        <v>69</v>
      </c>
      <c r="G129" s="116"/>
      <c r="H129" s="123"/>
      <c r="I129" s="98"/>
      <c r="J129" s="98"/>
      <c r="K129" s="98"/>
      <c r="L129" s="82"/>
      <c r="M129" s="82" t="n">
        <v>4000</v>
      </c>
      <c r="N129" s="82" t="n">
        <v>4000</v>
      </c>
      <c r="O129" s="103" t="n">
        <v>6</v>
      </c>
      <c r="P129" s="114" t="n">
        <v>5000</v>
      </c>
      <c r="Q129" s="86" t="n">
        <f aca="false">R129*1.15</f>
        <v>0</v>
      </c>
      <c r="R129" s="114"/>
      <c r="S129" s="86"/>
      <c r="T129" s="114"/>
      <c r="U129" s="114"/>
      <c r="V129" s="114"/>
      <c r="W129" s="114" t="n">
        <f aca="false">N129-V129</f>
        <v>4000</v>
      </c>
      <c r="X129" s="86" t="n">
        <v>1000</v>
      </c>
      <c r="Y129" s="86"/>
      <c r="Z129" s="86"/>
      <c r="AA129" s="86"/>
      <c r="AB129" s="83"/>
      <c r="AC129" s="83"/>
      <c r="AD129" s="115" t="s">
        <v>145</v>
      </c>
      <c r="AE129" s="98"/>
      <c r="AF129" s="85"/>
      <c r="AG129" s="57"/>
      <c r="AH129" s="99"/>
      <c r="AI129" s="99"/>
      <c r="AJ129" s="112" t="s">
        <v>355</v>
      </c>
      <c r="AK129" s="1" t="s">
        <v>140</v>
      </c>
      <c r="AL129" s="32" t="s">
        <v>72</v>
      </c>
    </row>
    <row r="130" s="143" customFormat="true" ht="19.7" hidden="false" customHeight="true" outlineLevel="0" collapsed="false">
      <c r="A130" s="89" t="s">
        <v>393</v>
      </c>
      <c r="B130" s="119"/>
      <c r="C130" s="119"/>
      <c r="D130" s="89"/>
      <c r="E130" s="90" t="s">
        <v>394</v>
      </c>
      <c r="F130" s="89"/>
      <c r="G130" s="91"/>
      <c r="H130" s="92"/>
      <c r="I130" s="93"/>
      <c r="J130" s="93"/>
      <c r="K130" s="98"/>
      <c r="L130" s="82"/>
      <c r="M130" s="82"/>
      <c r="N130" s="82"/>
      <c r="O130" s="103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103"/>
      <c r="AE130" s="104"/>
      <c r="AF130" s="105"/>
      <c r="AG130" s="105"/>
      <c r="AH130" s="105"/>
      <c r="AI130" s="105"/>
      <c r="AJ130" s="112"/>
      <c r="AK130" s="142"/>
    </row>
    <row r="131" s="124" customFormat="true" ht="21.75" hidden="false" customHeight="true" outlineLevel="0" collapsed="false">
      <c r="A131" s="74" t="s">
        <v>48</v>
      </c>
      <c r="B131" s="107" t="s">
        <v>49</v>
      </c>
      <c r="C131" s="107" t="s">
        <v>49</v>
      </c>
      <c r="D131" s="74" t="s">
        <v>395</v>
      </c>
      <c r="E131" s="127" t="s">
        <v>396</v>
      </c>
      <c r="F131" s="74" t="s">
        <v>397</v>
      </c>
      <c r="G131" s="109" t="n">
        <v>6</v>
      </c>
      <c r="H131" s="123"/>
      <c r="I131" s="111" t="n">
        <v>2013</v>
      </c>
      <c r="J131" s="111" t="s">
        <v>311</v>
      </c>
      <c r="K131" s="98" t="s">
        <v>398</v>
      </c>
      <c r="L131" s="82" t="n">
        <v>7000</v>
      </c>
      <c r="M131" s="82" t="n">
        <v>5600</v>
      </c>
      <c r="N131" s="82" t="n">
        <v>5600</v>
      </c>
      <c r="O131" s="103" t="n">
        <v>6</v>
      </c>
      <c r="P131" s="86" t="n">
        <v>7000</v>
      </c>
      <c r="Q131" s="86" t="n">
        <v>6800</v>
      </c>
      <c r="R131" s="86" t="n">
        <v>5403.636363</v>
      </c>
      <c r="S131" s="86"/>
      <c r="T131" s="86"/>
      <c r="U131" s="86" t="n">
        <f aca="false">Q131+T131</f>
        <v>6800</v>
      </c>
      <c r="V131" s="86" t="n">
        <f aca="false">T131+R131</f>
        <v>5403.636363</v>
      </c>
      <c r="W131" s="86" t="n">
        <f aca="false">N131-V131</f>
        <v>196.363637</v>
      </c>
      <c r="X131" s="86"/>
      <c r="Y131" s="86"/>
      <c r="Z131" s="86"/>
      <c r="AA131" s="86"/>
      <c r="AB131" s="86"/>
      <c r="AC131" s="86"/>
      <c r="AD131" s="103" t="s">
        <v>25</v>
      </c>
      <c r="AE131" s="98"/>
      <c r="AF131" s="99"/>
      <c r="AG131" s="99"/>
      <c r="AH131" s="99"/>
      <c r="AI131" s="99"/>
      <c r="AJ131" s="112" t="s">
        <v>399</v>
      </c>
      <c r="AK131" s="1" t="s">
        <v>25</v>
      </c>
      <c r="AL131" s="32" t="s">
        <v>72</v>
      </c>
    </row>
    <row r="132" customFormat="false" ht="19.7" hidden="false" customHeight="true" outlineLevel="0" collapsed="false">
      <c r="A132" s="74" t="s">
        <v>48</v>
      </c>
      <c r="B132" s="107" t="s">
        <v>49</v>
      </c>
      <c r="C132" s="107" t="s">
        <v>49</v>
      </c>
      <c r="D132" s="74" t="s">
        <v>400</v>
      </c>
      <c r="E132" s="127" t="s">
        <v>401</v>
      </c>
      <c r="F132" s="74" t="s">
        <v>397</v>
      </c>
      <c r="G132" s="109" t="n">
        <v>4</v>
      </c>
      <c r="H132" s="123"/>
      <c r="I132" s="111" t="n">
        <v>2014</v>
      </c>
      <c r="J132" s="111" t="n">
        <v>2014</v>
      </c>
      <c r="K132" s="98" t="s">
        <v>402</v>
      </c>
      <c r="L132" s="82" t="n">
        <v>5000</v>
      </c>
      <c r="M132" s="82" t="n">
        <v>4000</v>
      </c>
      <c r="N132" s="82" t="n">
        <v>4000</v>
      </c>
      <c r="O132" s="103" t="n">
        <v>4</v>
      </c>
      <c r="P132" s="86" t="n">
        <v>5000</v>
      </c>
      <c r="Q132" s="86" t="n">
        <v>4800</v>
      </c>
      <c r="R132" s="86" t="n">
        <v>3843.663636</v>
      </c>
      <c r="S132" s="86"/>
      <c r="T132" s="86"/>
      <c r="U132" s="86" t="n">
        <f aca="false">Q132+T132</f>
        <v>4800</v>
      </c>
      <c r="V132" s="86" t="n">
        <f aca="false">T132+R132</f>
        <v>3843.663636</v>
      </c>
      <c r="W132" s="86" t="n">
        <f aca="false">N132-V132</f>
        <v>156.336364</v>
      </c>
      <c r="X132" s="86"/>
      <c r="Y132" s="86"/>
      <c r="Z132" s="86"/>
      <c r="AA132" s="86"/>
      <c r="AB132" s="86"/>
      <c r="AC132" s="86"/>
      <c r="AD132" s="103" t="s">
        <v>25</v>
      </c>
      <c r="AE132" s="98"/>
      <c r="AF132" s="99"/>
      <c r="AG132" s="99"/>
      <c r="AH132" s="99"/>
      <c r="AI132" s="99"/>
      <c r="AJ132" s="112" t="s">
        <v>399</v>
      </c>
      <c r="AK132" s="1" t="s">
        <v>25</v>
      </c>
      <c r="AL132" s="32" t="s">
        <v>72</v>
      </c>
    </row>
    <row r="133" customFormat="false" ht="19.7" hidden="false" customHeight="true" outlineLevel="0" collapsed="false">
      <c r="A133" s="74" t="s">
        <v>48</v>
      </c>
      <c r="B133" s="107" t="s">
        <v>49</v>
      </c>
      <c r="C133" s="107" t="s">
        <v>49</v>
      </c>
      <c r="D133" s="74" t="s">
        <v>403</v>
      </c>
      <c r="E133" s="127" t="s">
        <v>404</v>
      </c>
      <c r="F133" s="74" t="s">
        <v>397</v>
      </c>
      <c r="G133" s="109" t="n">
        <v>6</v>
      </c>
      <c r="H133" s="123"/>
      <c r="I133" s="111" t="n">
        <v>2014</v>
      </c>
      <c r="J133" s="111" t="n">
        <v>2014</v>
      </c>
      <c r="K133" s="98" t="s">
        <v>405</v>
      </c>
      <c r="L133" s="82" t="n">
        <v>9300</v>
      </c>
      <c r="M133" s="82" t="n">
        <v>7440</v>
      </c>
      <c r="N133" s="82" t="n">
        <v>7440</v>
      </c>
      <c r="O133" s="103" t="n">
        <v>8</v>
      </c>
      <c r="P133" s="86" t="n">
        <v>9300</v>
      </c>
      <c r="Q133" s="86" t="n">
        <v>8900</v>
      </c>
      <c r="R133" s="86" t="n">
        <v>7141</v>
      </c>
      <c r="S133" s="86"/>
      <c r="T133" s="86"/>
      <c r="U133" s="86" t="n">
        <f aca="false">Q133+T133</f>
        <v>8900</v>
      </c>
      <c r="V133" s="86" t="n">
        <f aca="false">T133+R133</f>
        <v>7141</v>
      </c>
      <c r="W133" s="86" t="n">
        <f aca="false">N133-V133</f>
        <v>299</v>
      </c>
      <c r="X133" s="86"/>
      <c r="Y133" s="86"/>
      <c r="Z133" s="86"/>
      <c r="AA133" s="86"/>
      <c r="AB133" s="86"/>
      <c r="AC133" s="86"/>
      <c r="AD133" s="103" t="s">
        <v>25</v>
      </c>
      <c r="AE133" s="98"/>
      <c r="AF133" s="99"/>
      <c r="AG133" s="99"/>
      <c r="AH133" s="99"/>
      <c r="AI133" s="99"/>
      <c r="AJ133" s="112" t="s">
        <v>399</v>
      </c>
      <c r="AK133" s="1" t="s">
        <v>25</v>
      </c>
      <c r="AL133" s="32" t="s">
        <v>72</v>
      </c>
    </row>
    <row r="134" customFormat="false" ht="19.7" hidden="false" customHeight="true" outlineLevel="0" collapsed="false">
      <c r="A134" s="74" t="s">
        <v>48</v>
      </c>
      <c r="B134" s="107" t="s">
        <v>49</v>
      </c>
      <c r="C134" s="107" t="s">
        <v>49</v>
      </c>
      <c r="D134" s="74" t="s">
        <v>406</v>
      </c>
      <c r="E134" s="127" t="s">
        <v>407</v>
      </c>
      <c r="F134" s="74" t="s">
        <v>71</v>
      </c>
      <c r="G134" s="109" t="n">
        <v>1</v>
      </c>
      <c r="H134" s="123"/>
      <c r="I134" s="111" t="n">
        <v>2015</v>
      </c>
      <c r="J134" s="111" t="n">
        <v>2016</v>
      </c>
      <c r="K134" s="98" t="s">
        <v>408</v>
      </c>
      <c r="L134" s="82" t="n">
        <v>2000</v>
      </c>
      <c r="M134" s="82" t="n">
        <v>1600</v>
      </c>
      <c r="N134" s="82" t="n">
        <v>1600</v>
      </c>
      <c r="O134" s="103" t="n">
        <v>1</v>
      </c>
      <c r="P134" s="86" t="n">
        <v>2000</v>
      </c>
      <c r="Q134" s="86" t="n">
        <v>1900</v>
      </c>
      <c r="R134" s="86" t="n">
        <v>1563</v>
      </c>
      <c r="S134" s="86"/>
      <c r="T134" s="86"/>
      <c r="U134" s="86" t="n">
        <f aca="false">Q134+T134</f>
        <v>1900</v>
      </c>
      <c r="V134" s="86" t="n">
        <f aca="false">T134+R134</f>
        <v>1563</v>
      </c>
      <c r="W134" s="86" t="n">
        <f aca="false">N134-V134</f>
        <v>37</v>
      </c>
      <c r="X134" s="86"/>
      <c r="Y134" s="86"/>
      <c r="Z134" s="86"/>
      <c r="AA134" s="86"/>
      <c r="AB134" s="86"/>
      <c r="AC134" s="86"/>
      <c r="AD134" s="103" t="s">
        <v>25</v>
      </c>
      <c r="AE134" s="98"/>
      <c r="AF134" s="99"/>
      <c r="AG134" s="99"/>
      <c r="AH134" s="99"/>
      <c r="AI134" s="99"/>
      <c r="AJ134" s="112" t="s">
        <v>399</v>
      </c>
      <c r="AK134" s="1" t="s">
        <v>25</v>
      </c>
      <c r="AL134" s="32" t="s">
        <v>72</v>
      </c>
    </row>
    <row r="135" customFormat="false" ht="19.7" hidden="false" customHeight="true" outlineLevel="0" collapsed="false">
      <c r="A135" s="74" t="s">
        <v>48</v>
      </c>
      <c r="B135" s="107" t="s">
        <v>49</v>
      </c>
      <c r="C135" s="107" t="s">
        <v>49</v>
      </c>
      <c r="D135" s="74" t="s">
        <v>409</v>
      </c>
      <c r="E135" s="127" t="s">
        <v>410</v>
      </c>
      <c r="F135" s="74" t="s">
        <v>397</v>
      </c>
      <c r="G135" s="109" t="n">
        <v>12</v>
      </c>
      <c r="H135" s="123"/>
      <c r="I135" s="111" t="n">
        <v>2013</v>
      </c>
      <c r="J135" s="111" t="n">
        <v>2014</v>
      </c>
      <c r="K135" s="98" t="s">
        <v>411</v>
      </c>
      <c r="L135" s="82" t="n">
        <v>16300</v>
      </c>
      <c r="M135" s="82" t="n">
        <v>13040</v>
      </c>
      <c r="N135" s="82" t="n">
        <v>13040</v>
      </c>
      <c r="O135" s="103" t="n">
        <v>12</v>
      </c>
      <c r="P135" s="86" t="n">
        <v>16300</v>
      </c>
      <c r="Q135" s="86" t="n">
        <v>15900</v>
      </c>
      <c r="R135" s="86" t="n">
        <v>12993.936</v>
      </c>
      <c r="S135" s="86" t="n">
        <v>46</v>
      </c>
      <c r="T135" s="86"/>
      <c r="U135" s="86" t="n">
        <f aca="false">Q135+T135</f>
        <v>15900</v>
      </c>
      <c r="V135" s="86" t="n">
        <f aca="false">T135+R135</f>
        <v>12993.936</v>
      </c>
      <c r="W135" s="86" t="n">
        <f aca="false">N135-V135</f>
        <v>46.0640000000003</v>
      </c>
      <c r="X135" s="86"/>
      <c r="Y135" s="86"/>
      <c r="Z135" s="86" t="n">
        <v>500</v>
      </c>
      <c r="AA135" s="86"/>
      <c r="AB135" s="84" t="n">
        <f aca="false">+Y135+Z135-AA135</f>
        <v>500</v>
      </c>
      <c r="AC135" s="84" t="n">
        <v>46</v>
      </c>
      <c r="AD135" s="103" t="s">
        <v>25</v>
      </c>
      <c r="AE135" s="70"/>
      <c r="AF135" s="99"/>
      <c r="AG135" s="57" t="s">
        <v>44</v>
      </c>
      <c r="AH135" s="99"/>
      <c r="AI135" s="99"/>
      <c r="AJ135" s="112" t="s">
        <v>399</v>
      </c>
      <c r="AK135" s="1" t="s">
        <v>25</v>
      </c>
      <c r="AL135" s="32" t="s">
        <v>72</v>
      </c>
    </row>
    <row r="136" s="124" customFormat="true" ht="26.25" hidden="false" customHeight="true" outlineLevel="0" collapsed="false">
      <c r="A136" s="74" t="s">
        <v>48</v>
      </c>
      <c r="B136" s="107" t="s">
        <v>49</v>
      </c>
      <c r="C136" s="107" t="s">
        <v>52</v>
      </c>
      <c r="D136" s="74" t="s">
        <v>412</v>
      </c>
      <c r="E136" s="127" t="s">
        <v>413</v>
      </c>
      <c r="F136" s="74" t="s">
        <v>397</v>
      </c>
      <c r="G136" s="116" t="n">
        <v>4</v>
      </c>
      <c r="H136" s="123"/>
      <c r="I136" s="111" t="n">
        <v>2013</v>
      </c>
      <c r="J136" s="111" t="n">
        <v>2016</v>
      </c>
      <c r="K136" s="98" t="s">
        <v>414</v>
      </c>
      <c r="L136" s="82" t="n">
        <v>7860</v>
      </c>
      <c r="M136" s="82" t="n">
        <v>6400</v>
      </c>
      <c r="N136" s="82" t="n">
        <v>6400</v>
      </c>
      <c r="O136" s="103" t="n">
        <v>4</v>
      </c>
      <c r="P136" s="86" t="n">
        <v>8000</v>
      </c>
      <c r="Q136" s="86" t="n">
        <f aca="false">+R136*1.3</f>
        <v>7144.8</v>
      </c>
      <c r="R136" s="86" t="n">
        <v>5496</v>
      </c>
      <c r="S136" s="86" t="n">
        <v>600</v>
      </c>
      <c r="T136" s="86" t="n">
        <f aca="false">VLOOKUP(D136,'[2]BC nam 2016'!$B$14:$W$835,22,0)</f>
        <v>39</v>
      </c>
      <c r="U136" s="86" t="n">
        <f aca="false">Q136+T136</f>
        <v>7183.8</v>
      </c>
      <c r="V136" s="86" t="n">
        <f aca="false">T136+R136</f>
        <v>5535</v>
      </c>
      <c r="W136" s="86" t="n">
        <f aca="false">N136-V136</f>
        <v>865</v>
      </c>
      <c r="X136" s="86"/>
      <c r="Y136" s="86"/>
      <c r="Z136" s="86"/>
      <c r="AA136" s="86"/>
      <c r="AB136" s="86"/>
      <c r="AC136" s="86"/>
      <c r="AD136" s="103" t="s">
        <v>71</v>
      </c>
      <c r="AE136" s="98"/>
      <c r="AF136" s="99"/>
      <c r="AG136" s="99"/>
      <c r="AH136" s="99"/>
      <c r="AI136" s="99"/>
      <c r="AJ136" s="112" t="s">
        <v>399</v>
      </c>
      <c r="AK136" s="1" t="s">
        <v>25</v>
      </c>
      <c r="AL136" s="32" t="s">
        <v>72</v>
      </c>
    </row>
    <row r="137" customFormat="false" ht="19.7" hidden="false" customHeight="true" outlineLevel="0" collapsed="false">
      <c r="A137" s="74" t="s">
        <v>48</v>
      </c>
      <c r="B137" s="107" t="s">
        <v>49</v>
      </c>
      <c r="C137" s="107" t="s">
        <v>52</v>
      </c>
      <c r="D137" s="74" t="s">
        <v>415</v>
      </c>
      <c r="E137" s="127" t="s">
        <v>416</v>
      </c>
      <c r="F137" s="74" t="s">
        <v>397</v>
      </c>
      <c r="G137" s="116" t="n">
        <v>3</v>
      </c>
      <c r="H137" s="123"/>
      <c r="I137" s="111" t="n">
        <v>2013</v>
      </c>
      <c r="J137" s="111" t="n">
        <v>2014</v>
      </c>
      <c r="K137" s="98" t="s">
        <v>417</v>
      </c>
      <c r="L137" s="82" t="n">
        <v>3800</v>
      </c>
      <c r="M137" s="82" t="n">
        <v>3040</v>
      </c>
      <c r="N137" s="82" t="n">
        <v>3040</v>
      </c>
      <c r="O137" s="103" t="n">
        <v>3</v>
      </c>
      <c r="P137" s="86" t="n">
        <v>3800</v>
      </c>
      <c r="Q137" s="86" t="n">
        <v>3600</v>
      </c>
      <c r="R137" s="86" t="n">
        <v>2896.08</v>
      </c>
      <c r="S137" s="86" t="n">
        <v>144</v>
      </c>
      <c r="T137" s="86" t="n">
        <f aca="false">VLOOKUP(D137,'[2]BC nam 2016'!$B$14:$W$835,22,0)</f>
        <v>60.273</v>
      </c>
      <c r="U137" s="86" t="n">
        <f aca="false">Q137+T137</f>
        <v>3660.273</v>
      </c>
      <c r="V137" s="86" t="n">
        <f aca="false">T137+R137</f>
        <v>2956.353</v>
      </c>
      <c r="W137" s="86" t="n">
        <f aca="false">N137-V137</f>
        <v>83.6469999999999</v>
      </c>
      <c r="X137" s="86"/>
      <c r="Y137" s="86"/>
      <c r="Z137" s="86"/>
      <c r="AA137" s="86"/>
      <c r="AB137" s="86"/>
      <c r="AC137" s="86"/>
      <c r="AD137" s="103" t="s">
        <v>25</v>
      </c>
      <c r="AE137" s="98"/>
      <c r="AF137" s="99"/>
      <c r="AG137" s="99"/>
      <c r="AH137" s="99"/>
      <c r="AI137" s="99"/>
      <c r="AJ137" s="112" t="s">
        <v>399</v>
      </c>
      <c r="AK137" s="1" t="s">
        <v>25</v>
      </c>
      <c r="AL137" s="32" t="s">
        <v>72</v>
      </c>
    </row>
    <row r="138" customFormat="false" ht="19.7" hidden="false" customHeight="true" outlineLevel="0" collapsed="false">
      <c r="A138" s="74" t="s">
        <v>48</v>
      </c>
      <c r="B138" s="107" t="s">
        <v>49</v>
      </c>
      <c r="C138" s="107" t="s">
        <v>52</v>
      </c>
      <c r="D138" s="74" t="s">
        <v>418</v>
      </c>
      <c r="E138" s="127" t="s">
        <v>419</v>
      </c>
      <c r="F138" s="74" t="s">
        <v>397</v>
      </c>
      <c r="G138" s="116" t="n">
        <v>6</v>
      </c>
      <c r="H138" s="123"/>
      <c r="I138" s="111" t="n">
        <v>2013</v>
      </c>
      <c r="J138" s="111" t="n">
        <v>2014</v>
      </c>
      <c r="K138" s="98" t="s">
        <v>420</v>
      </c>
      <c r="L138" s="82" t="n">
        <v>5800</v>
      </c>
      <c r="M138" s="82" t="n">
        <v>4640</v>
      </c>
      <c r="N138" s="82" t="n">
        <v>4813</v>
      </c>
      <c r="O138" s="103" t="n">
        <v>6</v>
      </c>
      <c r="P138" s="86" t="n">
        <v>5800</v>
      </c>
      <c r="Q138" s="86" t="n">
        <v>5600</v>
      </c>
      <c r="R138" s="86" t="n">
        <v>4448</v>
      </c>
      <c r="S138" s="86" t="n">
        <v>192</v>
      </c>
      <c r="T138" s="86" t="n">
        <f aca="false">VLOOKUP(D138,'[2]BC nam 2016'!$B$14:$W$835,22,0)</f>
        <v>32.635</v>
      </c>
      <c r="U138" s="86" t="n">
        <f aca="false">Q138+T138</f>
        <v>5632.635</v>
      </c>
      <c r="V138" s="86" t="n">
        <f aca="false">T138+R138</f>
        <v>4480.635</v>
      </c>
      <c r="W138" s="86" t="n">
        <f aca="false">N138-V138</f>
        <v>332.365</v>
      </c>
      <c r="X138" s="86"/>
      <c r="Y138" s="86"/>
      <c r="Z138" s="86"/>
      <c r="AA138" s="86"/>
      <c r="AB138" s="86"/>
      <c r="AC138" s="86"/>
      <c r="AD138" s="103" t="s">
        <v>25</v>
      </c>
      <c r="AE138" s="98"/>
      <c r="AF138" s="99"/>
      <c r="AG138" s="99"/>
      <c r="AH138" s="99"/>
      <c r="AI138" s="99"/>
      <c r="AJ138" s="112" t="s">
        <v>399</v>
      </c>
      <c r="AK138" s="1" t="s">
        <v>25</v>
      </c>
      <c r="AL138" s="32" t="s">
        <v>72</v>
      </c>
    </row>
    <row r="139" customFormat="false" ht="19.7" hidden="false" customHeight="true" outlineLevel="0" collapsed="false">
      <c r="A139" s="74" t="s">
        <v>48</v>
      </c>
      <c r="B139" s="107" t="s">
        <v>49</v>
      </c>
      <c r="C139" s="107" t="s">
        <v>52</v>
      </c>
      <c r="D139" s="74" t="s">
        <v>421</v>
      </c>
      <c r="E139" s="127" t="s">
        <v>422</v>
      </c>
      <c r="F139" s="74" t="s">
        <v>397</v>
      </c>
      <c r="G139" s="116" t="n">
        <v>3</v>
      </c>
      <c r="H139" s="123"/>
      <c r="I139" s="111" t="n">
        <v>2013</v>
      </c>
      <c r="J139" s="111" t="n">
        <v>2014</v>
      </c>
      <c r="K139" s="98" t="s">
        <v>423</v>
      </c>
      <c r="L139" s="82" t="n">
        <v>3000</v>
      </c>
      <c r="M139" s="82" t="n">
        <v>3040</v>
      </c>
      <c r="N139" s="82" t="n">
        <v>3040</v>
      </c>
      <c r="O139" s="103" t="n">
        <v>3</v>
      </c>
      <c r="P139" s="86" t="n">
        <v>3000</v>
      </c>
      <c r="Q139" s="86" t="n">
        <v>2800</v>
      </c>
      <c r="R139" s="86" t="n">
        <v>2305</v>
      </c>
      <c r="S139" s="86" t="n">
        <v>100</v>
      </c>
      <c r="T139" s="86" t="n">
        <f aca="false">VLOOKUP(D139,'[2]BC nam 2016'!$B$14:$W$835,22,0)</f>
        <v>45.872</v>
      </c>
      <c r="U139" s="86" t="n">
        <f aca="false">Q139+T139</f>
        <v>2845.872</v>
      </c>
      <c r="V139" s="86" t="n">
        <f aca="false">T139+R139</f>
        <v>2350.872</v>
      </c>
      <c r="W139" s="86" t="n">
        <f aca="false">N139-V139</f>
        <v>689.128</v>
      </c>
      <c r="X139" s="86"/>
      <c r="Y139" s="86"/>
      <c r="Z139" s="86"/>
      <c r="AA139" s="86"/>
      <c r="AB139" s="86"/>
      <c r="AC139" s="86"/>
      <c r="AD139" s="103" t="s">
        <v>25</v>
      </c>
      <c r="AE139" s="98"/>
      <c r="AF139" s="99"/>
      <c r="AG139" s="99"/>
      <c r="AH139" s="99"/>
      <c r="AI139" s="99"/>
      <c r="AJ139" s="112" t="s">
        <v>399</v>
      </c>
      <c r="AK139" s="1" t="s">
        <v>25</v>
      </c>
      <c r="AL139" s="32" t="s">
        <v>72</v>
      </c>
    </row>
    <row r="140" customFormat="false" ht="24.75" hidden="false" customHeight="true" outlineLevel="0" collapsed="false">
      <c r="A140" s="74" t="s">
        <v>48</v>
      </c>
      <c r="B140" s="107" t="s">
        <v>49</v>
      </c>
      <c r="C140" s="107" t="s">
        <v>52</v>
      </c>
      <c r="D140" s="74" t="s">
        <v>424</v>
      </c>
      <c r="E140" s="127" t="s">
        <v>425</v>
      </c>
      <c r="F140" s="74" t="s">
        <v>397</v>
      </c>
      <c r="G140" s="116" t="n">
        <v>6</v>
      </c>
      <c r="H140" s="123"/>
      <c r="I140" s="111" t="n">
        <v>2013</v>
      </c>
      <c r="J140" s="111" t="n">
        <v>2014</v>
      </c>
      <c r="K140" s="98" t="s">
        <v>426</v>
      </c>
      <c r="L140" s="82" t="n">
        <v>10620</v>
      </c>
      <c r="M140" s="82" t="n">
        <v>8496</v>
      </c>
      <c r="N140" s="82" t="n">
        <v>8496</v>
      </c>
      <c r="O140" s="103" t="n">
        <v>6</v>
      </c>
      <c r="P140" s="86" t="n">
        <v>10620</v>
      </c>
      <c r="Q140" s="86" t="n">
        <v>9500</v>
      </c>
      <c r="R140" s="86" t="n">
        <v>7218.648933</v>
      </c>
      <c r="S140" s="86" t="n">
        <v>1277</v>
      </c>
      <c r="T140" s="86" t="n">
        <f aca="false">VLOOKUP(D140,'[2]BC nam 2016'!$B$14:$W$835,22,0)</f>
        <v>977.8556</v>
      </c>
      <c r="U140" s="86" t="n">
        <f aca="false">Q140+T140</f>
        <v>10477.8556</v>
      </c>
      <c r="V140" s="86" t="n">
        <f aca="false">T140+R140</f>
        <v>8196.504533</v>
      </c>
      <c r="W140" s="86" t="n">
        <f aca="false">N140-V140</f>
        <v>299.495466999999</v>
      </c>
      <c r="X140" s="86"/>
      <c r="Y140" s="86"/>
      <c r="Z140" s="86"/>
      <c r="AA140" s="86"/>
      <c r="AB140" s="86"/>
      <c r="AC140" s="86"/>
      <c r="AD140" s="103" t="s">
        <v>25</v>
      </c>
      <c r="AE140" s="98"/>
      <c r="AF140" s="99"/>
      <c r="AG140" s="99"/>
      <c r="AH140" s="99"/>
      <c r="AI140" s="99"/>
      <c r="AJ140" s="112" t="s">
        <v>399</v>
      </c>
      <c r="AK140" s="1" t="s">
        <v>25</v>
      </c>
      <c r="AL140" s="32" t="s">
        <v>72</v>
      </c>
    </row>
    <row r="141" s="124" customFormat="true" ht="20.45" hidden="false" customHeight="true" outlineLevel="0" collapsed="false">
      <c r="A141" s="74" t="s">
        <v>48</v>
      </c>
      <c r="B141" s="107" t="s">
        <v>49</v>
      </c>
      <c r="C141" s="107" t="s">
        <v>4</v>
      </c>
      <c r="D141" s="74" t="s">
        <v>427</v>
      </c>
      <c r="E141" s="127" t="s">
        <v>428</v>
      </c>
      <c r="F141" s="94" t="s">
        <v>71</v>
      </c>
      <c r="G141" s="116" t="n">
        <v>1</v>
      </c>
      <c r="H141" s="123"/>
      <c r="I141" s="111" t="n">
        <v>2015</v>
      </c>
      <c r="J141" s="111" t="n">
        <v>2015</v>
      </c>
      <c r="K141" s="98" t="s">
        <v>429</v>
      </c>
      <c r="L141" s="82" t="n">
        <v>18500</v>
      </c>
      <c r="M141" s="82" t="n">
        <v>14800</v>
      </c>
      <c r="N141" s="82" t="n">
        <v>14800</v>
      </c>
      <c r="O141" s="103" t="n">
        <v>1</v>
      </c>
      <c r="P141" s="86" t="n">
        <v>18500</v>
      </c>
      <c r="Q141" s="86" t="n">
        <f aca="false">+R141*1.3</f>
        <v>17346.5509451</v>
      </c>
      <c r="R141" s="86" t="n">
        <v>13343.500727</v>
      </c>
      <c r="S141" s="86" t="n">
        <v>1456</v>
      </c>
      <c r="T141" s="86" t="n">
        <f aca="false">VLOOKUP(D141,'[2]BC nam 2016'!$B$14:$W$835,22,0)</f>
        <v>300</v>
      </c>
      <c r="U141" s="86" t="n">
        <f aca="false">Q141+T141</f>
        <v>17646.5509451</v>
      </c>
      <c r="V141" s="86" t="n">
        <f aca="false">T141+R141</f>
        <v>13643.500727</v>
      </c>
      <c r="W141" s="86" t="n">
        <f aca="false">N141-V141</f>
        <v>1156.499273</v>
      </c>
      <c r="X141" s="86" t="n">
        <v>2000</v>
      </c>
      <c r="Y141" s="86" t="n">
        <v>1100</v>
      </c>
      <c r="Z141" s="86"/>
      <c r="AA141" s="86"/>
      <c r="AB141" s="84" t="n">
        <f aca="false">+Y141+Z141-AA141</f>
        <v>1100</v>
      </c>
      <c r="AC141" s="84" t="n">
        <v>1100</v>
      </c>
      <c r="AD141" s="103" t="s">
        <v>25</v>
      </c>
      <c r="AE141" s="98"/>
      <c r="AF141" s="85"/>
      <c r="AG141" s="57" t="s">
        <v>44</v>
      </c>
      <c r="AH141" s="99"/>
      <c r="AI141" s="99"/>
      <c r="AJ141" s="112" t="s">
        <v>399</v>
      </c>
      <c r="AK141" s="1" t="s">
        <v>71</v>
      </c>
      <c r="AL141" s="32" t="s">
        <v>85</v>
      </c>
    </row>
    <row r="142" s="124" customFormat="true" ht="20.45" hidden="false" customHeight="true" outlineLevel="0" collapsed="false">
      <c r="A142" s="74" t="s">
        <v>48</v>
      </c>
      <c r="B142" s="107" t="s">
        <v>55</v>
      </c>
      <c r="C142" s="107" t="s">
        <v>86</v>
      </c>
      <c r="D142" s="74" t="s">
        <v>430</v>
      </c>
      <c r="E142" s="127" t="s">
        <v>431</v>
      </c>
      <c r="F142" s="74" t="s">
        <v>397</v>
      </c>
      <c r="G142" s="116" t="n">
        <v>4</v>
      </c>
      <c r="H142" s="123"/>
      <c r="I142" s="111" t="n">
        <v>2014</v>
      </c>
      <c r="J142" s="111" t="n">
        <v>2014</v>
      </c>
      <c r="K142" s="98" t="s">
        <v>432</v>
      </c>
      <c r="L142" s="82" t="n">
        <v>5000</v>
      </c>
      <c r="M142" s="82" t="n">
        <v>4000</v>
      </c>
      <c r="N142" s="82" t="n">
        <v>4031</v>
      </c>
      <c r="O142" s="103" t="n">
        <v>4</v>
      </c>
      <c r="P142" s="114" t="n">
        <v>5000</v>
      </c>
      <c r="Q142" s="86" t="n">
        <f aca="false">R142*1.15</f>
        <v>4635.535</v>
      </c>
      <c r="R142" s="114" t="n">
        <v>4030.9</v>
      </c>
      <c r="S142" s="86"/>
      <c r="T142" s="114"/>
      <c r="U142" s="114" t="n">
        <f aca="false">Q142+T142</f>
        <v>4635.535</v>
      </c>
      <c r="V142" s="114" t="n">
        <f aca="false">T142+R142</f>
        <v>4030.9</v>
      </c>
      <c r="W142" s="114" t="n">
        <f aca="false">N142-V142</f>
        <v>0.0999999999999091</v>
      </c>
      <c r="X142" s="86"/>
      <c r="Y142" s="86"/>
      <c r="Z142" s="86"/>
      <c r="AA142" s="86"/>
      <c r="AB142" s="83"/>
      <c r="AC142" s="83"/>
      <c r="AD142" s="115" t="s">
        <v>25</v>
      </c>
      <c r="AE142" s="125"/>
      <c r="AF142" s="126"/>
      <c r="AG142" s="126"/>
      <c r="AH142" s="126"/>
      <c r="AI142" s="126"/>
      <c r="AJ142" s="112" t="s">
        <v>399</v>
      </c>
      <c r="AK142" s="1" t="s">
        <v>25</v>
      </c>
      <c r="AL142" s="32" t="s">
        <v>72</v>
      </c>
    </row>
    <row r="143" s="124" customFormat="true" ht="21.75" hidden="false" customHeight="true" outlineLevel="0" collapsed="false">
      <c r="A143" s="74" t="s">
        <v>48</v>
      </c>
      <c r="B143" s="107" t="s">
        <v>55</v>
      </c>
      <c r="C143" s="107" t="s">
        <v>86</v>
      </c>
      <c r="D143" s="74" t="s">
        <v>433</v>
      </c>
      <c r="E143" s="127" t="s">
        <v>434</v>
      </c>
      <c r="F143" s="74" t="s">
        <v>397</v>
      </c>
      <c r="G143" s="116" t="n">
        <v>2</v>
      </c>
      <c r="H143" s="123"/>
      <c r="I143" s="111" t="n">
        <v>2015</v>
      </c>
      <c r="J143" s="111" t="n">
        <v>2015</v>
      </c>
      <c r="K143" s="98" t="s">
        <v>435</v>
      </c>
      <c r="L143" s="82" t="n">
        <v>2800</v>
      </c>
      <c r="M143" s="82" t="n">
        <v>2240</v>
      </c>
      <c r="N143" s="82" t="n">
        <v>2240</v>
      </c>
      <c r="O143" s="103" t="n">
        <v>2</v>
      </c>
      <c r="P143" s="114" t="n">
        <v>2800</v>
      </c>
      <c r="Q143" s="86" t="n">
        <f aca="false">R143*1.25</f>
        <v>2598.75</v>
      </c>
      <c r="R143" s="114" t="n">
        <v>2079</v>
      </c>
      <c r="S143" s="86"/>
      <c r="T143" s="114"/>
      <c r="U143" s="114" t="n">
        <f aca="false">Q143+T143</f>
        <v>2598.75</v>
      </c>
      <c r="V143" s="114" t="n">
        <f aca="false">T143+R143</f>
        <v>2079</v>
      </c>
      <c r="W143" s="114" t="n">
        <f aca="false">N143-V143</f>
        <v>161</v>
      </c>
      <c r="X143" s="86"/>
      <c r="Y143" s="86"/>
      <c r="Z143" s="86"/>
      <c r="AA143" s="86"/>
      <c r="AB143" s="83"/>
      <c r="AC143" s="83"/>
      <c r="AD143" s="115" t="s">
        <v>25</v>
      </c>
      <c r="AE143" s="125"/>
      <c r="AF143" s="126"/>
      <c r="AG143" s="126"/>
      <c r="AH143" s="126"/>
      <c r="AI143" s="126"/>
      <c r="AJ143" s="112" t="s">
        <v>399</v>
      </c>
      <c r="AK143" s="1" t="s">
        <v>25</v>
      </c>
      <c r="AL143" s="32" t="s">
        <v>72</v>
      </c>
    </row>
    <row r="144" s="124" customFormat="true" ht="20.45" hidden="false" customHeight="true" outlineLevel="0" collapsed="false">
      <c r="A144" s="74" t="s">
        <v>48</v>
      </c>
      <c r="B144" s="107" t="s">
        <v>55</v>
      </c>
      <c r="C144" s="107" t="s">
        <v>86</v>
      </c>
      <c r="D144" s="74" t="s">
        <v>436</v>
      </c>
      <c r="E144" s="127" t="s">
        <v>437</v>
      </c>
      <c r="F144" s="74" t="s">
        <v>397</v>
      </c>
      <c r="G144" s="116" t="n">
        <v>8</v>
      </c>
      <c r="H144" s="123"/>
      <c r="I144" s="111" t="n">
        <v>2014</v>
      </c>
      <c r="J144" s="111" t="n">
        <v>2014</v>
      </c>
      <c r="K144" s="98" t="s">
        <v>438</v>
      </c>
      <c r="L144" s="82" t="n">
        <v>10000</v>
      </c>
      <c r="M144" s="82" t="n">
        <v>8000</v>
      </c>
      <c r="N144" s="82" t="n">
        <v>8334</v>
      </c>
      <c r="O144" s="103" t="n">
        <v>8</v>
      </c>
      <c r="P144" s="114" t="n">
        <v>10000</v>
      </c>
      <c r="Q144" s="86" t="n">
        <f aca="false">R144*1.15</f>
        <v>9583.985</v>
      </c>
      <c r="R144" s="114" t="n">
        <v>8333.9</v>
      </c>
      <c r="S144" s="86"/>
      <c r="T144" s="114"/>
      <c r="U144" s="114" t="n">
        <f aca="false">Q144+T144</f>
        <v>9583.985</v>
      </c>
      <c r="V144" s="114" t="n">
        <f aca="false">T144+R144</f>
        <v>8333.9</v>
      </c>
      <c r="W144" s="114" t="n">
        <f aca="false">N144-V144</f>
        <v>0.100000000000364</v>
      </c>
      <c r="X144" s="86"/>
      <c r="Y144" s="86"/>
      <c r="Z144" s="86"/>
      <c r="AA144" s="86"/>
      <c r="AB144" s="83"/>
      <c r="AC144" s="83"/>
      <c r="AD144" s="115" t="s">
        <v>25</v>
      </c>
      <c r="AE144" s="125"/>
      <c r="AF144" s="126"/>
      <c r="AG144" s="126"/>
      <c r="AH144" s="126"/>
      <c r="AI144" s="126"/>
      <c r="AJ144" s="112" t="s">
        <v>399</v>
      </c>
      <c r="AK144" s="1" t="s">
        <v>25</v>
      </c>
      <c r="AL144" s="32" t="s">
        <v>72</v>
      </c>
    </row>
    <row r="145" s="124" customFormat="true" ht="20.45" hidden="false" customHeight="true" outlineLevel="0" collapsed="false">
      <c r="A145" s="74" t="s">
        <v>48</v>
      </c>
      <c r="B145" s="107" t="s">
        <v>55</v>
      </c>
      <c r="C145" s="107" t="s">
        <v>86</v>
      </c>
      <c r="D145" s="74" t="s">
        <v>439</v>
      </c>
      <c r="E145" s="127" t="s">
        <v>440</v>
      </c>
      <c r="F145" s="74" t="s">
        <v>397</v>
      </c>
      <c r="G145" s="116" t="n">
        <v>3</v>
      </c>
      <c r="H145" s="123"/>
      <c r="I145" s="111" t="n">
        <v>2014</v>
      </c>
      <c r="J145" s="111" t="s">
        <v>117</v>
      </c>
      <c r="K145" s="98" t="s">
        <v>441</v>
      </c>
      <c r="L145" s="82" t="n">
        <v>2937</v>
      </c>
      <c r="M145" s="82" t="n">
        <v>2349.6</v>
      </c>
      <c r="N145" s="82" t="n">
        <v>2349.6</v>
      </c>
      <c r="O145" s="103" t="n">
        <v>3</v>
      </c>
      <c r="P145" s="114" t="n">
        <v>2937</v>
      </c>
      <c r="Q145" s="86" t="n">
        <f aca="false">R145*1.3</f>
        <v>2498.6897</v>
      </c>
      <c r="R145" s="114" t="n">
        <v>1922.069</v>
      </c>
      <c r="S145" s="86"/>
      <c r="T145" s="114"/>
      <c r="U145" s="114" t="n">
        <f aca="false">Q145+T145</f>
        <v>2498.6897</v>
      </c>
      <c r="V145" s="114" t="n">
        <f aca="false">T145+R145</f>
        <v>1922.069</v>
      </c>
      <c r="W145" s="114" t="n">
        <f aca="false">N145-V145</f>
        <v>427.531</v>
      </c>
      <c r="X145" s="86"/>
      <c r="Y145" s="86"/>
      <c r="Z145" s="86"/>
      <c r="AA145" s="86"/>
      <c r="AB145" s="83"/>
      <c r="AC145" s="83"/>
      <c r="AD145" s="115" t="s">
        <v>25</v>
      </c>
      <c r="AE145" s="125"/>
      <c r="AF145" s="126"/>
      <c r="AG145" s="126"/>
      <c r="AH145" s="126"/>
      <c r="AI145" s="126"/>
      <c r="AJ145" s="112" t="s">
        <v>399</v>
      </c>
      <c r="AK145" s="1" t="s">
        <v>25</v>
      </c>
      <c r="AL145" s="32" t="s">
        <v>72</v>
      </c>
    </row>
    <row r="146" s="124" customFormat="true" ht="20.45" hidden="false" customHeight="true" outlineLevel="0" collapsed="false">
      <c r="A146" s="74" t="s">
        <v>48</v>
      </c>
      <c r="B146" s="107" t="s">
        <v>55</v>
      </c>
      <c r="C146" s="107" t="s">
        <v>86</v>
      </c>
      <c r="D146" s="74" t="s">
        <v>442</v>
      </c>
      <c r="E146" s="127" t="s">
        <v>443</v>
      </c>
      <c r="F146" s="74" t="s">
        <v>397</v>
      </c>
      <c r="G146" s="116" t="n">
        <v>6</v>
      </c>
      <c r="H146" s="123"/>
      <c r="I146" s="111" t="n">
        <v>2014</v>
      </c>
      <c r="J146" s="111" t="n">
        <v>2014</v>
      </c>
      <c r="K146" s="98" t="s">
        <v>444</v>
      </c>
      <c r="L146" s="82" t="n">
        <v>11600</v>
      </c>
      <c r="M146" s="82" t="n">
        <v>9280</v>
      </c>
      <c r="N146" s="82" t="n">
        <v>9504</v>
      </c>
      <c r="O146" s="103" t="n">
        <v>6</v>
      </c>
      <c r="P146" s="114" t="n">
        <v>11600</v>
      </c>
      <c r="Q146" s="86" t="n">
        <f aca="false">R146*1.15</f>
        <v>10929.048</v>
      </c>
      <c r="R146" s="114" t="n">
        <v>9503.52</v>
      </c>
      <c r="S146" s="86"/>
      <c r="T146" s="114"/>
      <c r="U146" s="114" t="n">
        <f aca="false">Q146+T146</f>
        <v>10929.048</v>
      </c>
      <c r="V146" s="114" t="n">
        <f aca="false">T146+R146</f>
        <v>9503.52</v>
      </c>
      <c r="W146" s="114" t="n">
        <f aca="false">N146-V146</f>
        <v>0.479999999999563</v>
      </c>
      <c r="X146" s="86"/>
      <c r="Y146" s="86"/>
      <c r="Z146" s="86"/>
      <c r="AA146" s="86"/>
      <c r="AB146" s="83"/>
      <c r="AC146" s="83"/>
      <c r="AD146" s="115" t="s">
        <v>25</v>
      </c>
      <c r="AE146" s="98"/>
      <c r="AF146" s="99"/>
      <c r="AG146" s="99"/>
      <c r="AH146" s="99"/>
      <c r="AI146" s="99"/>
      <c r="AJ146" s="112" t="s">
        <v>399</v>
      </c>
      <c r="AK146" s="1" t="s">
        <v>25</v>
      </c>
      <c r="AL146" s="32" t="s">
        <v>72</v>
      </c>
    </row>
    <row r="147" s="124" customFormat="true" ht="20.45" hidden="false" customHeight="true" outlineLevel="0" collapsed="false">
      <c r="A147" s="74" t="s">
        <v>48</v>
      </c>
      <c r="B147" s="107" t="s">
        <v>55</v>
      </c>
      <c r="C147" s="107" t="s">
        <v>93</v>
      </c>
      <c r="D147" s="74" t="s">
        <v>445</v>
      </c>
      <c r="E147" s="127" t="s">
        <v>446</v>
      </c>
      <c r="F147" s="94" t="s">
        <v>447</v>
      </c>
      <c r="G147" s="116" t="n">
        <v>3</v>
      </c>
      <c r="H147" s="123"/>
      <c r="I147" s="111" t="n">
        <v>2014</v>
      </c>
      <c r="J147" s="111" t="n">
        <v>2015</v>
      </c>
      <c r="K147" s="98" t="s">
        <v>448</v>
      </c>
      <c r="L147" s="82" t="n">
        <v>4700</v>
      </c>
      <c r="M147" s="82" t="n">
        <v>3760</v>
      </c>
      <c r="N147" s="82" t="n">
        <v>3760</v>
      </c>
      <c r="O147" s="103" t="n">
        <v>3</v>
      </c>
      <c r="P147" s="114" t="n">
        <v>4700</v>
      </c>
      <c r="Q147" s="86" t="n">
        <f aca="false">R147*1.3</f>
        <v>4218.5</v>
      </c>
      <c r="R147" s="114" t="n">
        <v>3245</v>
      </c>
      <c r="S147" s="86" t="n">
        <v>403</v>
      </c>
      <c r="T147" s="114" t="n">
        <f aca="false">VLOOKUP(D147,'[2]BC nam 2016'!$B$14:$W$835,22,0)</f>
        <v>403</v>
      </c>
      <c r="U147" s="114" t="n">
        <f aca="false">Q147+T147</f>
        <v>4621.5</v>
      </c>
      <c r="V147" s="114" t="n">
        <f aca="false">T147+R147</f>
        <v>3648</v>
      </c>
      <c r="W147" s="114" t="n">
        <f aca="false">N147-V147</f>
        <v>112</v>
      </c>
      <c r="X147" s="86"/>
      <c r="Y147" s="86"/>
      <c r="Z147" s="86"/>
      <c r="AA147" s="86"/>
      <c r="AB147" s="83"/>
      <c r="AC147" s="83"/>
      <c r="AD147" s="115" t="s">
        <v>25</v>
      </c>
      <c r="AE147" s="125"/>
      <c r="AF147" s="126"/>
      <c r="AG147" s="126"/>
      <c r="AH147" s="126"/>
      <c r="AI147" s="126"/>
      <c r="AJ147" s="112" t="s">
        <v>399</v>
      </c>
      <c r="AK147" s="1" t="s">
        <v>25</v>
      </c>
      <c r="AL147" s="32" t="s">
        <v>72</v>
      </c>
    </row>
    <row r="148" s="124" customFormat="true" ht="20.45" hidden="false" customHeight="true" outlineLevel="0" collapsed="false">
      <c r="A148" s="74" t="s">
        <v>48</v>
      </c>
      <c r="B148" s="107" t="s">
        <v>55</v>
      </c>
      <c r="C148" s="107" t="s">
        <v>93</v>
      </c>
      <c r="D148" s="74" t="s">
        <v>449</v>
      </c>
      <c r="E148" s="127" t="s">
        <v>450</v>
      </c>
      <c r="F148" s="94" t="s">
        <v>447</v>
      </c>
      <c r="G148" s="116" t="n">
        <v>2</v>
      </c>
      <c r="H148" s="123"/>
      <c r="I148" s="111" t="n">
        <v>2014</v>
      </c>
      <c r="J148" s="111" t="n">
        <v>2015</v>
      </c>
      <c r="K148" s="98" t="s">
        <v>451</v>
      </c>
      <c r="L148" s="82" t="n">
        <v>2600</v>
      </c>
      <c r="M148" s="82" t="n">
        <v>2080</v>
      </c>
      <c r="N148" s="82" t="n">
        <v>2080</v>
      </c>
      <c r="O148" s="103" t="n">
        <v>2</v>
      </c>
      <c r="P148" s="114" t="n">
        <v>2600</v>
      </c>
      <c r="Q148" s="86" t="n">
        <f aca="false">R148*1.15</f>
        <v>2179.55245</v>
      </c>
      <c r="R148" s="114" t="n">
        <v>1895.263</v>
      </c>
      <c r="S148" s="86"/>
      <c r="T148" s="114"/>
      <c r="U148" s="114" t="n">
        <f aca="false">Q148+T148</f>
        <v>2179.55245</v>
      </c>
      <c r="V148" s="114" t="n">
        <f aca="false">T148+R148</f>
        <v>1895.263</v>
      </c>
      <c r="W148" s="114" t="n">
        <f aca="false">N148-V148</f>
        <v>184.737</v>
      </c>
      <c r="X148" s="86"/>
      <c r="Y148" s="86"/>
      <c r="Z148" s="86"/>
      <c r="AA148" s="86"/>
      <c r="AB148" s="83"/>
      <c r="AC148" s="83"/>
      <c r="AD148" s="115" t="s">
        <v>25</v>
      </c>
      <c r="AE148" s="125"/>
      <c r="AF148" s="126"/>
      <c r="AG148" s="126"/>
      <c r="AH148" s="126"/>
      <c r="AI148" s="126"/>
      <c r="AJ148" s="112" t="s">
        <v>399</v>
      </c>
      <c r="AK148" s="1" t="s">
        <v>25</v>
      </c>
      <c r="AL148" s="32" t="s">
        <v>72</v>
      </c>
    </row>
    <row r="149" s="124" customFormat="true" ht="20.45" hidden="false" customHeight="true" outlineLevel="0" collapsed="false">
      <c r="A149" s="74" t="s">
        <v>48</v>
      </c>
      <c r="B149" s="107" t="s">
        <v>55</v>
      </c>
      <c r="C149" s="107" t="s">
        <v>93</v>
      </c>
      <c r="D149" s="74" t="s">
        <v>452</v>
      </c>
      <c r="E149" s="127" t="s">
        <v>453</v>
      </c>
      <c r="F149" s="94" t="s">
        <v>447</v>
      </c>
      <c r="G149" s="116" t="n">
        <v>3</v>
      </c>
      <c r="H149" s="123"/>
      <c r="I149" s="111" t="n">
        <v>2014</v>
      </c>
      <c r="J149" s="111" t="n">
        <v>2014</v>
      </c>
      <c r="K149" s="98" t="s">
        <v>454</v>
      </c>
      <c r="L149" s="82" t="n">
        <v>4500</v>
      </c>
      <c r="M149" s="82" t="n">
        <v>3600</v>
      </c>
      <c r="N149" s="82" t="n">
        <v>3600</v>
      </c>
      <c r="O149" s="103" t="n">
        <v>3</v>
      </c>
      <c r="P149" s="114" t="n">
        <v>4500</v>
      </c>
      <c r="Q149" s="86" t="n">
        <f aca="false">R149*1.35</f>
        <v>4145.58</v>
      </c>
      <c r="R149" s="114" t="n">
        <v>3070.8</v>
      </c>
      <c r="S149" s="86"/>
      <c r="T149" s="114"/>
      <c r="U149" s="114" t="n">
        <f aca="false">Q149+T149</f>
        <v>4145.58</v>
      </c>
      <c r="V149" s="114" t="n">
        <f aca="false">T149+R149</f>
        <v>3070.8</v>
      </c>
      <c r="W149" s="114" t="n">
        <f aca="false">N149-V149</f>
        <v>529.2</v>
      </c>
      <c r="X149" s="86"/>
      <c r="Y149" s="86"/>
      <c r="Z149" s="86"/>
      <c r="AA149" s="86"/>
      <c r="AB149" s="83"/>
      <c r="AC149" s="83"/>
      <c r="AD149" s="115" t="s">
        <v>25</v>
      </c>
      <c r="AE149" s="125"/>
      <c r="AF149" s="126"/>
      <c r="AG149" s="126"/>
      <c r="AH149" s="126"/>
      <c r="AI149" s="126"/>
      <c r="AJ149" s="112" t="s">
        <v>399</v>
      </c>
      <c r="AK149" s="1" t="s">
        <v>25</v>
      </c>
      <c r="AL149" s="32" t="s">
        <v>72</v>
      </c>
    </row>
    <row r="150" s="124" customFormat="true" ht="20.45" hidden="false" customHeight="true" outlineLevel="0" collapsed="false">
      <c r="A150" s="74" t="s">
        <v>48</v>
      </c>
      <c r="B150" s="107" t="s">
        <v>55</v>
      </c>
      <c r="C150" s="107" t="s">
        <v>93</v>
      </c>
      <c r="D150" s="74" t="s">
        <v>455</v>
      </c>
      <c r="E150" s="127" t="s">
        <v>456</v>
      </c>
      <c r="F150" s="94" t="s">
        <v>447</v>
      </c>
      <c r="G150" s="116" t="n">
        <v>3</v>
      </c>
      <c r="H150" s="123"/>
      <c r="I150" s="111" t="n">
        <v>2014</v>
      </c>
      <c r="J150" s="111" t="n">
        <v>2014</v>
      </c>
      <c r="K150" s="98" t="s">
        <v>457</v>
      </c>
      <c r="L150" s="82" t="n">
        <v>4680</v>
      </c>
      <c r="M150" s="82" t="n">
        <v>3744</v>
      </c>
      <c r="N150" s="82" t="n">
        <v>3744</v>
      </c>
      <c r="O150" s="103" t="n">
        <v>3</v>
      </c>
      <c r="P150" s="114" t="n">
        <v>4680</v>
      </c>
      <c r="Q150" s="86" t="n">
        <f aca="false">R150*1.25</f>
        <v>4327.5</v>
      </c>
      <c r="R150" s="114" t="n">
        <v>3462</v>
      </c>
      <c r="S150" s="86"/>
      <c r="T150" s="114"/>
      <c r="U150" s="114" t="n">
        <f aca="false">Q150+T150</f>
        <v>4327.5</v>
      </c>
      <c r="V150" s="114" t="n">
        <f aca="false">T150+R150</f>
        <v>3462</v>
      </c>
      <c r="W150" s="114" t="n">
        <f aca="false">N150-V150</f>
        <v>282</v>
      </c>
      <c r="X150" s="86"/>
      <c r="Y150" s="86"/>
      <c r="Z150" s="86" t="n">
        <v>175</v>
      </c>
      <c r="AA150" s="86"/>
      <c r="AB150" s="83" t="n">
        <f aca="false">+Y150+Z150-AA150</f>
        <v>175</v>
      </c>
      <c r="AC150" s="83" t="n">
        <v>175</v>
      </c>
      <c r="AD150" s="115" t="s">
        <v>25</v>
      </c>
      <c r="AE150" s="70"/>
      <c r="AF150" s="126"/>
      <c r="AG150" s="57" t="s">
        <v>44</v>
      </c>
      <c r="AH150" s="126"/>
      <c r="AI150" s="126"/>
      <c r="AJ150" s="112" t="s">
        <v>399</v>
      </c>
      <c r="AK150" s="1" t="s">
        <v>25</v>
      </c>
      <c r="AL150" s="32" t="s">
        <v>72</v>
      </c>
    </row>
    <row r="151" s="124" customFormat="true" ht="20.45" hidden="false" customHeight="true" outlineLevel="0" collapsed="false">
      <c r="A151" s="74" t="s">
        <v>48</v>
      </c>
      <c r="B151" s="107" t="s">
        <v>55</v>
      </c>
      <c r="C151" s="107" t="s">
        <v>93</v>
      </c>
      <c r="D151" s="74" t="s">
        <v>458</v>
      </c>
      <c r="E151" s="127" t="s">
        <v>459</v>
      </c>
      <c r="F151" s="94" t="s">
        <v>447</v>
      </c>
      <c r="G151" s="116" t="n">
        <v>8</v>
      </c>
      <c r="H151" s="123"/>
      <c r="I151" s="111" t="n">
        <v>2014</v>
      </c>
      <c r="J151" s="111" t="n">
        <v>2015</v>
      </c>
      <c r="K151" s="98" t="s">
        <v>460</v>
      </c>
      <c r="L151" s="82" t="n">
        <v>12700</v>
      </c>
      <c r="M151" s="82" t="n">
        <v>10160</v>
      </c>
      <c r="N151" s="82" t="n">
        <v>10160</v>
      </c>
      <c r="O151" s="103" t="n">
        <v>8</v>
      </c>
      <c r="P151" s="114" t="n">
        <v>12700</v>
      </c>
      <c r="Q151" s="86" t="n">
        <f aca="false">R151*1.25</f>
        <v>12428.5325</v>
      </c>
      <c r="R151" s="114" t="n">
        <v>9942.826</v>
      </c>
      <c r="S151" s="86" t="n">
        <v>217</v>
      </c>
      <c r="T151" s="114" t="n">
        <f aca="false">VLOOKUP(D151,'[2]BC nam 2016'!$B$14:$W$835,22,0)</f>
        <v>217</v>
      </c>
      <c r="U151" s="114" t="n">
        <f aca="false">Q151+T151</f>
        <v>12645.5325</v>
      </c>
      <c r="V151" s="114" t="n">
        <f aca="false">T151+R151</f>
        <v>10159.826</v>
      </c>
      <c r="W151" s="114" t="n">
        <f aca="false">N151-V151</f>
        <v>0.174000000000888</v>
      </c>
      <c r="X151" s="86"/>
      <c r="Y151" s="86"/>
      <c r="Z151" s="86"/>
      <c r="AA151" s="86"/>
      <c r="AB151" s="83"/>
      <c r="AC151" s="83"/>
      <c r="AD151" s="115" t="s">
        <v>25</v>
      </c>
      <c r="AE151" s="125"/>
      <c r="AF151" s="126"/>
      <c r="AG151" s="126"/>
      <c r="AH151" s="126"/>
      <c r="AI151" s="126"/>
      <c r="AJ151" s="112" t="s">
        <v>399</v>
      </c>
      <c r="AK151" s="1" t="s">
        <v>25</v>
      </c>
      <c r="AL151" s="32" t="s">
        <v>72</v>
      </c>
    </row>
    <row r="152" s="124" customFormat="true" ht="20.45" hidden="false" customHeight="true" outlineLevel="0" collapsed="false">
      <c r="A152" s="74" t="s">
        <v>48</v>
      </c>
      <c r="B152" s="107" t="s">
        <v>55</v>
      </c>
      <c r="C152" s="107" t="s">
        <v>93</v>
      </c>
      <c r="D152" s="74" t="s">
        <v>461</v>
      </c>
      <c r="E152" s="127" t="s">
        <v>462</v>
      </c>
      <c r="F152" s="94" t="s">
        <v>447</v>
      </c>
      <c r="G152" s="116" t="n">
        <v>6</v>
      </c>
      <c r="H152" s="123"/>
      <c r="I152" s="111" t="n">
        <v>2014</v>
      </c>
      <c r="J152" s="111" t="n">
        <v>2015</v>
      </c>
      <c r="K152" s="98" t="s">
        <v>463</v>
      </c>
      <c r="L152" s="82" t="n">
        <v>7000</v>
      </c>
      <c r="M152" s="82" t="n">
        <v>5600</v>
      </c>
      <c r="N152" s="82" t="n">
        <v>5600</v>
      </c>
      <c r="O152" s="103" t="n">
        <v>6</v>
      </c>
      <c r="P152" s="114" t="n">
        <v>7000</v>
      </c>
      <c r="Q152" s="86" t="n">
        <f aca="false">R152*1.15</f>
        <v>6280.91015</v>
      </c>
      <c r="R152" s="114" t="n">
        <v>5461.661</v>
      </c>
      <c r="S152" s="86" t="n">
        <v>16</v>
      </c>
      <c r="T152" s="114"/>
      <c r="U152" s="114" t="n">
        <f aca="false">Q152+T152</f>
        <v>6280.91015</v>
      </c>
      <c r="V152" s="114" t="n">
        <f aca="false">T152+R152</f>
        <v>5461.661</v>
      </c>
      <c r="W152" s="114" t="n">
        <f aca="false">N152-V152</f>
        <v>138.339</v>
      </c>
      <c r="X152" s="86"/>
      <c r="Y152" s="86"/>
      <c r="Z152" s="86"/>
      <c r="AA152" s="86"/>
      <c r="AB152" s="83"/>
      <c r="AC152" s="83"/>
      <c r="AD152" s="115" t="s">
        <v>25</v>
      </c>
      <c r="AE152" s="125"/>
      <c r="AF152" s="126"/>
      <c r="AG152" s="126"/>
      <c r="AH152" s="126"/>
      <c r="AI152" s="126"/>
      <c r="AJ152" s="112" t="s">
        <v>399</v>
      </c>
      <c r="AK152" s="1" t="s">
        <v>25</v>
      </c>
      <c r="AL152" s="32" t="s">
        <v>72</v>
      </c>
    </row>
    <row r="153" s="124" customFormat="true" ht="20.45" hidden="false" customHeight="true" outlineLevel="0" collapsed="false">
      <c r="A153" s="74" t="s">
        <v>48</v>
      </c>
      <c r="B153" s="107" t="s">
        <v>55</v>
      </c>
      <c r="C153" s="107" t="s">
        <v>93</v>
      </c>
      <c r="D153" s="74" t="s">
        <v>464</v>
      </c>
      <c r="E153" s="127" t="s">
        <v>465</v>
      </c>
      <c r="F153" s="94" t="s">
        <v>447</v>
      </c>
      <c r="G153" s="116" t="n">
        <v>5</v>
      </c>
      <c r="H153" s="123"/>
      <c r="I153" s="111" t="n">
        <v>2014</v>
      </c>
      <c r="J153" s="111" t="n">
        <v>2015</v>
      </c>
      <c r="K153" s="98" t="s">
        <v>466</v>
      </c>
      <c r="L153" s="82" t="n">
        <v>4600</v>
      </c>
      <c r="M153" s="82" t="n">
        <v>3680</v>
      </c>
      <c r="N153" s="82" t="n">
        <v>3680</v>
      </c>
      <c r="O153" s="103" t="n">
        <v>5</v>
      </c>
      <c r="P153" s="114" t="n">
        <v>4600</v>
      </c>
      <c r="Q153" s="86" t="n">
        <f aca="false">R153*1.35</f>
        <v>4425.3</v>
      </c>
      <c r="R153" s="114" t="n">
        <v>3278</v>
      </c>
      <c r="S153" s="86"/>
      <c r="T153" s="114"/>
      <c r="U153" s="114" t="n">
        <f aca="false">Q153+T153</f>
        <v>4425.3</v>
      </c>
      <c r="V153" s="114" t="n">
        <f aca="false">T153+R153</f>
        <v>3278</v>
      </c>
      <c r="W153" s="114" t="n">
        <f aca="false">N153-V153</f>
        <v>402</v>
      </c>
      <c r="X153" s="86"/>
      <c r="Y153" s="86"/>
      <c r="Z153" s="86" t="n">
        <v>140</v>
      </c>
      <c r="AA153" s="86"/>
      <c r="AB153" s="83" t="n">
        <f aca="false">+Y153+Z153-AA153</f>
        <v>140</v>
      </c>
      <c r="AC153" s="83" t="n">
        <v>140</v>
      </c>
      <c r="AD153" s="115" t="s">
        <v>25</v>
      </c>
      <c r="AE153" s="70"/>
      <c r="AF153" s="126"/>
      <c r="AG153" s="57" t="s">
        <v>44</v>
      </c>
      <c r="AH153" s="126"/>
      <c r="AI153" s="126"/>
      <c r="AJ153" s="112" t="s">
        <v>399</v>
      </c>
      <c r="AK153" s="1" t="s">
        <v>25</v>
      </c>
      <c r="AL153" s="32" t="s">
        <v>72</v>
      </c>
    </row>
    <row r="154" s="124" customFormat="true" ht="30" hidden="false" customHeight="true" outlineLevel="0" collapsed="false">
      <c r="A154" s="74" t="s">
        <v>48</v>
      </c>
      <c r="B154" s="107" t="s">
        <v>55</v>
      </c>
      <c r="C154" s="107" t="s">
        <v>93</v>
      </c>
      <c r="D154" s="74" t="s">
        <v>467</v>
      </c>
      <c r="E154" s="127" t="s">
        <v>468</v>
      </c>
      <c r="F154" s="94" t="s">
        <v>447</v>
      </c>
      <c r="G154" s="116" t="n">
        <v>3</v>
      </c>
      <c r="H154" s="123"/>
      <c r="I154" s="111" t="n">
        <v>2014</v>
      </c>
      <c r="J154" s="111" t="n">
        <v>2014</v>
      </c>
      <c r="K154" s="98" t="s">
        <v>469</v>
      </c>
      <c r="L154" s="82" t="n">
        <v>2950</v>
      </c>
      <c r="M154" s="82" t="n">
        <v>2360</v>
      </c>
      <c r="N154" s="82" t="n">
        <v>2360</v>
      </c>
      <c r="O154" s="103" t="n">
        <v>3</v>
      </c>
      <c r="P154" s="114" t="n">
        <v>2950</v>
      </c>
      <c r="Q154" s="86" t="n">
        <f aca="false">R154*1.35</f>
        <v>2856.6</v>
      </c>
      <c r="R154" s="114" t="n">
        <v>2116</v>
      </c>
      <c r="S154" s="86"/>
      <c r="T154" s="114"/>
      <c r="U154" s="114" t="n">
        <f aca="false">Q154+T154</f>
        <v>2856.6</v>
      </c>
      <c r="V154" s="114" t="n">
        <f aca="false">T154+R154</f>
        <v>2116</v>
      </c>
      <c r="W154" s="114" t="n">
        <f aca="false">N154-V154</f>
        <v>244</v>
      </c>
      <c r="X154" s="86"/>
      <c r="Y154" s="86"/>
      <c r="Z154" s="86"/>
      <c r="AA154" s="86"/>
      <c r="AB154" s="83"/>
      <c r="AC154" s="83"/>
      <c r="AD154" s="115" t="s">
        <v>25</v>
      </c>
      <c r="AE154" s="125"/>
      <c r="AF154" s="126"/>
      <c r="AG154" s="126"/>
      <c r="AH154" s="126"/>
      <c r="AI154" s="126"/>
      <c r="AJ154" s="112" t="s">
        <v>399</v>
      </c>
      <c r="AK154" s="1" t="s">
        <v>25</v>
      </c>
      <c r="AL154" s="32" t="s">
        <v>72</v>
      </c>
    </row>
    <row r="155" s="124" customFormat="true" ht="20.45" hidden="false" customHeight="true" outlineLevel="0" collapsed="false">
      <c r="A155" s="74" t="s">
        <v>48</v>
      </c>
      <c r="B155" s="107" t="s">
        <v>55</v>
      </c>
      <c r="C155" s="107" t="s">
        <v>93</v>
      </c>
      <c r="D155" s="74" t="s">
        <v>470</v>
      </c>
      <c r="E155" s="127" t="s">
        <v>471</v>
      </c>
      <c r="F155" s="94" t="s">
        <v>447</v>
      </c>
      <c r="G155" s="116" t="n">
        <v>5</v>
      </c>
      <c r="H155" s="123"/>
      <c r="I155" s="111" t="n">
        <v>2014</v>
      </c>
      <c r="J155" s="111" t="n">
        <v>2014</v>
      </c>
      <c r="K155" s="98" t="s">
        <v>472</v>
      </c>
      <c r="L155" s="82" t="n">
        <v>4400</v>
      </c>
      <c r="M155" s="82" t="n">
        <v>3520</v>
      </c>
      <c r="N155" s="82" t="n">
        <v>3520</v>
      </c>
      <c r="O155" s="103" t="n">
        <v>5</v>
      </c>
      <c r="P155" s="114" t="n">
        <v>4400</v>
      </c>
      <c r="Q155" s="86" t="n">
        <f aca="false">R155*1.5</f>
        <v>3958.5</v>
      </c>
      <c r="R155" s="114" t="n">
        <v>2639</v>
      </c>
      <c r="S155" s="86"/>
      <c r="T155" s="114"/>
      <c r="U155" s="114" t="n">
        <f aca="false">Q155+T155</f>
        <v>3958.5</v>
      </c>
      <c r="V155" s="114" t="n">
        <f aca="false">T155+R155</f>
        <v>2639</v>
      </c>
      <c r="W155" s="114" t="n">
        <f aca="false">N155-V155</f>
        <v>881</v>
      </c>
      <c r="X155" s="86"/>
      <c r="Y155" s="86"/>
      <c r="Z155" s="86"/>
      <c r="AA155" s="86"/>
      <c r="AB155" s="83"/>
      <c r="AC155" s="83"/>
      <c r="AD155" s="115" t="s">
        <v>25</v>
      </c>
      <c r="AE155" s="125"/>
      <c r="AF155" s="126"/>
      <c r="AG155" s="126"/>
      <c r="AH155" s="126"/>
      <c r="AI155" s="126"/>
      <c r="AJ155" s="112" t="s">
        <v>399</v>
      </c>
      <c r="AK155" s="1" t="s">
        <v>25</v>
      </c>
      <c r="AL155" s="32" t="s">
        <v>72</v>
      </c>
    </row>
    <row r="156" s="124" customFormat="true" ht="20.45" hidden="false" customHeight="true" outlineLevel="0" collapsed="false">
      <c r="A156" s="74" t="s">
        <v>48</v>
      </c>
      <c r="B156" s="107" t="s">
        <v>55</v>
      </c>
      <c r="C156" s="107" t="s">
        <v>93</v>
      </c>
      <c r="D156" s="74" t="s">
        <v>473</v>
      </c>
      <c r="E156" s="127" t="s">
        <v>474</v>
      </c>
      <c r="F156" s="94" t="s">
        <v>447</v>
      </c>
      <c r="G156" s="116" t="n">
        <v>5</v>
      </c>
      <c r="H156" s="123"/>
      <c r="I156" s="111" t="n">
        <v>2014</v>
      </c>
      <c r="J156" s="111" t="n">
        <v>2014</v>
      </c>
      <c r="K156" s="98" t="s">
        <v>475</v>
      </c>
      <c r="L156" s="82" t="n">
        <v>4600</v>
      </c>
      <c r="M156" s="82" t="n">
        <v>3680</v>
      </c>
      <c r="N156" s="82" t="n">
        <v>3680</v>
      </c>
      <c r="O156" s="103" t="n">
        <v>5</v>
      </c>
      <c r="P156" s="114" t="n">
        <v>4600</v>
      </c>
      <c r="Q156" s="86" t="n">
        <f aca="false">R156*1.35</f>
        <v>4490.775</v>
      </c>
      <c r="R156" s="114" t="n">
        <v>3326.5</v>
      </c>
      <c r="S156" s="86"/>
      <c r="T156" s="114"/>
      <c r="U156" s="114" t="n">
        <f aca="false">Q156+T156</f>
        <v>4490.775</v>
      </c>
      <c r="V156" s="114" t="n">
        <f aca="false">T156+R156</f>
        <v>3326.5</v>
      </c>
      <c r="W156" s="114" t="n">
        <f aca="false">N156-V156</f>
        <v>353.5</v>
      </c>
      <c r="X156" s="86"/>
      <c r="Y156" s="86"/>
      <c r="Z156" s="86" t="n">
        <v>44</v>
      </c>
      <c r="AA156" s="86"/>
      <c r="AB156" s="83" t="n">
        <f aca="false">+Y156+Z156-AA156</f>
        <v>44</v>
      </c>
      <c r="AC156" s="83"/>
      <c r="AD156" s="115" t="s">
        <v>25</v>
      </c>
      <c r="AE156" s="70"/>
      <c r="AF156" s="126"/>
      <c r="AG156" s="57" t="s">
        <v>44</v>
      </c>
      <c r="AH156" s="126"/>
      <c r="AI156" s="126"/>
      <c r="AJ156" s="112" t="s">
        <v>399</v>
      </c>
      <c r="AK156" s="1" t="s">
        <v>25</v>
      </c>
      <c r="AL156" s="32" t="s">
        <v>72</v>
      </c>
    </row>
    <row r="157" s="124" customFormat="true" ht="20.45" hidden="false" customHeight="true" outlineLevel="0" collapsed="false">
      <c r="A157" s="74" t="s">
        <v>48</v>
      </c>
      <c r="B157" s="107" t="s">
        <v>55</v>
      </c>
      <c r="C157" s="107" t="s">
        <v>93</v>
      </c>
      <c r="D157" s="74" t="s">
        <v>476</v>
      </c>
      <c r="E157" s="127" t="s">
        <v>477</v>
      </c>
      <c r="F157" s="94" t="s">
        <v>447</v>
      </c>
      <c r="G157" s="116" t="n">
        <v>18</v>
      </c>
      <c r="H157" s="123"/>
      <c r="I157" s="111" t="n">
        <v>2014</v>
      </c>
      <c r="J157" s="111" t="n">
        <v>2015</v>
      </c>
      <c r="K157" s="98" t="s">
        <v>478</v>
      </c>
      <c r="L157" s="82" t="n">
        <v>16000</v>
      </c>
      <c r="M157" s="82" t="n">
        <v>12800</v>
      </c>
      <c r="N157" s="82" t="n">
        <v>13093</v>
      </c>
      <c r="O157" s="103" t="n">
        <v>16</v>
      </c>
      <c r="P157" s="114" t="n">
        <v>16000</v>
      </c>
      <c r="Q157" s="86" t="n">
        <f aca="false">R157*1.15</f>
        <v>15056.95</v>
      </c>
      <c r="R157" s="114" t="n">
        <v>13093</v>
      </c>
      <c r="S157" s="86"/>
      <c r="T157" s="114"/>
      <c r="U157" s="114" t="n">
        <f aca="false">Q157+T157</f>
        <v>15056.95</v>
      </c>
      <c r="V157" s="114" t="n">
        <f aca="false">T157+R157</f>
        <v>13093</v>
      </c>
      <c r="W157" s="114" t="n">
        <f aca="false">N157-V157</f>
        <v>0</v>
      </c>
      <c r="X157" s="86"/>
      <c r="Y157" s="86"/>
      <c r="Z157" s="86"/>
      <c r="AA157" s="86"/>
      <c r="AB157" s="83"/>
      <c r="AC157" s="83"/>
      <c r="AD157" s="115" t="s">
        <v>25</v>
      </c>
      <c r="AE157" s="125"/>
      <c r="AF157" s="126"/>
      <c r="AG157" s="126"/>
      <c r="AH157" s="126"/>
      <c r="AI157" s="126"/>
      <c r="AJ157" s="112" t="s">
        <v>399</v>
      </c>
      <c r="AK157" s="1" t="s">
        <v>25</v>
      </c>
      <c r="AL157" s="32" t="s">
        <v>72</v>
      </c>
    </row>
    <row r="158" s="124" customFormat="true" ht="20.45" hidden="false" customHeight="true" outlineLevel="0" collapsed="false">
      <c r="A158" s="74" t="s">
        <v>48</v>
      </c>
      <c r="B158" s="107" t="s">
        <v>55</v>
      </c>
      <c r="C158" s="107" t="s">
        <v>93</v>
      </c>
      <c r="D158" s="74" t="s">
        <v>479</v>
      </c>
      <c r="E158" s="127" t="s">
        <v>480</v>
      </c>
      <c r="F158" s="94" t="s">
        <v>447</v>
      </c>
      <c r="G158" s="116" t="n">
        <v>12</v>
      </c>
      <c r="H158" s="123"/>
      <c r="I158" s="111" t="n">
        <v>2014</v>
      </c>
      <c r="J158" s="111" t="n">
        <v>2015</v>
      </c>
      <c r="K158" s="98" t="s">
        <v>481</v>
      </c>
      <c r="L158" s="82" t="n">
        <v>17500</v>
      </c>
      <c r="M158" s="82" t="n">
        <v>14000</v>
      </c>
      <c r="N158" s="82" t="n">
        <v>14000</v>
      </c>
      <c r="O158" s="103" t="n">
        <v>12</v>
      </c>
      <c r="P158" s="114" t="n">
        <v>17500</v>
      </c>
      <c r="Q158" s="86" t="n">
        <f aca="false">+R158*1.5</f>
        <v>21000</v>
      </c>
      <c r="R158" s="114" t="n">
        <v>14000</v>
      </c>
      <c r="S158" s="86"/>
      <c r="T158" s="114"/>
      <c r="U158" s="114" t="n">
        <f aca="false">Q158+T158</f>
        <v>21000</v>
      </c>
      <c r="V158" s="114" t="n">
        <f aca="false">T158+R158</f>
        <v>14000</v>
      </c>
      <c r="W158" s="86" t="n">
        <f aca="false">N158-V158</f>
        <v>0</v>
      </c>
      <c r="X158" s="86"/>
      <c r="Y158" s="86"/>
      <c r="Z158" s="86" t="n">
        <v>73</v>
      </c>
      <c r="AA158" s="86"/>
      <c r="AB158" s="83" t="n">
        <f aca="false">+Y158+Z158-AA158</f>
        <v>73</v>
      </c>
      <c r="AC158" s="83"/>
      <c r="AD158" s="115" t="s">
        <v>25</v>
      </c>
      <c r="AE158" s="70"/>
      <c r="AF158" s="126"/>
      <c r="AG158" s="57" t="s">
        <v>44</v>
      </c>
      <c r="AH158" s="126"/>
      <c r="AI158" s="126"/>
      <c r="AJ158" s="112" t="s">
        <v>399</v>
      </c>
      <c r="AK158" s="1" t="s">
        <v>25</v>
      </c>
      <c r="AL158" s="32" t="s">
        <v>72</v>
      </c>
    </row>
    <row r="159" s="124" customFormat="true" ht="20.45" hidden="false" customHeight="true" outlineLevel="0" collapsed="false">
      <c r="A159" s="74" t="s">
        <v>48</v>
      </c>
      <c r="B159" s="107" t="s">
        <v>55</v>
      </c>
      <c r="C159" s="107" t="s">
        <v>93</v>
      </c>
      <c r="D159" s="74" t="s">
        <v>482</v>
      </c>
      <c r="E159" s="127" t="s">
        <v>483</v>
      </c>
      <c r="F159" s="94" t="s">
        <v>447</v>
      </c>
      <c r="G159" s="116" t="n">
        <v>3</v>
      </c>
      <c r="H159" s="123"/>
      <c r="I159" s="111" t="n">
        <v>2015</v>
      </c>
      <c r="J159" s="111" t="n">
        <v>2015</v>
      </c>
      <c r="K159" s="98" t="s">
        <v>484</v>
      </c>
      <c r="L159" s="82" t="n">
        <v>2440</v>
      </c>
      <c r="M159" s="82" t="n">
        <v>1952</v>
      </c>
      <c r="N159" s="82" t="n">
        <v>1952</v>
      </c>
      <c r="O159" s="103" t="n">
        <v>3</v>
      </c>
      <c r="P159" s="114" t="n">
        <v>2440</v>
      </c>
      <c r="Q159" s="86" t="n">
        <f aca="false">R159*1.35</f>
        <v>2280.15</v>
      </c>
      <c r="R159" s="114" t="n">
        <v>1689</v>
      </c>
      <c r="S159" s="86"/>
      <c r="T159" s="114"/>
      <c r="U159" s="114" t="n">
        <f aca="false">Q159+T159</f>
        <v>2280.15</v>
      </c>
      <c r="V159" s="114" t="n">
        <f aca="false">T159+R159</f>
        <v>1689</v>
      </c>
      <c r="W159" s="114" t="n">
        <f aca="false">N159-V159</f>
        <v>263</v>
      </c>
      <c r="X159" s="86"/>
      <c r="Y159" s="86"/>
      <c r="Z159" s="86"/>
      <c r="AA159" s="86"/>
      <c r="AB159" s="83"/>
      <c r="AC159" s="83"/>
      <c r="AD159" s="115" t="s">
        <v>25</v>
      </c>
      <c r="AE159" s="125"/>
      <c r="AF159" s="126"/>
      <c r="AG159" s="126"/>
      <c r="AH159" s="126"/>
      <c r="AI159" s="126"/>
      <c r="AJ159" s="112" t="s">
        <v>399</v>
      </c>
      <c r="AK159" s="1" t="s">
        <v>25</v>
      </c>
      <c r="AL159" s="32" t="s">
        <v>72</v>
      </c>
    </row>
    <row r="160" s="124" customFormat="true" ht="36.2" hidden="false" customHeight="true" outlineLevel="0" collapsed="false">
      <c r="A160" s="74" t="s">
        <v>48</v>
      </c>
      <c r="B160" s="107" t="s">
        <v>49</v>
      </c>
      <c r="C160" s="107" t="s">
        <v>58</v>
      </c>
      <c r="D160" s="74" t="s">
        <v>485</v>
      </c>
      <c r="E160" s="144" t="s">
        <v>486</v>
      </c>
      <c r="F160" s="74" t="s">
        <v>397</v>
      </c>
      <c r="G160" s="109" t="n">
        <v>3</v>
      </c>
      <c r="H160" s="123"/>
      <c r="I160" s="111" t="n">
        <v>2011</v>
      </c>
      <c r="J160" s="111" t="n">
        <v>2012</v>
      </c>
      <c r="K160" s="98" t="s">
        <v>487</v>
      </c>
      <c r="L160" s="82" t="n">
        <v>2000</v>
      </c>
      <c r="M160" s="82" t="n">
        <v>1600</v>
      </c>
      <c r="N160" s="82" t="n">
        <v>1600</v>
      </c>
      <c r="O160" s="103" t="n">
        <v>3</v>
      </c>
      <c r="P160" s="86" t="n">
        <v>2000</v>
      </c>
      <c r="Q160" s="86" t="n">
        <v>1900</v>
      </c>
      <c r="R160" s="86" t="n">
        <v>1593</v>
      </c>
      <c r="S160" s="86"/>
      <c r="T160" s="86"/>
      <c r="U160" s="86" t="n">
        <f aca="false">Q160+T160</f>
        <v>1900</v>
      </c>
      <c r="V160" s="86" t="n">
        <f aca="false">T160+R160</f>
        <v>1593</v>
      </c>
      <c r="W160" s="86" t="n">
        <f aca="false">N160-V160</f>
        <v>7</v>
      </c>
      <c r="X160" s="86"/>
      <c r="Y160" s="86"/>
      <c r="Z160" s="86"/>
      <c r="AA160" s="86"/>
      <c r="AB160" s="86"/>
      <c r="AC160" s="86"/>
      <c r="AD160" s="103" t="s">
        <v>25</v>
      </c>
      <c r="AE160" s="98"/>
      <c r="AF160" s="99"/>
      <c r="AG160" s="99"/>
      <c r="AH160" s="99"/>
      <c r="AI160" s="99"/>
      <c r="AJ160" s="112" t="s">
        <v>399</v>
      </c>
      <c r="AK160" s="1" t="s">
        <v>25</v>
      </c>
      <c r="AL160" s="32" t="s">
        <v>72</v>
      </c>
    </row>
    <row r="161" customFormat="false" ht="30.75" hidden="false" customHeight="true" outlineLevel="0" collapsed="false">
      <c r="A161" s="74" t="s">
        <v>48</v>
      </c>
      <c r="B161" s="107" t="s">
        <v>49</v>
      </c>
      <c r="C161" s="107" t="s">
        <v>58</v>
      </c>
      <c r="D161" s="74" t="s">
        <v>488</v>
      </c>
      <c r="E161" s="144" t="s">
        <v>489</v>
      </c>
      <c r="F161" s="74" t="s">
        <v>397</v>
      </c>
      <c r="G161" s="109" t="n">
        <v>3</v>
      </c>
      <c r="H161" s="123"/>
      <c r="I161" s="111" t="n">
        <v>2011</v>
      </c>
      <c r="J161" s="111" t="n">
        <v>2012</v>
      </c>
      <c r="K161" s="98" t="s">
        <v>490</v>
      </c>
      <c r="L161" s="82" t="n">
        <v>2900</v>
      </c>
      <c r="M161" s="82" t="n">
        <v>2320</v>
      </c>
      <c r="N161" s="82" t="n">
        <v>2320</v>
      </c>
      <c r="O161" s="103" t="n">
        <v>3</v>
      </c>
      <c r="P161" s="86" t="n">
        <v>2900</v>
      </c>
      <c r="Q161" s="86" t="n">
        <v>2800</v>
      </c>
      <c r="R161" s="86" t="n">
        <v>2316</v>
      </c>
      <c r="S161" s="86"/>
      <c r="T161" s="86"/>
      <c r="U161" s="86" t="n">
        <f aca="false">Q161+T161</f>
        <v>2800</v>
      </c>
      <c r="V161" s="86" t="n">
        <f aca="false">T161+R161</f>
        <v>2316</v>
      </c>
      <c r="W161" s="86" t="n">
        <f aca="false">N161-V161</f>
        <v>4</v>
      </c>
      <c r="X161" s="86"/>
      <c r="Y161" s="86"/>
      <c r="Z161" s="86"/>
      <c r="AA161" s="86"/>
      <c r="AB161" s="86"/>
      <c r="AC161" s="86"/>
      <c r="AD161" s="103" t="s">
        <v>25</v>
      </c>
      <c r="AE161" s="98"/>
      <c r="AF161" s="99"/>
      <c r="AG161" s="99"/>
      <c r="AH161" s="99"/>
      <c r="AI161" s="99"/>
      <c r="AJ161" s="112" t="s">
        <v>399</v>
      </c>
      <c r="AK161" s="1" t="s">
        <v>25</v>
      </c>
      <c r="AL161" s="32" t="s">
        <v>72</v>
      </c>
    </row>
    <row r="162" customFormat="false" ht="19.7" hidden="false" customHeight="true" outlineLevel="0" collapsed="false">
      <c r="A162" s="74" t="s">
        <v>48</v>
      </c>
      <c r="B162" s="107" t="s">
        <v>55</v>
      </c>
      <c r="C162" s="107" t="s">
        <v>119</v>
      </c>
      <c r="D162" s="74" t="s">
        <v>491</v>
      </c>
      <c r="E162" s="127" t="s">
        <v>492</v>
      </c>
      <c r="F162" s="74" t="s">
        <v>397</v>
      </c>
      <c r="G162" s="109" t="n">
        <v>5</v>
      </c>
      <c r="H162" s="123"/>
      <c r="I162" s="111" t="n">
        <v>2015</v>
      </c>
      <c r="J162" s="111" t="n">
        <v>2015</v>
      </c>
      <c r="K162" s="98" t="s">
        <v>493</v>
      </c>
      <c r="L162" s="82" t="n">
        <v>4300</v>
      </c>
      <c r="M162" s="82" t="n">
        <v>3440</v>
      </c>
      <c r="N162" s="82" t="n">
        <v>3440</v>
      </c>
      <c r="O162" s="103" t="n">
        <v>5</v>
      </c>
      <c r="P162" s="114" t="n">
        <v>4300</v>
      </c>
      <c r="Q162" s="86"/>
      <c r="R162" s="114" t="n">
        <v>1375</v>
      </c>
      <c r="S162" s="86" t="n">
        <v>1118</v>
      </c>
      <c r="T162" s="114" t="n">
        <f aca="false">VLOOKUP(D162,'[2]BC nam 2016'!$B$14:$W$835,22,0)</f>
        <v>1118</v>
      </c>
      <c r="U162" s="114" t="n">
        <f aca="false">Q162+T162</f>
        <v>1118</v>
      </c>
      <c r="V162" s="114" t="n">
        <f aca="false">T162+R162</f>
        <v>2493</v>
      </c>
      <c r="W162" s="114" t="n">
        <f aca="false">N162-V162</f>
        <v>947</v>
      </c>
      <c r="X162" s="86" t="n">
        <v>650</v>
      </c>
      <c r="Y162" s="86" t="n">
        <v>650</v>
      </c>
      <c r="Z162" s="86"/>
      <c r="AA162" s="86" t="n">
        <v>11</v>
      </c>
      <c r="AB162" s="83" t="n">
        <f aca="false">+Y162+Z162-AA162</f>
        <v>639</v>
      </c>
      <c r="AC162" s="83" t="n">
        <v>639</v>
      </c>
      <c r="AD162" s="115" t="s">
        <v>71</v>
      </c>
      <c r="AE162" s="98"/>
      <c r="AF162" s="85"/>
      <c r="AG162" s="57" t="s">
        <v>44</v>
      </c>
      <c r="AH162" s="99"/>
      <c r="AI162" s="99"/>
      <c r="AJ162" s="112" t="s">
        <v>399</v>
      </c>
      <c r="AK162" s="1" t="s">
        <v>71</v>
      </c>
      <c r="AL162" s="32" t="s">
        <v>72</v>
      </c>
    </row>
    <row r="163" customFormat="false" ht="19.7" hidden="false" customHeight="true" outlineLevel="0" collapsed="false">
      <c r="A163" s="74" t="s">
        <v>48</v>
      </c>
      <c r="B163" s="107" t="s">
        <v>55</v>
      </c>
      <c r="C163" s="107" t="s">
        <v>119</v>
      </c>
      <c r="D163" s="74" t="s">
        <v>494</v>
      </c>
      <c r="E163" s="127" t="s">
        <v>495</v>
      </c>
      <c r="F163" s="74" t="s">
        <v>397</v>
      </c>
      <c r="G163" s="109" t="n">
        <v>5</v>
      </c>
      <c r="H163" s="123"/>
      <c r="I163" s="111" t="n">
        <v>2015</v>
      </c>
      <c r="J163" s="111" t="n">
        <v>2015</v>
      </c>
      <c r="K163" s="98" t="s">
        <v>496</v>
      </c>
      <c r="L163" s="82" t="n">
        <v>4200</v>
      </c>
      <c r="M163" s="82" t="n">
        <v>3360</v>
      </c>
      <c r="N163" s="82" t="n">
        <v>3360</v>
      </c>
      <c r="O163" s="103" t="n">
        <v>5</v>
      </c>
      <c r="P163" s="114" t="n">
        <v>4200</v>
      </c>
      <c r="Q163" s="86"/>
      <c r="R163" s="114" t="n">
        <v>1288.231</v>
      </c>
      <c r="S163" s="86" t="n">
        <v>976</v>
      </c>
      <c r="T163" s="114" t="n">
        <f aca="false">VLOOKUP(D163,'[2]BC nam 2016'!$B$14:$W$835,22,0)</f>
        <v>951.804</v>
      </c>
      <c r="U163" s="114" t="n">
        <f aca="false">Q163+T163</f>
        <v>951.804</v>
      </c>
      <c r="V163" s="114" t="n">
        <f aca="false">T163+R163</f>
        <v>2240.035</v>
      </c>
      <c r="W163" s="114" t="n">
        <f aca="false">N163-V163</f>
        <v>1119.965</v>
      </c>
      <c r="X163" s="86" t="n">
        <v>550</v>
      </c>
      <c r="Y163" s="86" t="n">
        <v>550</v>
      </c>
      <c r="Z163" s="86" t="n">
        <v>17</v>
      </c>
      <c r="AA163" s="86"/>
      <c r="AB163" s="83" t="n">
        <f aca="false">+Y163+Z163-AA163</f>
        <v>567</v>
      </c>
      <c r="AC163" s="83" t="n">
        <v>567</v>
      </c>
      <c r="AD163" s="115" t="s">
        <v>71</v>
      </c>
      <c r="AE163" s="70"/>
      <c r="AF163" s="85"/>
      <c r="AG163" s="57" t="s">
        <v>44</v>
      </c>
      <c r="AH163" s="99"/>
      <c r="AI163" s="99"/>
      <c r="AJ163" s="112" t="s">
        <v>399</v>
      </c>
      <c r="AK163" s="1" t="s">
        <v>71</v>
      </c>
      <c r="AL163" s="32" t="s">
        <v>72</v>
      </c>
    </row>
    <row r="164" customFormat="false" ht="19.7" hidden="false" customHeight="true" outlineLevel="0" collapsed="false">
      <c r="A164" s="89" t="s">
        <v>497</v>
      </c>
      <c r="B164" s="119"/>
      <c r="C164" s="119"/>
      <c r="D164" s="89"/>
      <c r="E164" s="145" t="s">
        <v>498</v>
      </c>
      <c r="F164" s="89"/>
      <c r="G164" s="91"/>
      <c r="H164" s="92"/>
      <c r="I164" s="93"/>
      <c r="J164" s="93"/>
      <c r="K164" s="98"/>
      <c r="L164" s="82"/>
      <c r="M164" s="82"/>
      <c r="N164" s="82"/>
      <c r="O164" s="103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103"/>
      <c r="AE164" s="104"/>
      <c r="AF164" s="105"/>
      <c r="AG164" s="105"/>
      <c r="AH164" s="105"/>
      <c r="AI164" s="105"/>
      <c r="AJ164" s="112"/>
    </row>
    <row r="165" s="124" customFormat="true" ht="20.45" hidden="false" customHeight="true" outlineLevel="0" collapsed="false">
      <c r="A165" s="74" t="s">
        <v>48</v>
      </c>
      <c r="B165" s="107" t="s">
        <v>49</v>
      </c>
      <c r="C165" s="107" t="s">
        <v>49</v>
      </c>
      <c r="D165" s="74" t="s">
        <v>499</v>
      </c>
      <c r="E165" s="127" t="s">
        <v>500</v>
      </c>
      <c r="F165" s="74" t="s">
        <v>71</v>
      </c>
      <c r="G165" s="109" t="n">
        <v>1</v>
      </c>
      <c r="H165" s="123"/>
      <c r="I165" s="111" t="n">
        <v>2015</v>
      </c>
      <c r="J165" s="111" t="n">
        <v>2016</v>
      </c>
      <c r="K165" s="98" t="s">
        <v>501</v>
      </c>
      <c r="L165" s="82" t="n">
        <v>4000</v>
      </c>
      <c r="M165" s="82" t="n">
        <v>3200</v>
      </c>
      <c r="N165" s="82" t="n">
        <v>3200</v>
      </c>
      <c r="O165" s="103" t="n">
        <v>1</v>
      </c>
      <c r="P165" s="86" t="n">
        <v>4000</v>
      </c>
      <c r="Q165" s="86" t="n">
        <v>3800</v>
      </c>
      <c r="R165" s="86" t="n">
        <v>3127.599091</v>
      </c>
      <c r="S165" s="86"/>
      <c r="T165" s="86"/>
      <c r="U165" s="86" t="n">
        <f aca="false">Q165+T165</f>
        <v>3800</v>
      </c>
      <c r="V165" s="86" t="n">
        <f aca="false">T165+R165</f>
        <v>3127.599091</v>
      </c>
      <c r="W165" s="86" t="n">
        <f aca="false">N165-V165</f>
        <v>72.400909</v>
      </c>
      <c r="X165" s="86"/>
      <c r="Y165" s="86"/>
      <c r="Z165" s="86"/>
      <c r="AA165" s="86"/>
      <c r="AB165" s="86"/>
      <c r="AC165" s="86"/>
      <c r="AD165" s="103" t="s">
        <v>25</v>
      </c>
      <c r="AE165" s="98"/>
      <c r="AF165" s="99"/>
      <c r="AG165" s="99"/>
      <c r="AH165" s="99"/>
      <c r="AI165" s="99"/>
      <c r="AJ165" s="112" t="s">
        <v>399</v>
      </c>
      <c r="AK165" s="1" t="s">
        <v>71</v>
      </c>
      <c r="AL165" s="32" t="s">
        <v>72</v>
      </c>
    </row>
    <row r="166" s="124" customFormat="true" ht="25.7" hidden="false" customHeight="true" outlineLevel="0" collapsed="false">
      <c r="A166" s="74" t="s">
        <v>48</v>
      </c>
      <c r="B166" s="107" t="s">
        <v>49</v>
      </c>
      <c r="C166" s="107" t="s">
        <v>52</v>
      </c>
      <c r="D166" s="74" t="s">
        <v>502</v>
      </c>
      <c r="E166" s="127" t="s">
        <v>503</v>
      </c>
      <c r="F166" s="74" t="s">
        <v>504</v>
      </c>
      <c r="G166" s="109" t="n">
        <v>250</v>
      </c>
      <c r="H166" s="123"/>
      <c r="I166" s="111" t="n">
        <v>2013</v>
      </c>
      <c r="J166" s="111" t="n">
        <v>2014</v>
      </c>
      <c r="K166" s="98" t="s">
        <v>505</v>
      </c>
      <c r="L166" s="82" t="n">
        <v>3800</v>
      </c>
      <c r="M166" s="82" t="n">
        <v>3040</v>
      </c>
      <c r="N166" s="82" t="n">
        <v>3096</v>
      </c>
      <c r="O166" s="103" t="n">
        <v>250</v>
      </c>
      <c r="P166" s="86" t="n">
        <v>3800</v>
      </c>
      <c r="Q166" s="86" t="n">
        <v>3700</v>
      </c>
      <c r="R166" s="86" t="n">
        <v>3095</v>
      </c>
      <c r="S166" s="86"/>
      <c r="T166" s="86"/>
      <c r="U166" s="86" t="n">
        <f aca="false">Q166+T166</f>
        <v>3700</v>
      </c>
      <c r="V166" s="86" t="n">
        <f aca="false">T166+R166</f>
        <v>3095</v>
      </c>
      <c r="W166" s="86" t="n">
        <f aca="false">N166-V166</f>
        <v>1</v>
      </c>
      <c r="X166" s="86"/>
      <c r="Y166" s="86"/>
      <c r="Z166" s="86"/>
      <c r="AA166" s="86"/>
      <c r="AB166" s="86"/>
      <c r="AC166" s="86"/>
      <c r="AD166" s="103" t="s">
        <v>25</v>
      </c>
      <c r="AE166" s="98"/>
      <c r="AF166" s="99"/>
      <c r="AG166" s="99"/>
      <c r="AH166" s="99"/>
      <c r="AI166" s="99"/>
      <c r="AJ166" s="112" t="s">
        <v>399</v>
      </c>
      <c r="AK166" s="1" t="s">
        <v>25</v>
      </c>
      <c r="AL166" s="32" t="s">
        <v>72</v>
      </c>
    </row>
    <row r="167" customFormat="false" ht="21.75" hidden="false" customHeight="true" outlineLevel="0" collapsed="false">
      <c r="A167" s="74" t="s">
        <v>48</v>
      </c>
      <c r="B167" s="107" t="s">
        <v>55</v>
      </c>
      <c r="C167" s="107" t="s">
        <v>86</v>
      </c>
      <c r="D167" s="74" t="s">
        <v>506</v>
      </c>
      <c r="E167" s="127" t="s">
        <v>507</v>
      </c>
      <c r="F167" s="74" t="s">
        <v>504</v>
      </c>
      <c r="G167" s="109" t="n">
        <v>300</v>
      </c>
      <c r="H167" s="123"/>
      <c r="I167" s="111" t="n">
        <v>2014</v>
      </c>
      <c r="J167" s="111" t="n">
        <v>2014</v>
      </c>
      <c r="K167" s="98" t="s">
        <v>508</v>
      </c>
      <c r="L167" s="82" t="n">
        <v>4950</v>
      </c>
      <c r="M167" s="82" t="n">
        <v>3960</v>
      </c>
      <c r="N167" s="82" t="n">
        <v>3960</v>
      </c>
      <c r="O167" s="103" t="n">
        <v>300</v>
      </c>
      <c r="P167" s="114" t="n">
        <v>4950</v>
      </c>
      <c r="Q167" s="86" t="n">
        <f aca="false">R167*1.35</f>
        <v>4669.11</v>
      </c>
      <c r="R167" s="114" t="n">
        <v>3458.6</v>
      </c>
      <c r="S167" s="86" t="n">
        <v>10</v>
      </c>
      <c r="T167" s="114" t="n">
        <f aca="false">VLOOKUP(D167,'[2]BC nam 2016'!$B$14:$W$835,22,0)</f>
        <v>10</v>
      </c>
      <c r="U167" s="114" t="n">
        <f aca="false">Q167+T167</f>
        <v>4679.11</v>
      </c>
      <c r="V167" s="114" t="n">
        <f aca="false">T167+R167</f>
        <v>3468.6</v>
      </c>
      <c r="W167" s="114" t="n">
        <f aca="false">N167-V167</f>
        <v>491.4</v>
      </c>
      <c r="X167" s="86"/>
      <c r="Y167" s="86"/>
      <c r="Z167" s="86"/>
      <c r="AA167" s="86"/>
      <c r="AB167" s="83"/>
      <c r="AC167" s="83"/>
      <c r="AD167" s="115" t="s">
        <v>25</v>
      </c>
      <c r="AE167" s="98"/>
      <c r="AF167" s="99"/>
      <c r="AG167" s="99"/>
      <c r="AH167" s="99"/>
      <c r="AI167" s="99"/>
      <c r="AJ167" s="112" t="s">
        <v>399</v>
      </c>
      <c r="AK167" s="1" t="s">
        <v>25</v>
      </c>
      <c r="AL167" s="32" t="s">
        <v>72</v>
      </c>
    </row>
    <row r="168" customFormat="false" ht="18.75" hidden="false" customHeight="true" outlineLevel="0" collapsed="false">
      <c r="A168" s="74" t="s">
        <v>48</v>
      </c>
      <c r="B168" s="107" t="s">
        <v>55</v>
      </c>
      <c r="C168" s="107" t="s">
        <v>93</v>
      </c>
      <c r="D168" s="74" t="s">
        <v>509</v>
      </c>
      <c r="E168" s="127" t="s">
        <v>510</v>
      </c>
      <c r="F168" s="74" t="s">
        <v>504</v>
      </c>
      <c r="G168" s="109" t="n">
        <v>301.5</v>
      </c>
      <c r="H168" s="123"/>
      <c r="I168" s="111" t="n">
        <v>2014</v>
      </c>
      <c r="J168" s="111" t="n">
        <v>2015</v>
      </c>
      <c r="K168" s="98" t="s">
        <v>511</v>
      </c>
      <c r="L168" s="82" t="n">
        <v>5100</v>
      </c>
      <c r="M168" s="82" t="n">
        <v>5200</v>
      </c>
      <c r="N168" s="82" t="n">
        <v>5200</v>
      </c>
      <c r="O168" s="103" t="n">
        <v>301.5</v>
      </c>
      <c r="P168" s="114" t="n">
        <v>6500</v>
      </c>
      <c r="Q168" s="86" t="n">
        <f aca="false">+R168*2.1</f>
        <v>5634.3</v>
      </c>
      <c r="R168" s="114" t="n">
        <v>2683</v>
      </c>
      <c r="S168" s="86" t="n">
        <v>11</v>
      </c>
      <c r="T168" s="114" t="n">
        <f aca="false">VLOOKUP(D168,'[2]BC nam 2016'!$B$14:$W$835,22,0)</f>
        <v>11</v>
      </c>
      <c r="U168" s="114" t="n">
        <f aca="false">Q168+T168</f>
        <v>5645.3</v>
      </c>
      <c r="V168" s="114" t="n">
        <f aca="false">T168+R168</f>
        <v>2694</v>
      </c>
      <c r="W168" s="114" t="n">
        <f aca="false">N168-V168</f>
        <v>2506</v>
      </c>
      <c r="X168" s="86"/>
      <c r="Y168" s="86"/>
      <c r="Z168" s="86" t="n">
        <v>537</v>
      </c>
      <c r="AA168" s="86"/>
      <c r="AB168" s="83" t="n">
        <f aca="false">+Y168+Z168-AA168</f>
        <v>537</v>
      </c>
      <c r="AC168" s="83" t="n">
        <v>537</v>
      </c>
      <c r="AD168" s="103" t="s">
        <v>71</v>
      </c>
      <c r="AE168" s="70"/>
      <c r="AF168" s="99"/>
      <c r="AG168" s="57" t="s">
        <v>44</v>
      </c>
      <c r="AH168" s="99"/>
      <c r="AI168" s="99"/>
      <c r="AJ168" s="112" t="s">
        <v>399</v>
      </c>
      <c r="AK168" s="1" t="s">
        <v>25</v>
      </c>
      <c r="AL168" s="32" t="s">
        <v>72</v>
      </c>
    </row>
    <row r="169" customFormat="false" ht="19.7" hidden="false" customHeight="true" outlineLevel="0" collapsed="false">
      <c r="A169" s="89" t="s">
        <v>512</v>
      </c>
      <c r="B169" s="119"/>
      <c r="C169" s="119"/>
      <c r="D169" s="89"/>
      <c r="E169" s="145" t="s">
        <v>513</v>
      </c>
      <c r="F169" s="89"/>
      <c r="G169" s="91"/>
      <c r="H169" s="92"/>
      <c r="I169" s="93"/>
      <c r="J169" s="93"/>
      <c r="K169" s="98"/>
      <c r="L169" s="82"/>
      <c r="M169" s="82"/>
      <c r="N169" s="82"/>
      <c r="O169" s="103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103"/>
      <c r="AE169" s="104"/>
      <c r="AF169" s="105"/>
      <c r="AG169" s="105"/>
      <c r="AH169" s="105"/>
      <c r="AI169" s="105"/>
      <c r="AJ169" s="112"/>
    </row>
    <row r="170" customFormat="false" ht="19.7" hidden="false" customHeight="true" outlineLevel="0" collapsed="false">
      <c r="A170" s="74" t="s">
        <v>48</v>
      </c>
      <c r="B170" s="107" t="s">
        <v>49</v>
      </c>
      <c r="C170" s="107" t="s">
        <v>49</v>
      </c>
      <c r="D170" s="74" t="s">
        <v>514</v>
      </c>
      <c r="E170" s="127" t="s">
        <v>515</v>
      </c>
      <c r="F170" s="74" t="s">
        <v>504</v>
      </c>
      <c r="G170" s="109" t="n">
        <v>300</v>
      </c>
      <c r="H170" s="123"/>
      <c r="I170" s="111" t="n">
        <v>2013</v>
      </c>
      <c r="J170" s="111" t="n">
        <v>2013</v>
      </c>
      <c r="K170" s="98" t="s">
        <v>516</v>
      </c>
      <c r="L170" s="82" t="n">
        <v>2700</v>
      </c>
      <c r="M170" s="82" t="n">
        <v>1360</v>
      </c>
      <c r="N170" s="82" t="n">
        <v>1360</v>
      </c>
      <c r="O170" s="103" t="n">
        <v>300</v>
      </c>
      <c r="P170" s="86" t="n">
        <v>2700</v>
      </c>
      <c r="Q170" s="86" t="n">
        <v>2000</v>
      </c>
      <c r="R170" s="86" t="n">
        <v>600</v>
      </c>
      <c r="S170" s="86"/>
      <c r="T170" s="86"/>
      <c r="U170" s="86" t="n">
        <f aca="false">Q170+T170</f>
        <v>2000</v>
      </c>
      <c r="V170" s="86" t="n">
        <f aca="false">T170+R170</f>
        <v>600</v>
      </c>
      <c r="W170" s="86" t="n">
        <f aca="false">N170-V170</f>
        <v>760</v>
      </c>
      <c r="X170" s="86"/>
      <c r="Y170" s="86"/>
      <c r="Z170" s="86"/>
      <c r="AA170" s="86"/>
      <c r="AB170" s="86"/>
      <c r="AC170" s="86"/>
      <c r="AD170" s="103" t="s">
        <v>71</v>
      </c>
      <c r="AE170" s="98"/>
      <c r="AF170" s="99"/>
      <c r="AG170" s="99"/>
      <c r="AH170" s="99"/>
      <c r="AI170" s="99"/>
      <c r="AJ170" s="112" t="s">
        <v>399</v>
      </c>
      <c r="AK170" s="1" t="s">
        <v>25</v>
      </c>
      <c r="AL170" s="32" t="s">
        <v>72</v>
      </c>
    </row>
    <row r="171" s="146" customFormat="true" ht="19.7" hidden="false" customHeight="true" outlineLevel="0" collapsed="false">
      <c r="A171" s="74" t="s">
        <v>48</v>
      </c>
      <c r="B171" s="107" t="s">
        <v>49</v>
      </c>
      <c r="C171" s="107" t="s">
        <v>49</v>
      </c>
      <c r="D171" s="74" t="s">
        <v>517</v>
      </c>
      <c r="E171" s="127" t="s">
        <v>518</v>
      </c>
      <c r="F171" s="74" t="s">
        <v>504</v>
      </c>
      <c r="G171" s="109" t="n">
        <v>100</v>
      </c>
      <c r="H171" s="123"/>
      <c r="I171" s="111" t="n">
        <v>2013</v>
      </c>
      <c r="J171" s="111" t="n">
        <v>2013</v>
      </c>
      <c r="K171" s="98" t="s">
        <v>519</v>
      </c>
      <c r="L171" s="82" t="n">
        <v>1200</v>
      </c>
      <c r="M171" s="82" t="n">
        <v>960</v>
      </c>
      <c r="N171" s="82" t="n">
        <v>998</v>
      </c>
      <c r="O171" s="103" t="n">
        <v>100</v>
      </c>
      <c r="P171" s="86" t="n">
        <v>1200</v>
      </c>
      <c r="Q171" s="86" t="n">
        <v>1100</v>
      </c>
      <c r="R171" s="86" t="n">
        <v>998</v>
      </c>
      <c r="S171" s="86"/>
      <c r="T171" s="86"/>
      <c r="U171" s="86" t="n">
        <f aca="false">Q171+T171</f>
        <v>1100</v>
      </c>
      <c r="V171" s="86" t="n">
        <f aca="false">T171+R171</f>
        <v>998</v>
      </c>
      <c r="W171" s="86" t="n">
        <f aca="false">N171-V171</f>
        <v>0</v>
      </c>
      <c r="X171" s="86"/>
      <c r="Y171" s="86"/>
      <c r="Z171" s="86"/>
      <c r="AA171" s="86"/>
      <c r="AB171" s="86"/>
      <c r="AC171" s="86"/>
      <c r="AD171" s="103" t="s">
        <v>25</v>
      </c>
      <c r="AE171" s="98"/>
      <c r="AF171" s="99"/>
      <c r="AG171" s="99"/>
      <c r="AH171" s="99"/>
      <c r="AI171" s="99"/>
      <c r="AJ171" s="112" t="s">
        <v>399</v>
      </c>
      <c r="AK171" s="1" t="s">
        <v>25</v>
      </c>
      <c r="AL171" s="32" t="s">
        <v>72</v>
      </c>
    </row>
    <row r="172" s="146" customFormat="true" ht="19.7" hidden="false" customHeight="true" outlineLevel="0" collapsed="false">
      <c r="A172" s="74" t="s">
        <v>48</v>
      </c>
      <c r="B172" s="107" t="s">
        <v>49</v>
      </c>
      <c r="C172" s="107" t="s">
        <v>49</v>
      </c>
      <c r="D172" s="74" t="s">
        <v>520</v>
      </c>
      <c r="E172" s="127" t="s">
        <v>521</v>
      </c>
      <c r="F172" s="74" t="s">
        <v>504</v>
      </c>
      <c r="G172" s="109" t="n">
        <v>100</v>
      </c>
      <c r="H172" s="123"/>
      <c r="I172" s="111" t="n">
        <v>2013</v>
      </c>
      <c r="J172" s="111" t="n">
        <v>2013</v>
      </c>
      <c r="K172" s="98" t="s">
        <v>522</v>
      </c>
      <c r="L172" s="82" t="n">
        <v>1200</v>
      </c>
      <c r="M172" s="82" t="n">
        <v>960</v>
      </c>
      <c r="N172" s="82" t="n">
        <v>981</v>
      </c>
      <c r="O172" s="103" t="n">
        <v>100</v>
      </c>
      <c r="P172" s="86" t="n">
        <v>1200</v>
      </c>
      <c r="Q172" s="86" t="n">
        <v>1100</v>
      </c>
      <c r="R172" s="86" t="n">
        <v>981</v>
      </c>
      <c r="S172" s="86"/>
      <c r="T172" s="86"/>
      <c r="U172" s="86" t="n">
        <f aca="false">Q172+T172</f>
        <v>1100</v>
      </c>
      <c r="V172" s="86" t="n">
        <f aca="false">T172+R172</f>
        <v>981</v>
      </c>
      <c r="W172" s="86" t="n">
        <f aca="false">N172-V172</f>
        <v>0</v>
      </c>
      <c r="X172" s="86"/>
      <c r="Y172" s="86"/>
      <c r="Z172" s="86"/>
      <c r="AA172" s="86"/>
      <c r="AB172" s="86"/>
      <c r="AC172" s="86"/>
      <c r="AD172" s="103" t="s">
        <v>25</v>
      </c>
      <c r="AE172" s="98"/>
      <c r="AF172" s="99"/>
      <c r="AG172" s="99"/>
      <c r="AH172" s="99"/>
      <c r="AI172" s="99"/>
      <c r="AJ172" s="112" t="s">
        <v>399</v>
      </c>
      <c r="AK172" s="1" t="s">
        <v>25</v>
      </c>
      <c r="AL172" s="32" t="s">
        <v>72</v>
      </c>
    </row>
    <row r="173" customFormat="false" ht="19.7" hidden="false" customHeight="true" outlineLevel="0" collapsed="false">
      <c r="A173" s="74" t="s">
        <v>48</v>
      </c>
      <c r="B173" s="107" t="s">
        <v>49</v>
      </c>
      <c r="C173" s="107" t="s">
        <v>49</v>
      </c>
      <c r="D173" s="74" t="s">
        <v>523</v>
      </c>
      <c r="E173" s="127" t="s">
        <v>524</v>
      </c>
      <c r="F173" s="74" t="s">
        <v>504</v>
      </c>
      <c r="G173" s="109" t="n">
        <v>100</v>
      </c>
      <c r="H173" s="123"/>
      <c r="I173" s="111" t="n">
        <v>2013</v>
      </c>
      <c r="J173" s="111" t="n">
        <v>2013</v>
      </c>
      <c r="K173" s="98" t="s">
        <v>525</v>
      </c>
      <c r="L173" s="82" t="n">
        <v>1200</v>
      </c>
      <c r="M173" s="82" t="n">
        <v>960</v>
      </c>
      <c r="N173" s="82" t="n">
        <v>960</v>
      </c>
      <c r="O173" s="103" t="n">
        <v>100</v>
      </c>
      <c r="P173" s="86" t="n">
        <v>1200</v>
      </c>
      <c r="Q173" s="86" t="n">
        <v>1100</v>
      </c>
      <c r="R173" s="86" t="n">
        <v>566</v>
      </c>
      <c r="S173" s="86"/>
      <c r="T173" s="86"/>
      <c r="U173" s="86" t="n">
        <f aca="false">Q173+T173</f>
        <v>1100</v>
      </c>
      <c r="V173" s="86" t="n">
        <f aca="false">T173+R173</f>
        <v>566</v>
      </c>
      <c r="W173" s="86" t="n">
        <f aca="false">N173-V173</f>
        <v>394</v>
      </c>
      <c r="X173" s="86"/>
      <c r="Y173" s="86"/>
      <c r="Z173" s="86"/>
      <c r="AA173" s="86"/>
      <c r="AB173" s="86"/>
      <c r="AC173" s="86"/>
      <c r="AD173" s="103" t="s">
        <v>25</v>
      </c>
      <c r="AE173" s="98"/>
      <c r="AF173" s="99"/>
      <c r="AG173" s="99"/>
      <c r="AH173" s="99"/>
      <c r="AI173" s="99"/>
      <c r="AJ173" s="112" t="s">
        <v>399</v>
      </c>
      <c r="AK173" s="1" t="s">
        <v>25</v>
      </c>
      <c r="AL173" s="32" t="s">
        <v>72</v>
      </c>
    </row>
    <row r="174" s="146" customFormat="true" ht="19.7" hidden="false" customHeight="true" outlineLevel="0" collapsed="false">
      <c r="A174" s="74" t="s">
        <v>48</v>
      </c>
      <c r="B174" s="107" t="s">
        <v>49</v>
      </c>
      <c r="C174" s="107" t="s">
        <v>49</v>
      </c>
      <c r="D174" s="74" t="s">
        <v>526</v>
      </c>
      <c r="E174" s="127" t="s">
        <v>527</v>
      </c>
      <c r="F174" s="74" t="s">
        <v>504</v>
      </c>
      <c r="G174" s="109" t="n">
        <v>100</v>
      </c>
      <c r="H174" s="123"/>
      <c r="I174" s="111" t="n">
        <v>2013</v>
      </c>
      <c r="J174" s="111" t="n">
        <v>2013</v>
      </c>
      <c r="K174" s="98" t="s">
        <v>528</v>
      </c>
      <c r="L174" s="82" t="n">
        <v>1200</v>
      </c>
      <c r="M174" s="82" t="n">
        <v>960</v>
      </c>
      <c r="N174" s="82" t="n">
        <v>994</v>
      </c>
      <c r="O174" s="103" t="n">
        <v>100</v>
      </c>
      <c r="P174" s="86" t="n">
        <v>1200</v>
      </c>
      <c r="Q174" s="86" t="n">
        <v>1100</v>
      </c>
      <c r="R174" s="86" t="n">
        <v>994</v>
      </c>
      <c r="S174" s="86"/>
      <c r="T174" s="86"/>
      <c r="U174" s="86" t="n">
        <f aca="false">Q174+T174</f>
        <v>1100</v>
      </c>
      <c r="V174" s="86" t="n">
        <f aca="false">T174+R174</f>
        <v>994</v>
      </c>
      <c r="W174" s="86" t="n">
        <f aca="false">N174-V174</f>
        <v>0</v>
      </c>
      <c r="X174" s="86"/>
      <c r="Y174" s="86"/>
      <c r="Z174" s="86"/>
      <c r="AA174" s="86"/>
      <c r="AB174" s="86"/>
      <c r="AC174" s="86"/>
      <c r="AD174" s="103" t="s">
        <v>25</v>
      </c>
      <c r="AE174" s="98"/>
      <c r="AF174" s="99"/>
      <c r="AG174" s="99"/>
      <c r="AH174" s="99"/>
      <c r="AI174" s="99"/>
      <c r="AJ174" s="112" t="s">
        <v>399</v>
      </c>
      <c r="AK174" s="1" t="s">
        <v>25</v>
      </c>
      <c r="AL174" s="32" t="s">
        <v>72</v>
      </c>
    </row>
    <row r="175" s="146" customFormat="true" ht="19.7" hidden="false" customHeight="true" outlineLevel="0" collapsed="false">
      <c r="A175" s="74" t="s">
        <v>48</v>
      </c>
      <c r="B175" s="107" t="s">
        <v>49</v>
      </c>
      <c r="C175" s="107" t="s">
        <v>52</v>
      </c>
      <c r="D175" s="74" t="s">
        <v>529</v>
      </c>
      <c r="E175" s="127" t="s">
        <v>530</v>
      </c>
      <c r="F175" s="74" t="s">
        <v>504</v>
      </c>
      <c r="G175" s="116" t="n">
        <v>100</v>
      </c>
      <c r="H175" s="123"/>
      <c r="I175" s="111" t="n">
        <v>2013</v>
      </c>
      <c r="J175" s="111" t="n">
        <v>2013</v>
      </c>
      <c r="K175" s="98" t="s">
        <v>531</v>
      </c>
      <c r="L175" s="82" t="n">
        <v>1200</v>
      </c>
      <c r="M175" s="82" t="n">
        <v>960</v>
      </c>
      <c r="N175" s="82" t="n">
        <v>960</v>
      </c>
      <c r="O175" s="103" t="n">
        <v>100</v>
      </c>
      <c r="P175" s="86" t="n">
        <v>1200</v>
      </c>
      <c r="Q175" s="86" t="n">
        <v>1100</v>
      </c>
      <c r="R175" s="86" t="n">
        <v>876</v>
      </c>
      <c r="S175" s="86"/>
      <c r="T175" s="86" t="n">
        <v>144.8</v>
      </c>
      <c r="U175" s="86" t="n">
        <f aca="false">Q175+T175</f>
        <v>1244.8</v>
      </c>
      <c r="V175" s="86" t="n">
        <f aca="false">T175+R175</f>
        <v>1020.8</v>
      </c>
      <c r="W175" s="86" t="n">
        <f aca="false">N175-V175</f>
        <v>-60.8</v>
      </c>
      <c r="X175" s="86"/>
      <c r="Y175" s="86"/>
      <c r="Z175" s="86"/>
      <c r="AA175" s="86"/>
      <c r="AB175" s="86"/>
      <c r="AC175" s="86"/>
      <c r="AD175" s="103" t="s">
        <v>25</v>
      </c>
      <c r="AE175" s="98"/>
      <c r="AF175" s="99"/>
      <c r="AG175" s="99"/>
      <c r="AH175" s="99"/>
      <c r="AI175" s="99"/>
      <c r="AJ175" s="112" t="s">
        <v>399</v>
      </c>
      <c r="AK175" s="1" t="s">
        <v>25</v>
      </c>
      <c r="AL175" s="32" t="s">
        <v>72</v>
      </c>
    </row>
    <row r="176" s="146" customFormat="true" ht="19.7" hidden="false" customHeight="true" outlineLevel="0" collapsed="false">
      <c r="A176" s="74" t="s">
        <v>48</v>
      </c>
      <c r="B176" s="107" t="s">
        <v>49</v>
      </c>
      <c r="C176" s="107" t="s">
        <v>52</v>
      </c>
      <c r="D176" s="74" t="s">
        <v>532</v>
      </c>
      <c r="E176" s="127" t="s">
        <v>533</v>
      </c>
      <c r="F176" s="74" t="s">
        <v>504</v>
      </c>
      <c r="G176" s="116" t="n">
        <v>60</v>
      </c>
      <c r="H176" s="123"/>
      <c r="I176" s="111" t="n">
        <v>2013</v>
      </c>
      <c r="J176" s="111" t="n">
        <v>2013</v>
      </c>
      <c r="K176" s="98" t="s">
        <v>534</v>
      </c>
      <c r="L176" s="82" t="n">
        <v>900</v>
      </c>
      <c r="M176" s="82" t="n">
        <v>720</v>
      </c>
      <c r="N176" s="82" t="n">
        <v>726</v>
      </c>
      <c r="O176" s="103" t="n">
        <v>60</v>
      </c>
      <c r="P176" s="86" t="n">
        <v>900</v>
      </c>
      <c r="Q176" s="86" t="n">
        <v>850</v>
      </c>
      <c r="R176" s="86" t="n">
        <v>726</v>
      </c>
      <c r="S176" s="86"/>
      <c r="T176" s="86"/>
      <c r="U176" s="86" t="n">
        <f aca="false">Q176+T176</f>
        <v>850</v>
      </c>
      <c r="V176" s="86" t="n">
        <f aca="false">T176+R176</f>
        <v>726</v>
      </c>
      <c r="W176" s="86" t="n">
        <f aca="false">N176-V176</f>
        <v>0</v>
      </c>
      <c r="X176" s="86"/>
      <c r="Y176" s="86"/>
      <c r="Z176" s="86"/>
      <c r="AA176" s="86"/>
      <c r="AB176" s="86"/>
      <c r="AC176" s="86"/>
      <c r="AD176" s="103" t="s">
        <v>25</v>
      </c>
      <c r="AE176" s="98"/>
      <c r="AF176" s="99"/>
      <c r="AG176" s="99"/>
      <c r="AH176" s="99"/>
      <c r="AI176" s="99"/>
      <c r="AJ176" s="112" t="s">
        <v>399</v>
      </c>
      <c r="AK176" s="1" t="s">
        <v>25</v>
      </c>
      <c r="AL176" s="32" t="s">
        <v>72</v>
      </c>
    </row>
    <row r="177" s="146" customFormat="true" ht="19.7" hidden="false" customHeight="true" outlineLevel="0" collapsed="false">
      <c r="A177" s="74" t="s">
        <v>48</v>
      </c>
      <c r="B177" s="107" t="s">
        <v>49</v>
      </c>
      <c r="C177" s="107" t="s">
        <v>52</v>
      </c>
      <c r="D177" s="74" t="s">
        <v>535</v>
      </c>
      <c r="E177" s="127" t="s">
        <v>536</v>
      </c>
      <c r="F177" s="74" t="s">
        <v>504</v>
      </c>
      <c r="G177" s="109" t="n">
        <v>60</v>
      </c>
      <c r="H177" s="123"/>
      <c r="I177" s="111" t="n">
        <v>2013</v>
      </c>
      <c r="J177" s="111" t="n">
        <v>2013</v>
      </c>
      <c r="K177" s="98" t="s">
        <v>537</v>
      </c>
      <c r="L177" s="82" t="n">
        <v>900</v>
      </c>
      <c r="M177" s="82" t="n">
        <v>720</v>
      </c>
      <c r="N177" s="82" t="n">
        <v>739</v>
      </c>
      <c r="O177" s="103" t="n">
        <v>60</v>
      </c>
      <c r="P177" s="86" t="n">
        <v>900</v>
      </c>
      <c r="Q177" s="86" t="n">
        <v>850</v>
      </c>
      <c r="R177" s="86" t="n">
        <v>739</v>
      </c>
      <c r="S177" s="86"/>
      <c r="T177" s="86"/>
      <c r="U177" s="86" t="n">
        <f aca="false">Q177+T177</f>
        <v>850</v>
      </c>
      <c r="V177" s="86" t="n">
        <f aca="false">T177+R177</f>
        <v>739</v>
      </c>
      <c r="W177" s="86" t="n">
        <f aca="false">N177-V177</f>
        <v>0</v>
      </c>
      <c r="X177" s="86"/>
      <c r="Y177" s="86"/>
      <c r="Z177" s="86"/>
      <c r="AA177" s="86"/>
      <c r="AB177" s="86"/>
      <c r="AC177" s="86"/>
      <c r="AD177" s="103" t="s">
        <v>25</v>
      </c>
      <c r="AE177" s="98"/>
      <c r="AF177" s="99"/>
      <c r="AG177" s="99"/>
      <c r="AH177" s="99"/>
      <c r="AI177" s="99"/>
      <c r="AJ177" s="112" t="s">
        <v>399</v>
      </c>
      <c r="AK177" s="1" t="s">
        <v>25</v>
      </c>
      <c r="AL177" s="32" t="s">
        <v>72</v>
      </c>
    </row>
    <row r="178" s="146" customFormat="true" ht="19.7" hidden="false" customHeight="true" outlineLevel="0" collapsed="false">
      <c r="A178" s="74" t="s">
        <v>48</v>
      </c>
      <c r="B178" s="107" t="s">
        <v>49</v>
      </c>
      <c r="C178" s="107" t="s">
        <v>52</v>
      </c>
      <c r="D178" s="74" t="s">
        <v>538</v>
      </c>
      <c r="E178" s="127" t="s">
        <v>539</v>
      </c>
      <c r="F178" s="74" t="s">
        <v>504</v>
      </c>
      <c r="G178" s="109" t="n">
        <v>60</v>
      </c>
      <c r="H178" s="123"/>
      <c r="I178" s="111" t="n">
        <v>2013</v>
      </c>
      <c r="J178" s="111" t="n">
        <v>2013</v>
      </c>
      <c r="K178" s="98" t="s">
        <v>540</v>
      </c>
      <c r="L178" s="82" t="n">
        <v>900</v>
      </c>
      <c r="M178" s="82" t="n">
        <v>720</v>
      </c>
      <c r="N178" s="82" t="n">
        <v>720</v>
      </c>
      <c r="O178" s="103" t="n">
        <v>60</v>
      </c>
      <c r="P178" s="86" t="n">
        <v>900</v>
      </c>
      <c r="Q178" s="86" t="n">
        <v>850</v>
      </c>
      <c r="R178" s="86" t="n">
        <v>673</v>
      </c>
      <c r="S178" s="86"/>
      <c r="T178" s="86"/>
      <c r="U178" s="86" t="n">
        <f aca="false">Q178+T178</f>
        <v>850</v>
      </c>
      <c r="V178" s="86" t="n">
        <f aca="false">T178+R178</f>
        <v>673</v>
      </c>
      <c r="W178" s="86" t="n">
        <f aca="false">N178-V178</f>
        <v>47</v>
      </c>
      <c r="X178" s="86"/>
      <c r="Y178" s="86"/>
      <c r="Z178" s="86"/>
      <c r="AA178" s="86"/>
      <c r="AB178" s="86"/>
      <c r="AC178" s="86"/>
      <c r="AD178" s="103" t="s">
        <v>25</v>
      </c>
      <c r="AE178" s="98"/>
      <c r="AF178" s="99"/>
      <c r="AG178" s="99"/>
      <c r="AH178" s="99"/>
      <c r="AI178" s="99"/>
      <c r="AJ178" s="112" t="s">
        <v>399</v>
      </c>
      <c r="AK178" s="1" t="s">
        <v>25</v>
      </c>
      <c r="AL178" s="32" t="s">
        <v>72</v>
      </c>
    </row>
    <row r="179" s="124" customFormat="true" ht="22.5" hidden="false" customHeight="true" outlineLevel="0" collapsed="false">
      <c r="A179" s="74" t="s">
        <v>48</v>
      </c>
      <c r="B179" s="107" t="s">
        <v>55</v>
      </c>
      <c r="C179" s="107" t="s">
        <v>86</v>
      </c>
      <c r="D179" s="74" t="s">
        <v>541</v>
      </c>
      <c r="E179" s="127" t="s">
        <v>542</v>
      </c>
      <c r="F179" s="94" t="s">
        <v>504</v>
      </c>
      <c r="G179" s="147" t="n">
        <v>526</v>
      </c>
      <c r="H179" s="123"/>
      <c r="I179" s="111" t="n">
        <v>2014</v>
      </c>
      <c r="J179" s="111" t="n">
        <v>2015</v>
      </c>
      <c r="K179" s="98" t="s">
        <v>543</v>
      </c>
      <c r="L179" s="82" t="n">
        <v>5856</v>
      </c>
      <c r="M179" s="82" t="n">
        <v>4684.8</v>
      </c>
      <c r="N179" s="82" t="n">
        <v>4684.8</v>
      </c>
      <c r="O179" s="103" t="n">
        <v>526</v>
      </c>
      <c r="P179" s="114" t="n">
        <v>5856</v>
      </c>
      <c r="Q179" s="86" t="n">
        <f aca="false">R179*1.3</f>
        <v>5827.9</v>
      </c>
      <c r="R179" s="114" t="n">
        <v>4483</v>
      </c>
      <c r="S179" s="86" t="n">
        <v>25</v>
      </c>
      <c r="T179" s="114" t="n">
        <f aca="false">VLOOKUP(D179,'[2]BC nam 2016'!$B$14:$W$835,22,0)</f>
        <v>25</v>
      </c>
      <c r="U179" s="114" t="n">
        <f aca="false">Q179+T179</f>
        <v>5852.9</v>
      </c>
      <c r="V179" s="114" t="n">
        <f aca="false">T179+R179</f>
        <v>4508</v>
      </c>
      <c r="W179" s="114" t="n">
        <f aca="false">N179-V179</f>
        <v>176.8</v>
      </c>
      <c r="X179" s="86"/>
      <c r="Y179" s="86"/>
      <c r="Z179" s="86" t="n">
        <v>60</v>
      </c>
      <c r="AA179" s="86"/>
      <c r="AB179" s="83" t="n">
        <f aca="false">+Y179+Z179-AA179</f>
        <v>60</v>
      </c>
      <c r="AC179" s="83"/>
      <c r="AD179" s="115" t="s">
        <v>25</v>
      </c>
      <c r="AE179" s="70"/>
      <c r="AF179" s="99"/>
      <c r="AG179" s="57" t="s">
        <v>44</v>
      </c>
      <c r="AH179" s="99"/>
      <c r="AI179" s="99"/>
      <c r="AJ179" s="112" t="s">
        <v>399</v>
      </c>
      <c r="AK179" s="1" t="s">
        <v>71</v>
      </c>
      <c r="AL179" s="32" t="s">
        <v>72</v>
      </c>
    </row>
    <row r="180" customFormat="false" ht="19.7" hidden="false" customHeight="true" outlineLevel="0" collapsed="false">
      <c r="A180" s="74" t="s">
        <v>48</v>
      </c>
      <c r="B180" s="107" t="s">
        <v>55</v>
      </c>
      <c r="C180" s="107" t="s">
        <v>86</v>
      </c>
      <c r="D180" s="74" t="s">
        <v>544</v>
      </c>
      <c r="E180" s="127" t="s">
        <v>545</v>
      </c>
      <c r="F180" s="94" t="s">
        <v>504</v>
      </c>
      <c r="G180" s="116" t="n">
        <v>100</v>
      </c>
      <c r="H180" s="123"/>
      <c r="I180" s="98" t="n">
        <v>2014</v>
      </c>
      <c r="J180" s="98" t="n">
        <v>2015</v>
      </c>
      <c r="K180" s="98" t="s">
        <v>546</v>
      </c>
      <c r="L180" s="82" t="n">
        <v>2000</v>
      </c>
      <c r="M180" s="82" t="n">
        <v>1600</v>
      </c>
      <c r="N180" s="82" t="n">
        <v>1600</v>
      </c>
      <c r="O180" s="103" t="n">
        <v>100</v>
      </c>
      <c r="P180" s="114" t="n">
        <v>2000</v>
      </c>
      <c r="Q180" s="86" t="n">
        <f aca="false">R180*1.8</f>
        <v>1691.1</v>
      </c>
      <c r="R180" s="114" t="n">
        <v>939.5</v>
      </c>
      <c r="S180" s="86"/>
      <c r="T180" s="114"/>
      <c r="U180" s="114" t="n">
        <f aca="false">Q180+T180</f>
        <v>1691.1</v>
      </c>
      <c r="V180" s="114" t="n">
        <f aca="false">T180+R180</f>
        <v>939.5</v>
      </c>
      <c r="W180" s="114" t="n">
        <f aca="false">N180-V180</f>
        <v>660.5</v>
      </c>
      <c r="X180" s="86"/>
      <c r="Y180" s="86"/>
      <c r="Z180" s="86"/>
      <c r="AA180" s="86"/>
      <c r="AB180" s="83"/>
      <c r="AC180" s="83"/>
      <c r="AD180" s="115" t="s">
        <v>25</v>
      </c>
      <c r="AE180" s="98"/>
      <c r="AF180" s="99"/>
      <c r="AG180" s="99"/>
      <c r="AH180" s="99"/>
      <c r="AI180" s="99"/>
      <c r="AJ180" s="112" t="s">
        <v>399</v>
      </c>
      <c r="AK180" s="1" t="s">
        <v>25</v>
      </c>
      <c r="AL180" s="32" t="s">
        <v>72</v>
      </c>
    </row>
    <row r="181" s="124" customFormat="true" ht="20.45" hidden="false" customHeight="true" outlineLevel="0" collapsed="false">
      <c r="A181" s="74" t="s">
        <v>48</v>
      </c>
      <c r="B181" s="107" t="s">
        <v>55</v>
      </c>
      <c r="C181" s="107" t="s">
        <v>93</v>
      </c>
      <c r="D181" s="74" t="s">
        <v>547</v>
      </c>
      <c r="E181" s="127" t="s">
        <v>548</v>
      </c>
      <c r="F181" s="94" t="s">
        <v>504</v>
      </c>
      <c r="G181" s="116" t="n">
        <v>125</v>
      </c>
      <c r="H181" s="123"/>
      <c r="I181" s="111" t="n">
        <v>2014</v>
      </c>
      <c r="J181" s="111" t="n">
        <v>2015</v>
      </c>
      <c r="K181" s="98" t="s">
        <v>549</v>
      </c>
      <c r="L181" s="82" t="n">
        <v>1700</v>
      </c>
      <c r="M181" s="82" t="n">
        <v>1360</v>
      </c>
      <c r="N181" s="82" t="n">
        <v>1360</v>
      </c>
      <c r="O181" s="103" t="n">
        <v>125</v>
      </c>
      <c r="P181" s="114" t="n">
        <v>1700</v>
      </c>
      <c r="Q181" s="86" t="n">
        <f aca="false">R181*1.9</f>
        <v>1615</v>
      </c>
      <c r="R181" s="114" t="n">
        <v>850</v>
      </c>
      <c r="S181" s="86" t="n">
        <v>60</v>
      </c>
      <c r="T181" s="114" t="n">
        <f aca="false">VLOOKUP(D181,'[2]BC nam 2016'!$B$14:$W$835,22,0)</f>
        <v>60</v>
      </c>
      <c r="U181" s="114" t="n">
        <f aca="false">Q181+T181</f>
        <v>1675</v>
      </c>
      <c r="V181" s="114" t="n">
        <f aca="false">T181+R181</f>
        <v>910</v>
      </c>
      <c r="W181" s="114" t="n">
        <f aca="false">N181-V181</f>
        <v>450</v>
      </c>
      <c r="X181" s="86"/>
      <c r="Y181" s="86"/>
      <c r="Z181" s="86" t="n">
        <v>65</v>
      </c>
      <c r="AA181" s="86"/>
      <c r="AB181" s="83" t="n">
        <f aca="false">+Y181+Z181-AA181</f>
        <v>65</v>
      </c>
      <c r="AC181" s="83"/>
      <c r="AD181" s="115" t="s">
        <v>25</v>
      </c>
      <c r="AE181" s="70"/>
      <c r="AF181" s="99"/>
      <c r="AG181" s="57" t="s">
        <v>44</v>
      </c>
      <c r="AH181" s="99"/>
      <c r="AI181" s="99"/>
      <c r="AJ181" s="112" t="s">
        <v>399</v>
      </c>
      <c r="AK181" s="1" t="s">
        <v>25</v>
      </c>
      <c r="AL181" s="32" t="s">
        <v>72</v>
      </c>
    </row>
    <row r="182" customFormat="false" ht="19.7" hidden="false" customHeight="true" outlineLevel="0" collapsed="false">
      <c r="A182" s="74" t="s">
        <v>48</v>
      </c>
      <c r="B182" s="107" t="s">
        <v>55</v>
      </c>
      <c r="C182" s="107" t="s">
        <v>93</v>
      </c>
      <c r="D182" s="74" t="s">
        <v>550</v>
      </c>
      <c r="E182" s="127" t="s">
        <v>551</v>
      </c>
      <c r="F182" s="94" t="s">
        <v>504</v>
      </c>
      <c r="G182" s="116" t="n">
        <v>61.6</v>
      </c>
      <c r="H182" s="123"/>
      <c r="I182" s="111" t="n">
        <v>2014</v>
      </c>
      <c r="J182" s="111" t="n">
        <v>2014</v>
      </c>
      <c r="K182" s="98" t="s">
        <v>552</v>
      </c>
      <c r="L182" s="82" t="n">
        <v>1230</v>
      </c>
      <c r="M182" s="82" t="n">
        <v>984</v>
      </c>
      <c r="N182" s="82" t="n">
        <v>984</v>
      </c>
      <c r="O182" s="103" t="n">
        <v>61.6</v>
      </c>
      <c r="P182" s="114" t="n">
        <v>1230</v>
      </c>
      <c r="Q182" s="86" t="n">
        <f aca="false">R182*1.5</f>
        <v>1216.35</v>
      </c>
      <c r="R182" s="114" t="n">
        <v>810.9</v>
      </c>
      <c r="S182" s="86"/>
      <c r="T182" s="114"/>
      <c r="U182" s="114" t="n">
        <f aca="false">Q182+T182</f>
        <v>1216.35</v>
      </c>
      <c r="V182" s="114" t="n">
        <f aca="false">T182+R182</f>
        <v>810.9</v>
      </c>
      <c r="W182" s="114" t="n">
        <f aca="false">N182-V182</f>
        <v>173.1</v>
      </c>
      <c r="X182" s="86"/>
      <c r="Y182" s="86"/>
      <c r="Z182" s="86" t="n">
        <v>82</v>
      </c>
      <c r="AA182" s="86"/>
      <c r="AB182" s="83" t="n">
        <f aca="false">+Y182+Z182-AA182</f>
        <v>82</v>
      </c>
      <c r="AC182" s="83"/>
      <c r="AD182" s="115" t="s">
        <v>25</v>
      </c>
      <c r="AE182" s="70"/>
      <c r="AF182" s="99"/>
      <c r="AG182" s="57" t="s">
        <v>44</v>
      </c>
      <c r="AH182" s="99"/>
      <c r="AI182" s="99"/>
      <c r="AJ182" s="112" t="s">
        <v>399</v>
      </c>
      <c r="AK182" s="1" t="s">
        <v>25</v>
      </c>
      <c r="AL182" s="32" t="s">
        <v>72</v>
      </c>
    </row>
    <row r="183" customFormat="false" ht="19.7" hidden="false" customHeight="true" outlineLevel="0" collapsed="false">
      <c r="A183" s="74" t="s">
        <v>48</v>
      </c>
      <c r="B183" s="107" t="s">
        <v>55</v>
      </c>
      <c r="C183" s="107" t="s">
        <v>93</v>
      </c>
      <c r="D183" s="74" t="s">
        <v>553</v>
      </c>
      <c r="E183" s="127" t="s">
        <v>554</v>
      </c>
      <c r="F183" s="94" t="s">
        <v>504</v>
      </c>
      <c r="G183" s="116" t="n">
        <v>125</v>
      </c>
      <c r="H183" s="123"/>
      <c r="I183" s="111" t="n">
        <v>2014</v>
      </c>
      <c r="J183" s="111" t="n">
        <v>2014</v>
      </c>
      <c r="K183" s="98" t="s">
        <v>555</v>
      </c>
      <c r="L183" s="82" t="n">
        <v>1500</v>
      </c>
      <c r="M183" s="82" t="n">
        <v>1200</v>
      </c>
      <c r="N183" s="82" t="n">
        <v>1200</v>
      </c>
      <c r="O183" s="103" t="n">
        <v>125</v>
      </c>
      <c r="P183" s="114" t="n">
        <v>1500</v>
      </c>
      <c r="Q183" s="86" t="n">
        <f aca="false">R183*1.8</f>
        <v>1306.179</v>
      </c>
      <c r="R183" s="114" t="n">
        <v>725.655</v>
      </c>
      <c r="S183" s="86"/>
      <c r="T183" s="114"/>
      <c r="U183" s="114" t="n">
        <f aca="false">Q183+T183</f>
        <v>1306.179</v>
      </c>
      <c r="V183" s="114" t="n">
        <f aca="false">T183+R183</f>
        <v>725.655</v>
      </c>
      <c r="W183" s="114" t="n">
        <f aca="false">N183-V183</f>
        <v>474.345</v>
      </c>
      <c r="X183" s="86"/>
      <c r="Y183" s="86"/>
      <c r="Z183" s="86"/>
      <c r="AA183" s="86"/>
      <c r="AB183" s="83"/>
      <c r="AC183" s="83"/>
      <c r="AD183" s="115" t="s">
        <v>25</v>
      </c>
      <c r="AE183" s="98"/>
      <c r="AF183" s="99"/>
      <c r="AG183" s="99"/>
      <c r="AH183" s="99"/>
      <c r="AI183" s="99"/>
      <c r="AJ183" s="112" t="s">
        <v>399</v>
      </c>
      <c r="AK183" s="1" t="s">
        <v>25</v>
      </c>
      <c r="AL183" s="32" t="s">
        <v>72</v>
      </c>
    </row>
    <row r="184" customFormat="false" ht="19.7" hidden="false" customHeight="true" outlineLevel="0" collapsed="false">
      <c r="A184" s="74" t="s">
        <v>48</v>
      </c>
      <c r="B184" s="107" t="s">
        <v>55</v>
      </c>
      <c r="C184" s="107" t="s">
        <v>93</v>
      </c>
      <c r="D184" s="74" t="s">
        <v>556</v>
      </c>
      <c r="E184" s="127" t="s">
        <v>557</v>
      </c>
      <c r="F184" s="94" t="s">
        <v>504</v>
      </c>
      <c r="G184" s="116" t="n">
        <v>125</v>
      </c>
      <c r="H184" s="123"/>
      <c r="I184" s="111" t="n">
        <v>2014</v>
      </c>
      <c r="J184" s="111" t="n">
        <v>2014</v>
      </c>
      <c r="K184" s="98" t="s">
        <v>558</v>
      </c>
      <c r="L184" s="82" t="n">
        <v>1500</v>
      </c>
      <c r="M184" s="82" t="n">
        <v>1200</v>
      </c>
      <c r="N184" s="82" t="n">
        <v>1200</v>
      </c>
      <c r="O184" s="103" t="n">
        <v>125</v>
      </c>
      <c r="P184" s="114" t="n">
        <v>1500</v>
      </c>
      <c r="Q184" s="86" t="n">
        <f aca="false">R184*1.25</f>
        <v>1324.39625</v>
      </c>
      <c r="R184" s="114" t="n">
        <v>1059.517</v>
      </c>
      <c r="S184" s="86"/>
      <c r="T184" s="114"/>
      <c r="U184" s="114" t="n">
        <f aca="false">Q184+T184</f>
        <v>1324.39625</v>
      </c>
      <c r="V184" s="114" t="n">
        <f aca="false">T184+R184</f>
        <v>1059.517</v>
      </c>
      <c r="W184" s="114" t="n">
        <f aca="false">N184-V184</f>
        <v>140.483</v>
      </c>
      <c r="X184" s="86"/>
      <c r="Y184" s="86"/>
      <c r="Z184" s="86"/>
      <c r="AA184" s="86"/>
      <c r="AB184" s="83"/>
      <c r="AC184" s="83"/>
      <c r="AD184" s="115" t="s">
        <v>25</v>
      </c>
      <c r="AE184" s="98"/>
      <c r="AF184" s="99"/>
      <c r="AG184" s="99"/>
      <c r="AH184" s="99"/>
      <c r="AI184" s="99"/>
      <c r="AJ184" s="112" t="s">
        <v>399</v>
      </c>
      <c r="AK184" s="1" t="s">
        <v>25</v>
      </c>
      <c r="AL184" s="32" t="s">
        <v>72</v>
      </c>
    </row>
    <row r="185" customFormat="false" ht="19.7" hidden="false" customHeight="true" outlineLevel="0" collapsed="false">
      <c r="A185" s="74" t="s">
        <v>48</v>
      </c>
      <c r="B185" s="107" t="s">
        <v>55</v>
      </c>
      <c r="C185" s="107" t="s">
        <v>93</v>
      </c>
      <c r="D185" s="74" t="s">
        <v>559</v>
      </c>
      <c r="E185" s="127" t="s">
        <v>560</v>
      </c>
      <c r="F185" s="94" t="s">
        <v>504</v>
      </c>
      <c r="G185" s="147" t="n">
        <v>125</v>
      </c>
      <c r="H185" s="123"/>
      <c r="I185" s="111" t="n">
        <v>2014</v>
      </c>
      <c r="J185" s="111" t="n">
        <v>2014</v>
      </c>
      <c r="K185" s="98" t="s">
        <v>561</v>
      </c>
      <c r="L185" s="82" t="n">
        <v>1500</v>
      </c>
      <c r="M185" s="82" t="n">
        <v>1200</v>
      </c>
      <c r="N185" s="82" t="n">
        <v>1200</v>
      </c>
      <c r="O185" s="103" t="n">
        <v>125</v>
      </c>
      <c r="P185" s="114" t="n">
        <v>1500</v>
      </c>
      <c r="Q185" s="86" t="n">
        <f aca="false">R185*1.3</f>
        <v>1360.97</v>
      </c>
      <c r="R185" s="114" t="n">
        <v>1046.9</v>
      </c>
      <c r="S185" s="86"/>
      <c r="T185" s="114"/>
      <c r="U185" s="114" t="n">
        <f aca="false">Q185+T185</f>
        <v>1360.97</v>
      </c>
      <c r="V185" s="114" t="n">
        <f aca="false">T185+R185</f>
        <v>1046.9</v>
      </c>
      <c r="W185" s="114" t="n">
        <f aca="false">N185-V185</f>
        <v>153.1</v>
      </c>
      <c r="X185" s="86"/>
      <c r="Y185" s="86"/>
      <c r="Z185" s="86"/>
      <c r="AA185" s="86"/>
      <c r="AB185" s="83"/>
      <c r="AC185" s="83"/>
      <c r="AD185" s="115" t="s">
        <v>25</v>
      </c>
      <c r="AE185" s="98"/>
      <c r="AF185" s="99"/>
      <c r="AG185" s="99"/>
      <c r="AH185" s="99"/>
      <c r="AI185" s="99"/>
      <c r="AJ185" s="112" t="s">
        <v>399</v>
      </c>
      <c r="AK185" s="1" t="s">
        <v>25</v>
      </c>
      <c r="AL185" s="32" t="s">
        <v>72</v>
      </c>
    </row>
    <row r="186" customFormat="false" ht="19.7" hidden="false" customHeight="true" outlineLevel="0" collapsed="false">
      <c r="A186" s="74" t="s">
        <v>48</v>
      </c>
      <c r="B186" s="107" t="s">
        <v>55</v>
      </c>
      <c r="C186" s="107" t="s">
        <v>93</v>
      </c>
      <c r="D186" s="74" t="s">
        <v>562</v>
      </c>
      <c r="E186" s="127" t="s">
        <v>563</v>
      </c>
      <c r="F186" s="94" t="s">
        <v>504</v>
      </c>
      <c r="G186" s="147" t="n">
        <v>125</v>
      </c>
      <c r="H186" s="123"/>
      <c r="I186" s="111" t="n">
        <v>2014</v>
      </c>
      <c r="J186" s="111" t="n">
        <v>2014</v>
      </c>
      <c r="K186" s="98" t="s">
        <v>564</v>
      </c>
      <c r="L186" s="82" t="n">
        <v>1500</v>
      </c>
      <c r="M186" s="82" t="n">
        <v>1200</v>
      </c>
      <c r="N186" s="82" t="n">
        <v>1200</v>
      </c>
      <c r="O186" s="103" t="n">
        <v>125</v>
      </c>
      <c r="P186" s="114" t="n">
        <v>1500</v>
      </c>
      <c r="Q186" s="86" t="n">
        <f aca="false">R186*1.2</f>
        <v>1341.479454</v>
      </c>
      <c r="R186" s="114" t="n">
        <v>1117.899545</v>
      </c>
      <c r="S186" s="86"/>
      <c r="T186" s="114"/>
      <c r="U186" s="114" t="n">
        <f aca="false">Q186+T186</f>
        <v>1341.479454</v>
      </c>
      <c r="V186" s="114" t="n">
        <f aca="false">T186+R186</f>
        <v>1117.899545</v>
      </c>
      <c r="W186" s="114" t="n">
        <f aca="false">N186-V186</f>
        <v>82.100455</v>
      </c>
      <c r="X186" s="86"/>
      <c r="Y186" s="86"/>
      <c r="Z186" s="86"/>
      <c r="AA186" s="86"/>
      <c r="AB186" s="83"/>
      <c r="AC186" s="83"/>
      <c r="AD186" s="115" t="s">
        <v>25</v>
      </c>
      <c r="AE186" s="98"/>
      <c r="AF186" s="99"/>
      <c r="AG186" s="99"/>
      <c r="AH186" s="99"/>
      <c r="AI186" s="99"/>
      <c r="AJ186" s="112" t="s">
        <v>399</v>
      </c>
      <c r="AK186" s="1" t="s">
        <v>25</v>
      </c>
      <c r="AL186" s="32" t="s">
        <v>72</v>
      </c>
    </row>
    <row r="187" customFormat="false" ht="19.7" hidden="false" customHeight="true" outlineLevel="0" collapsed="false">
      <c r="A187" s="74" t="s">
        <v>48</v>
      </c>
      <c r="B187" s="107" t="s">
        <v>55</v>
      </c>
      <c r="C187" s="107" t="s">
        <v>93</v>
      </c>
      <c r="D187" s="74" t="s">
        <v>565</v>
      </c>
      <c r="E187" s="127" t="s">
        <v>566</v>
      </c>
      <c r="F187" s="94" t="s">
        <v>504</v>
      </c>
      <c r="G187" s="147" t="n">
        <v>125</v>
      </c>
      <c r="H187" s="123"/>
      <c r="I187" s="111" t="n">
        <v>2014</v>
      </c>
      <c r="J187" s="111" t="n">
        <v>2014</v>
      </c>
      <c r="K187" s="98" t="s">
        <v>561</v>
      </c>
      <c r="L187" s="82" t="n">
        <v>1550</v>
      </c>
      <c r="M187" s="82" t="n">
        <v>1240</v>
      </c>
      <c r="N187" s="82" t="n">
        <v>1240</v>
      </c>
      <c r="O187" s="103" t="n">
        <v>125</v>
      </c>
      <c r="P187" s="114" t="n">
        <v>1550</v>
      </c>
      <c r="Q187" s="86" t="n">
        <f aca="false">R187*1.22</f>
        <v>1342</v>
      </c>
      <c r="R187" s="114" t="n">
        <v>1100</v>
      </c>
      <c r="S187" s="86"/>
      <c r="T187" s="114"/>
      <c r="U187" s="114" t="n">
        <f aca="false">Q187+T187</f>
        <v>1342</v>
      </c>
      <c r="V187" s="114" t="n">
        <f aca="false">T187+R187</f>
        <v>1100</v>
      </c>
      <c r="W187" s="114" t="n">
        <f aca="false">N187-V187</f>
        <v>140</v>
      </c>
      <c r="X187" s="86"/>
      <c r="Y187" s="86"/>
      <c r="Z187" s="86"/>
      <c r="AA187" s="86"/>
      <c r="AB187" s="83"/>
      <c r="AC187" s="83"/>
      <c r="AD187" s="115" t="s">
        <v>25</v>
      </c>
      <c r="AE187" s="98"/>
      <c r="AF187" s="99"/>
      <c r="AG187" s="99"/>
      <c r="AH187" s="99"/>
      <c r="AI187" s="99"/>
      <c r="AJ187" s="112" t="s">
        <v>399</v>
      </c>
      <c r="AK187" s="1" t="s">
        <v>25</v>
      </c>
      <c r="AL187" s="32" t="s">
        <v>72</v>
      </c>
    </row>
    <row r="188" customFormat="false" ht="19.7" hidden="false" customHeight="true" outlineLevel="0" collapsed="false">
      <c r="A188" s="74" t="s">
        <v>48</v>
      </c>
      <c r="B188" s="107" t="s">
        <v>55</v>
      </c>
      <c r="C188" s="107" t="s">
        <v>93</v>
      </c>
      <c r="D188" s="74" t="s">
        <v>567</v>
      </c>
      <c r="E188" s="127" t="s">
        <v>568</v>
      </c>
      <c r="F188" s="94" t="s">
        <v>71</v>
      </c>
      <c r="G188" s="147" t="n">
        <v>1</v>
      </c>
      <c r="H188" s="123"/>
      <c r="I188" s="111" t="n">
        <v>2014</v>
      </c>
      <c r="J188" s="111" t="n">
        <v>2014</v>
      </c>
      <c r="K188" s="98" t="s">
        <v>569</v>
      </c>
      <c r="L188" s="82" t="n">
        <v>1550</v>
      </c>
      <c r="M188" s="82" t="n">
        <v>1240</v>
      </c>
      <c r="N188" s="82" t="n">
        <v>1240</v>
      </c>
      <c r="O188" s="103" t="n">
        <v>100</v>
      </c>
      <c r="P188" s="114" t="n">
        <v>1550</v>
      </c>
      <c r="Q188" s="86"/>
      <c r="R188" s="114"/>
      <c r="S188" s="86"/>
      <c r="T188" s="114"/>
      <c r="U188" s="114"/>
      <c r="V188" s="114"/>
      <c r="W188" s="114" t="n">
        <f aca="false">N188-V188</f>
        <v>1240</v>
      </c>
      <c r="X188" s="86"/>
      <c r="Y188" s="86"/>
      <c r="Z188" s="86"/>
      <c r="AA188" s="86"/>
      <c r="AB188" s="83"/>
      <c r="AC188" s="83"/>
      <c r="AD188" s="115" t="s">
        <v>71</v>
      </c>
      <c r="AE188" s="98"/>
      <c r="AF188" s="99"/>
      <c r="AG188" s="99"/>
      <c r="AH188" s="99"/>
      <c r="AI188" s="99"/>
      <c r="AJ188" s="112" t="s">
        <v>399</v>
      </c>
      <c r="AK188" s="1" t="s">
        <v>140</v>
      </c>
      <c r="AL188" s="32" t="s">
        <v>72</v>
      </c>
    </row>
    <row r="189" customFormat="false" ht="19.7" hidden="false" customHeight="true" outlineLevel="0" collapsed="false">
      <c r="A189" s="74" t="s">
        <v>48</v>
      </c>
      <c r="B189" s="107" t="s">
        <v>55</v>
      </c>
      <c r="C189" s="107" t="s">
        <v>93</v>
      </c>
      <c r="D189" s="74" t="s">
        <v>570</v>
      </c>
      <c r="E189" s="127" t="s">
        <v>571</v>
      </c>
      <c r="F189" s="94" t="s">
        <v>504</v>
      </c>
      <c r="G189" s="147" t="n">
        <v>125</v>
      </c>
      <c r="H189" s="123"/>
      <c r="I189" s="111" t="n">
        <v>2014</v>
      </c>
      <c r="J189" s="111" t="n">
        <v>2015</v>
      </c>
      <c r="K189" s="98" t="s">
        <v>572</v>
      </c>
      <c r="L189" s="82" t="n">
        <v>1700</v>
      </c>
      <c r="M189" s="82" t="n">
        <v>1360</v>
      </c>
      <c r="N189" s="82" t="n">
        <v>1360</v>
      </c>
      <c r="O189" s="103" t="n">
        <v>125</v>
      </c>
      <c r="P189" s="114" t="n">
        <v>1700</v>
      </c>
      <c r="Q189" s="86" t="n">
        <f aca="false">R189*1.15</f>
        <v>1204.04885</v>
      </c>
      <c r="R189" s="114" t="n">
        <v>1046.999</v>
      </c>
      <c r="S189" s="86"/>
      <c r="T189" s="114"/>
      <c r="U189" s="114" t="n">
        <f aca="false">Q189+T189</f>
        <v>1204.04885</v>
      </c>
      <c r="V189" s="114" t="n">
        <f aca="false">T189+R189</f>
        <v>1046.999</v>
      </c>
      <c r="W189" s="114" t="n">
        <f aca="false">N189-V189</f>
        <v>313.001</v>
      </c>
      <c r="X189" s="86"/>
      <c r="Y189" s="86"/>
      <c r="Z189" s="86"/>
      <c r="AA189" s="86"/>
      <c r="AB189" s="83"/>
      <c r="AC189" s="83"/>
      <c r="AD189" s="115" t="s">
        <v>71</v>
      </c>
      <c r="AE189" s="98"/>
      <c r="AF189" s="99"/>
      <c r="AG189" s="99"/>
      <c r="AH189" s="99"/>
      <c r="AI189" s="99"/>
      <c r="AJ189" s="112" t="s">
        <v>399</v>
      </c>
      <c r="AK189" s="1" t="s">
        <v>25</v>
      </c>
      <c r="AL189" s="32" t="s">
        <v>72</v>
      </c>
    </row>
    <row r="190" customFormat="false" ht="19.7" hidden="false" customHeight="true" outlineLevel="0" collapsed="false">
      <c r="A190" s="74" t="s">
        <v>48</v>
      </c>
      <c r="B190" s="107" t="s">
        <v>55</v>
      </c>
      <c r="C190" s="107" t="s">
        <v>93</v>
      </c>
      <c r="D190" s="74" t="s">
        <v>573</v>
      </c>
      <c r="E190" s="127" t="s">
        <v>574</v>
      </c>
      <c r="F190" s="94" t="s">
        <v>504</v>
      </c>
      <c r="G190" s="116" t="n">
        <v>60</v>
      </c>
      <c r="H190" s="123"/>
      <c r="I190" s="111" t="n">
        <v>2014</v>
      </c>
      <c r="J190" s="111" t="n">
        <v>2015</v>
      </c>
      <c r="K190" s="98" t="s">
        <v>575</v>
      </c>
      <c r="L190" s="82" t="n">
        <v>1300</v>
      </c>
      <c r="M190" s="82" t="n">
        <v>1040</v>
      </c>
      <c r="N190" s="82" t="n">
        <v>1040</v>
      </c>
      <c r="O190" s="103" t="n">
        <v>60</v>
      </c>
      <c r="P190" s="114" t="n">
        <v>1300</v>
      </c>
      <c r="Q190" s="86" t="n">
        <f aca="false">R190*2.3</f>
        <v>2037.3032</v>
      </c>
      <c r="R190" s="114" t="n">
        <v>885.784</v>
      </c>
      <c r="S190" s="86"/>
      <c r="T190" s="114"/>
      <c r="U190" s="114" t="n">
        <f aca="false">Q190+T190</f>
        <v>2037.3032</v>
      </c>
      <c r="V190" s="114" t="n">
        <f aca="false">T190+R190</f>
        <v>885.784</v>
      </c>
      <c r="W190" s="114" t="n">
        <f aca="false">N190-V190</f>
        <v>154.216</v>
      </c>
      <c r="X190" s="86"/>
      <c r="Y190" s="86"/>
      <c r="Z190" s="86"/>
      <c r="AA190" s="86"/>
      <c r="AB190" s="83"/>
      <c r="AC190" s="83"/>
      <c r="AD190" s="115" t="s">
        <v>25</v>
      </c>
      <c r="AE190" s="98"/>
      <c r="AF190" s="99"/>
      <c r="AG190" s="99"/>
      <c r="AH190" s="99"/>
      <c r="AI190" s="99"/>
      <c r="AJ190" s="112" t="s">
        <v>399</v>
      </c>
      <c r="AK190" s="1" t="s">
        <v>25</v>
      </c>
      <c r="AL190" s="32" t="s">
        <v>72</v>
      </c>
    </row>
    <row r="191" s="124" customFormat="true" ht="32.25" hidden="false" customHeight="true" outlineLevel="0" collapsed="false">
      <c r="A191" s="74" t="s">
        <v>48</v>
      </c>
      <c r="B191" s="107" t="s">
        <v>49</v>
      </c>
      <c r="C191" s="107" t="s">
        <v>58</v>
      </c>
      <c r="D191" s="74" t="s">
        <v>576</v>
      </c>
      <c r="E191" s="144" t="s">
        <v>577</v>
      </c>
      <c r="F191" s="74" t="s">
        <v>504</v>
      </c>
      <c r="G191" s="109" t="n">
        <v>60</v>
      </c>
      <c r="H191" s="123"/>
      <c r="I191" s="111" t="n">
        <v>2011</v>
      </c>
      <c r="J191" s="111" t="n">
        <v>2011</v>
      </c>
      <c r="K191" s="98" t="s">
        <v>578</v>
      </c>
      <c r="L191" s="82" t="n">
        <v>890</v>
      </c>
      <c r="M191" s="82" t="n">
        <v>712</v>
      </c>
      <c r="N191" s="82" t="n">
        <v>712</v>
      </c>
      <c r="O191" s="103" t="n">
        <v>60</v>
      </c>
      <c r="P191" s="86" t="n">
        <v>890</v>
      </c>
      <c r="Q191" s="86" t="n">
        <v>890</v>
      </c>
      <c r="R191" s="86" t="n">
        <v>706</v>
      </c>
      <c r="S191" s="86"/>
      <c r="T191" s="86"/>
      <c r="U191" s="86" t="n">
        <f aca="false">Q191+T191</f>
        <v>890</v>
      </c>
      <c r="V191" s="86" t="n">
        <f aca="false">T191+R191</f>
        <v>706</v>
      </c>
      <c r="W191" s="86" t="n">
        <f aca="false">N191-V191</f>
        <v>6</v>
      </c>
      <c r="X191" s="86"/>
      <c r="Y191" s="86"/>
      <c r="Z191" s="86"/>
      <c r="AA191" s="86"/>
      <c r="AB191" s="86"/>
      <c r="AC191" s="86"/>
      <c r="AD191" s="103" t="s">
        <v>25</v>
      </c>
      <c r="AE191" s="98"/>
      <c r="AF191" s="99"/>
      <c r="AG191" s="99"/>
      <c r="AH191" s="99"/>
      <c r="AI191" s="99"/>
      <c r="AJ191" s="112" t="s">
        <v>399</v>
      </c>
      <c r="AK191" s="1" t="s">
        <v>25</v>
      </c>
      <c r="AL191" s="32" t="s">
        <v>72</v>
      </c>
    </row>
    <row r="192" customFormat="false" ht="19.7" hidden="false" customHeight="true" outlineLevel="0" collapsed="false">
      <c r="A192" s="74" t="s">
        <v>48</v>
      </c>
      <c r="B192" s="107" t="s">
        <v>55</v>
      </c>
      <c r="C192" s="107" t="s">
        <v>119</v>
      </c>
      <c r="D192" s="74" t="s">
        <v>579</v>
      </c>
      <c r="E192" s="127" t="s">
        <v>580</v>
      </c>
      <c r="F192" s="74" t="s">
        <v>504</v>
      </c>
      <c r="G192" s="109" t="n">
        <v>125</v>
      </c>
      <c r="H192" s="123"/>
      <c r="I192" s="111" t="n">
        <v>2015</v>
      </c>
      <c r="J192" s="111" t="n">
        <v>2015</v>
      </c>
      <c r="K192" s="98" t="s">
        <v>581</v>
      </c>
      <c r="L192" s="82" t="n">
        <v>1500</v>
      </c>
      <c r="M192" s="82" t="n">
        <v>1200</v>
      </c>
      <c r="N192" s="82" t="n">
        <v>1200</v>
      </c>
      <c r="O192" s="103" t="n">
        <v>125</v>
      </c>
      <c r="P192" s="114" t="n">
        <v>1500</v>
      </c>
      <c r="Q192" s="86"/>
      <c r="R192" s="114" t="n">
        <v>550.459</v>
      </c>
      <c r="S192" s="86" t="n">
        <v>347</v>
      </c>
      <c r="T192" s="114" t="n">
        <f aca="false">VLOOKUP(D192,'[2]BC nam 2016'!$B$14:$W$835,22,0)</f>
        <v>167</v>
      </c>
      <c r="U192" s="114" t="n">
        <f aca="false">Q192+T192</f>
        <v>167</v>
      </c>
      <c r="V192" s="114" t="n">
        <f aca="false">T192+R192</f>
        <v>717.459</v>
      </c>
      <c r="W192" s="114" t="n">
        <f aca="false">N192-V192</f>
        <v>482.541</v>
      </c>
      <c r="X192" s="86" t="n">
        <v>330</v>
      </c>
      <c r="Y192" s="86" t="n">
        <v>330</v>
      </c>
      <c r="Z192" s="86" t="n">
        <v>17</v>
      </c>
      <c r="AA192" s="86"/>
      <c r="AB192" s="83" t="n">
        <f aca="false">+Y192+Z192-AA192</f>
        <v>347</v>
      </c>
      <c r="AC192" s="83" t="n">
        <v>347</v>
      </c>
      <c r="AD192" s="115" t="s">
        <v>71</v>
      </c>
      <c r="AE192" s="70"/>
      <c r="AF192" s="85"/>
      <c r="AG192" s="57" t="s">
        <v>44</v>
      </c>
      <c r="AH192" s="99"/>
      <c r="AI192" s="99"/>
      <c r="AJ192" s="112" t="s">
        <v>399</v>
      </c>
      <c r="AK192" s="1" t="s">
        <v>71</v>
      </c>
      <c r="AL192" s="32" t="s">
        <v>72</v>
      </c>
    </row>
    <row r="193" customFormat="false" ht="19.7" hidden="false" customHeight="true" outlineLevel="0" collapsed="false">
      <c r="A193" s="89" t="s">
        <v>582</v>
      </c>
      <c r="B193" s="119"/>
      <c r="C193" s="119"/>
      <c r="D193" s="89"/>
      <c r="E193" s="145" t="s">
        <v>583</v>
      </c>
      <c r="F193" s="89"/>
      <c r="G193" s="91"/>
      <c r="H193" s="92"/>
      <c r="I193" s="93"/>
      <c r="J193" s="93"/>
      <c r="K193" s="98"/>
      <c r="L193" s="82"/>
      <c r="M193" s="82"/>
      <c r="N193" s="82"/>
      <c r="O193" s="103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103"/>
      <c r="AE193" s="104"/>
      <c r="AF193" s="105"/>
      <c r="AG193" s="105"/>
      <c r="AH193" s="105"/>
      <c r="AI193" s="105"/>
      <c r="AJ193" s="112"/>
    </row>
    <row r="194" s="124" customFormat="true" ht="20.45" hidden="false" customHeight="true" outlineLevel="0" collapsed="false">
      <c r="A194" s="74" t="s">
        <v>48</v>
      </c>
      <c r="B194" s="107" t="s">
        <v>49</v>
      </c>
      <c r="C194" s="107" t="s">
        <v>49</v>
      </c>
      <c r="D194" s="74" t="s">
        <v>584</v>
      </c>
      <c r="E194" s="127" t="s">
        <v>585</v>
      </c>
      <c r="F194" s="74" t="s">
        <v>504</v>
      </c>
      <c r="G194" s="109" t="n">
        <v>250</v>
      </c>
      <c r="H194" s="123"/>
      <c r="I194" s="111" t="n">
        <v>2013</v>
      </c>
      <c r="J194" s="111" t="s">
        <v>311</v>
      </c>
      <c r="K194" s="98" t="s">
        <v>586</v>
      </c>
      <c r="L194" s="82" t="n">
        <v>6300</v>
      </c>
      <c r="M194" s="82" t="n">
        <v>5040</v>
      </c>
      <c r="N194" s="82" t="n">
        <v>5040</v>
      </c>
      <c r="O194" s="103" t="n">
        <v>250</v>
      </c>
      <c r="P194" s="86" t="n">
        <v>6300</v>
      </c>
      <c r="Q194" s="86" t="n">
        <v>6100</v>
      </c>
      <c r="R194" s="86" t="n">
        <v>4484</v>
      </c>
      <c r="S194" s="86"/>
      <c r="T194" s="86"/>
      <c r="U194" s="86" t="n">
        <f aca="false">Q194+T194</f>
        <v>6100</v>
      </c>
      <c r="V194" s="86" t="n">
        <f aca="false">T194+R194</f>
        <v>4484</v>
      </c>
      <c r="W194" s="86" t="n">
        <f aca="false">N194-V194</f>
        <v>556</v>
      </c>
      <c r="X194" s="86"/>
      <c r="Y194" s="86"/>
      <c r="Z194" s="86"/>
      <c r="AA194" s="86"/>
      <c r="AB194" s="86"/>
      <c r="AC194" s="86"/>
      <c r="AD194" s="103" t="s">
        <v>25</v>
      </c>
      <c r="AE194" s="98"/>
      <c r="AF194" s="99"/>
      <c r="AG194" s="99"/>
      <c r="AH194" s="99"/>
      <c r="AI194" s="99"/>
      <c r="AJ194" s="112" t="s">
        <v>399</v>
      </c>
      <c r="AK194" s="1" t="s">
        <v>25</v>
      </c>
      <c r="AL194" s="32" t="s">
        <v>72</v>
      </c>
    </row>
    <row r="195" s="124" customFormat="true" ht="20.45" hidden="false" customHeight="true" outlineLevel="0" collapsed="false">
      <c r="A195" s="74" t="s">
        <v>48</v>
      </c>
      <c r="B195" s="107" t="s">
        <v>49</v>
      </c>
      <c r="C195" s="107" t="s">
        <v>52</v>
      </c>
      <c r="D195" s="74" t="s">
        <v>587</v>
      </c>
      <c r="E195" s="127" t="s">
        <v>588</v>
      </c>
      <c r="F195" s="74" t="s">
        <v>504</v>
      </c>
      <c r="G195" s="109" t="n">
        <v>250</v>
      </c>
      <c r="H195" s="123"/>
      <c r="I195" s="111" t="n">
        <v>2013</v>
      </c>
      <c r="J195" s="111" t="n">
        <v>2014</v>
      </c>
      <c r="K195" s="98" t="s">
        <v>589</v>
      </c>
      <c r="L195" s="82" t="n">
        <v>5000</v>
      </c>
      <c r="M195" s="82" t="n">
        <v>4000</v>
      </c>
      <c r="N195" s="82" t="n">
        <v>4240</v>
      </c>
      <c r="O195" s="103" t="n">
        <v>250</v>
      </c>
      <c r="P195" s="86" t="n">
        <v>5000</v>
      </c>
      <c r="Q195" s="86" t="n">
        <v>4900</v>
      </c>
      <c r="R195" s="86" t="n">
        <v>4240</v>
      </c>
      <c r="S195" s="86"/>
      <c r="T195" s="86"/>
      <c r="U195" s="86" t="n">
        <f aca="false">Q195+T195</f>
        <v>4900</v>
      </c>
      <c r="V195" s="86" t="n">
        <f aca="false">T195+R195</f>
        <v>4240</v>
      </c>
      <c r="W195" s="86" t="n">
        <f aca="false">N195-V195</f>
        <v>0</v>
      </c>
      <c r="X195" s="86"/>
      <c r="Y195" s="86"/>
      <c r="Z195" s="86"/>
      <c r="AA195" s="86"/>
      <c r="AB195" s="86"/>
      <c r="AC195" s="86"/>
      <c r="AD195" s="103" t="s">
        <v>25</v>
      </c>
      <c r="AE195" s="98"/>
      <c r="AF195" s="99"/>
      <c r="AG195" s="99"/>
      <c r="AH195" s="99"/>
      <c r="AI195" s="99"/>
      <c r="AJ195" s="112" t="s">
        <v>399</v>
      </c>
      <c r="AK195" s="1" t="s">
        <v>25</v>
      </c>
      <c r="AL195" s="32" t="s">
        <v>72</v>
      </c>
    </row>
    <row r="196" customFormat="false" ht="25.5" hidden="false" customHeight="true" outlineLevel="0" collapsed="false">
      <c r="A196" s="74" t="s">
        <v>48</v>
      </c>
      <c r="B196" s="107" t="s">
        <v>55</v>
      </c>
      <c r="C196" s="107" t="s">
        <v>86</v>
      </c>
      <c r="D196" s="74" t="s">
        <v>590</v>
      </c>
      <c r="E196" s="127" t="s">
        <v>591</v>
      </c>
      <c r="F196" s="74" t="s">
        <v>504</v>
      </c>
      <c r="G196" s="109" t="n">
        <v>243</v>
      </c>
      <c r="H196" s="123"/>
      <c r="I196" s="111" t="n">
        <v>2014</v>
      </c>
      <c r="J196" s="111" t="n">
        <v>2015</v>
      </c>
      <c r="K196" s="98" t="s">
        <v>592</v>
      </c>
      <c r="L196" s="82" t="n">
        <v>6355</v>
      </c>
      <c r="M196" s="82" t="n">
        <v>5480</v>
      </c>
      <c r="N196" s="82" t="n">
        <v>5480</v>
      </c>
      <c r="O196" s="103" t="n">
        <v>243</v>
      </c>
      <c r="P196" s="114" t="n">
        <v>6355</v>
      </c>
      <c r="Q196" s="86" t="n">
        <f aca="false">R196*1.2</f>
        <v>4976.628</v>
      </c>
      <c r="R196" s="114" t="n">
        <v>4147.19</v>
      </c>
      <c r="S196" s="86" t="n">
        <v>700</v>
      </c>
      <c r="T196" s="114" t="n">
        <v>700</v>
      </c>
      <c r="U196" s="114" t="n">
        <f aca="false">Q196+T196</f>
        <v>5676.628</v>
      </c>
      <c r="V196" s="114" t="n">
        <f aca="false">T196+R196</f>
        <v>4847.19</v>
      </c>
      <c r="W196" s="114" t="n">
        <f aca="false">N196-V196</f>
        <v>632.81</v>
      </c>
      <c r="X196" s="86"/>
      <c r="Y196" s="86"/>
      <c r="Z196" s="86" t="n">
        <v>210</v>
      </c>
      <c r="AA196" s="86"/>
      <c r="AB196" s="83" t="n">
        <f aca="false">+Y196+Z196-AA196</f>
        <v>210</v>
      </c>
      <c r="AC196" s="83" t="n">
        <v>210</v>
      </c>
      <c r="AD196" s="115" t="s">
        <v>71</v>
      </c>
      <c r="AE196" s="70"/>
      <c r="AF196" s="99"/>
      <c r="AG196" s="57" t="s">
        <v>44</v>
      </c>
      <c r="AH196" s="99"/>
      <c r="AI196" s="99"/>
      <c r="AJ196" s="112" t="s">
        <v>399</v>
      </c>
      <c r="AK196" s="1" t="s">
        <v>25</v>
      </c>
      <c r="AL196" s="32" t="s">
        <v>72</v>
      </c>
    </row>
    <row r="197" customFormat="false" ht="32.25" hidden="false" customHeight="true" outlineLevel="0" collapsed="false">
      <c r="A197" s="74" t="s">
        <v>48</v>
      </c>
      <c r="B197" s="107" t="s">
        <v>55</v>
      </c>
      <c r="C197" s="107" t="s">
        <v>93</v>
      </c>
      <c r="D197" s="74" t="s">
        <v>593</v>
      </c>
      <c r="E197" s="127" t="s">
        <v>594</v>
      </c>
      <c r="F197" s="74" t="s">
        <v>504</v>
      </c>
      <c r="G197" s="109" t="n">
        <v>213.8</v>
      </c>
      <c r="H197" s="123"/>
      <c r="I197" s="111" t="n">
        <v>2014</v>
      </c>
      <c r="J197" s="111" t="n">
        <v>2015</v>
      </c>
      <c r="K197" s="98" t="s">
        <v>595</v>
      </c>
      <c r="L197" s="82" t="n">
        <v>6600</v>
      </c>
      <c r="M197" s="82" t="n">
        <v>5280</v>
      </c>
      <c r="N197" s="82" t="n">
        <v>5280</v>
      </c>
      <c r="O197" s="103" t="n">
        <v>211.2</v>
      </c>
      <c r="P197" s="114" t="n">
        <v>6600</v>
      </c>
      <c r="Q197" s="86" t="n">
        <v>5500</v>
      </c>
      <c r="R197" s="114" t="n">
        <v>2710</v>
      </c>
      <c r="S197" s="86" t="n">
        <v>2131</v>
      </c>
      <c r="T197" s="114" t="n">
        <f aca="false">VLOOKUP(D197,'[2]BC nam 2016'!$B$14:$W$835,22,0)</f>
        <v>1952.519</v>
      </c>
      <c r="U197" s="114" t="n">
        <f aca="false">+L197*0.9</f>
        <v>5940</v>
      </c>
      <c r="V197" s="114" t="n">
        <f aca="false">T197+R197</f>
        <v>4662.519</v>
      </c>
      <c r="W197" s="114" t="n">
        <f aca="false">N197-V197</f>
        <v>617.481</v>
      </c>
      <c r="X197" s="86" t="n">
        <v>216</v>
      </c>
      <c r="Y197" s="86" t="n">
        <v>216</v>
      </c>
      <c r="Z197" s="86" t="n">
        <v>193</v>
      </c>
      <c r="AA197" s="86"/>
      <c r="AB197" s="83" t="n">
        <f aca="false">+Y197+Z197-AA197</f>
        <v>409</v>
      </c>
      <c r="AC197" s="83" t="n">
        <v>409</v>
      </c>
      <c r="AD197" s="115" t="s">
        <v>71</v>
      </c>
      <c r="AE197" s="70"/>
      <c r="AF197" s="85"/>
      <c r="AG197" s="57" t="s">
        <v>44</v>
      </c>
      <c r="AH197" s="99"/>
      <c r="AI197" s="99"/>
      <c r="AJ197" s="112" t="s">
        <v>399</v>
      </c>
      <c r="AK197" s="1" t="s">
        <v>71</v>
      </c>
      <c r="AL197" s="32" t="s">
        <v>72</v>
      </c>
    </row>
    <row r="198" customFormat="false" ht="19.7" hidden="false" customHeight="true" outlineLevel="0" collapsed="false">
      <c r="A198" s="89" t="s">
        <v>596</v>
      </c>
      <c r="B198" s="119"/>
      <c r="C198" s="119"/>
      <c r="D198" s="89"/>
      <c r="E198" s="145" t="s">
        <v>597</v>
      </c>
      <c r="F198" s="89"/>
      <c r="G198" s="91"/>
      <c r="H198" s="92"/>
      <c r="I198" s="93"/>
      <c r="J198" s="93"/>
      <c r="K198" s="98"/>
      <c r="L198" s="82"/>
      <c r="M198" s="82"/>
      <c r="N198" s="82"/>
      <c r="O198" s="103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103"/>
      <c r="AE198" s="104"/>
      <c r="AF198" s="105"/>
      <c r="AG198" s="105"/>
      <c r="AH198" s="105"/>
      <c r="AI198" s="105"/>
      <c r="AJ198" s="112"/>
    </row>
    <row r="199" s="124" customFormat="true" ht="20.45" hidden="false" customHeight="true" outlineLevel="0" collapsed="false">
      <c r="A199" s="74" t="s">
        <v>48</v>
      </c>
      <c r="B199" s="107" t="s">
        <v>49</v>
      </c>
      <c r="C199" s="107" t="s">
        <v>49</v>
      </c>
      <c r="D199" s="74" t="s">
        <v>598</v>
      </c>
      <c r="E199" s="127" t="s">
        <v>599</v>
      </c>
      <c r="F199" s="74" t="s">
        <v>127</v>
      </c>
      <c r="G199" s="109" t="n">
        <v>1.33</v>
      </c>
      <c r="H199" s="123"/>
      <c r="I199" s="111" t="n">
        <v>2014</v>
      </c>
      <c r="J199" s="111" t="n">
        <v>2014</v>
      </c>
      <c r="K199" s="98" t="s">
        <v>600</v>
      </c>
      <c r="L199" s="82" t="n">
        <v>3800</v>
      </c>
      <c r="M199" s="82" t="n">
        <v>3040</v>
      </c>
      <c r="N199" s="82" t="n">
        <v>3040</v>
      </c>
      <c r="O199" s="103" t="n">
        <v>1.3</v>
      </c>
      <c r="P199" s="86" t="n">
        <v>3800</v>
      </c>
      <c r="Q199" s="86" t="n">
        <v>3420</v>
      </c>
      <c r="R199" s="86" t="n">
        <v>2937</v>
      </c>
      <c r="S199" s="86"/>
      <c r="T199" s="86"/>
      <c r="U199" s="86" t="n">
        <f aca="false">Q199+T199</f>
        <v>3420</v>
      </c>
      <c r="V199" s="86" t="n">
        <f aca="false">T199+R199</f>
        <v>2937</v>
      </c>
      <c r="W199" s="86" t="n">
        <f aca="false">N199-V199</f>
        <v>103</v>
      </c>
      <c r="X199" s="86"/>
      <c r="Y199" s="86"/>
      <c r="Z199" s="86"/>
      <c r="AA199" s="86"/>
      <c r="AB199" s="86"/>
      <c r="AC199" s="86"/>
      <c r="AD199" s="103" t="s">
        <v>25</v>
      </c>
      <c r="AE199" s="98"/>
      <c r="AF199" s="99"/>
      <c r="AG199" s="99"/>
      <c r="AH199" s="99"/>
      <c r="AI199" s="99"/>
      <c r="AJ199" s="112" t="s">
        <v>601</v>
      </c>
      <c r="AK199" s="1" t="s">
        <v>25</v>
      </c>
      <c r="AL199" s="32" t="s">
        <v>72</v>
      </c>
    </row>
    <row r="200" customFormat="false" ht="19.7" hidden="false" customHeight="true" outlineLevel="0" collapsed="false">
      <c r="A200" s="74" t="s">
        <v>48</v>
      </c>
      <c r="B200" s="107" t="s">
        <v>49</v>
      </c>
      <c r="C200" s="107" t="s">
        <v>49</v>
      </c>
      <c r="D200" s="74" t="s">
        <v>602</v>
      </c>
      <c r="E200" s="127" t="s">
        <v>603</v>
      </c>
      <c r="F200" s="74" t="s">
        <v>127</v>
      </c>
      <c r="G200" s="109" t="n">
        <v>0.31</v>
      </c>
      <c r="H200" s="123"/>
      <c r="I200" s="111" t="n">
        <v>2014</v>
      </c>
      <c r="J200" s="111" t="n">
        <v>2014</v>
      </c>
      <c r="K200" s="98" t="s">
        <v>604</v>
      </c>
      <c r="L200" s="82" t="n">
        <v>1000</v>
      </c>
      <c r="M200" s="82" t="n">
        <v>800</v>
      </c>
      <c r="N200" s="82" t="n">
        <v>800</v>
      </c>
      <c r="O200" s="103" t="n">
        <v>0.31</v>
      </c>
      <c r="P200" s="86" t="n">
        <v>1000</v>
      </c>
      <c r="Q200" s="86" t="n">
        <v>900</v>
      </c>
      <c r="R200" s="86" t="n">
        <v>704</v>
      </c>
      <c r="S200" s="86"/>
      <c r="T200" s="86"/>
      <c r="U200" s="86" t="n">
        <f aca="false">Q200+T200</f>
        <v>900</v>
      </c>
      <c r="V200" s="86" t="n">
        <f aca="false">T200+R200</f>
        <v>704</v>
      </c>
      <c r="W200" s="86" t="n">
        <f aca="false">N200-V200</f>
        <v>96</v>
      </c>
      <c r="X200" s="86"/>
      <c r="Y200" s="86"/>
      <c r="Z200" s="86"/>
      <c r="AA200" s="86"/>
      <c r="AB200" s="86"/>
      <c r="AC200" s="86"/>
      <c r="AD200" s="103" t="s">
        <v>25</v>
      </c>
      <c r="AE200" s="98"/>
      <c r="AF200" s="99"/>
      <c r="AG200" s="99"/>
      <c r="AH200" s="99"/>
      <c r="AI200" s="99"/>
      <c r="AJ200" s="112" t="s">
        <v>601</v>
      </c>
      <c r="AK200" s="1" t="s">
        <v>25</v>
      </c>
      <c r="AL200" s="32" t="s">
        <v>72</v>
      </c>
    </row>
    <row r="201" s="124" customFormat="true" ht="20.45" hidden="false" customHeight="true" outlineLevel="0" collapsed="false">
      <c r="A201" s="74" t="s">
        <v>48</v>
      </c>
      <c r="B201" s="107" t="s">
        <v>49</v>
      </c>
      <c r="C201" s="107" t="s">
        <v>52</v>
      </c>
      <c r="D201" s="74" t="s">
        <v>605</v>
      </c>
      <c r="E201" s="127" t="s">
        <v>606</v>
      </c>
      <c r="F201" s="74" t="s">
        <v>127</v>
      </c>
      <c r="G201" s="109" t="n">
        <v>1.3</v>
      </c>
      <c r="H201" s="123"/>
      <c r="I201" s="111" t="n">
        <v>2014</v>
      </c>
      <c r="J201" s="111" t="n">
        <v>2015</v>
      </c>
      <c r="K201" s="98" t="s">
        <v>607</v>
      </c>
      <c r="L201" s="82" t="n">
        <v>2800</v>
      </c>
      <c r="M201" s="82" t="n">
        <v>2240</v>
      </c>
      <c r="N201" s="82" t="n">
        <v>2240</v>
      </c>
      <c r="O201" s="103" t="n">
        <v>1.3</v>
      </c>
      <c r="P201" s="86" t="n">
        <v>2800</v>
      </c>
      <c r="Q201" s="86" t="n">
        <v>2520</v>
      </c>
      <c r="R201" s="86" t="n">
        <v>1987.606929</v>
      </c>
      <c r="S201" s="86"/>
      <c r="T201" s="86"/>
      <c r="U201" s="86" t="n">
        <f aca="false">Q201+T201</f>
        <v>2520</v>
      </c>
      <c r="V201" s="86" t="n">
        <f aca="false">T201+R201</f>
        <v>1987.606929</v>
      </c>
      <c r="W201" s="86" t="n">
        <f aca="false">N201-V201</f>
        <v>252.393071</v>
      </c>
      <c r="X201" s="86"/>
      <c r="Y201" s="86"/>
      <c r="Z201" s="86"/>
      <c r="AA201" s="86"/>
      <c r="AB201" s="86"/>
      <c r="AC201" s="86"/>
      <c r="AD201" s="103" t="s">
        <v>25</v>
      </c>
      <c r="AE201" s="98"/>
      <c r="AF201" s="99"/>
      <c r="AG201" s="99"/>
      <c r="AH201" s="99"/>
      <c r="AI201" s="99"/>
      <c r="AJ201" s="112" t="s">
        <v>601</v>
      </c>
      <c r="AK201" s="1" t="s">
        <v>25</v>
      </c>
      <c r="AL201" s="32" t="s">
        <v>72</v>
      </c>
    </row>
    <row r="202" customFormat="false" ht="19.7" hidden="false" customHeight="true" outlineLevel="0" collapsed="false">
      <c r="A202" s="74" t="s">
        <v>48</v>
      </c>
      <c r="B202" s="107" t="s">
        <v>49</v>
      </c>
      <c r="C202" s="107" t="s">
        <v>52</v>
      </c>
      <c r="D202" s="74" t="s">
        <v>608</v>
      </c>
      <c r="E202" s="127" t="s">
        <v>609</v>
      </c>
      <c r="F202" s="74" t="s">
        <v>71</v>
      </c>
      <c r="G202" s="109" t="n">
        <v>1</v>
      </c>
      <c r="H202" s="123"/>
      <c r="I202" s="111" t="n">
        <v>2014</v>
      </c>
      <c r="J202" s="111" t="n">
        <v>2015</v>
      </c>
      <c r="K202" s="98" t="s">
        <v>610</v>
      </c>
      <c r="L202" s="82" t="n">
        <v>2900</v>
      </c>
      <c r="M202" s="82" t="n">
        <v>2440</v>
      </c>
      <c r="N202" s="82" t="n">
        <v>2440</v>
      </c>
      <c r="O202" s="103" t="n">
        <v>1</v>
      </c>
      <c r="P202" s="86" t="n">
        <v>3050</v>
      </c>
      <c r="Q202" s="86" t="n">
        <v>2745</v>
      </c>
      <c r="R202" s="86" t="n">
        <v>2151.297898</v>
      </c>
      <c r="S202" s="86"/>
      <c r="T202" s="86"/>
      <c r="U202" s="86" t="n">
        <f aca="false">Q202+T202</f>
        <v>2745</v>
      </c>
      <c r="V202" s="86" t="n">
        <f aca="false">T202+R202</f>
        <v>2151.297898</v>
      </c>
      <c r="W202" s="86" t="n">
        <f aca="false">N202-V202</f>
        <v>288.702102</v>
      </c>
      <c r="X202" s="86" t="n">
        <v>500</v>
      </c>
      <c r="Y202" s="86" t="n">
        <v>288.702102</v>
      </c>
      <c r="Z202" s="86"/>
      <c r="AA202" s="86"/>
      <c r="AB202" s="84" t="n">
        <f aca="false">+Y202+Z202-AA202</f>
        <v>288.702102</v>
      </c>
      <c r="AC202" s="84" t="n">
        <v>288.702102</v>
      </c>
      <c r="AD202" s="103" t="s">
        <v>71</v>
      </c>
      <c r="AE202" s="98"/>
      <c r="AF202" s="85"/>
      <c r="AG202" s="57" t="s">
        <v>44</v>
      </c>
      <c r="AH202" s="99"/>
      <c r="AI202" s="99"/>
      <c r="AJ202" s="112" t="s">
        <v>601</v>
      </c>
      <c r="AK202" s="1" t="s">
        <v>25</v>
      </c>
      <c r="AL202" s="32" t="s">
        <v>72</v>
      </c>
    </row>
    <row r="203" customFormat="false" ht="20.45" hidden="false" customHeight="true" outlineLevel="0" collapsed="false">
      <c r="A203" s="74" t="s">
        <v>48</v>
      </c>
      <c r="B203" s="107" t="s">
        <v>55</v>
      </c>
      <c r="C203" s="107" t="s">
        <v>86</v>
      </c>
      <c r="D203" s="74"/>
      <c r="E203" s="148" t="s">
        <v>611</v>
      </c>
      <c r="F203" s="74" t="s">
        <v>71</v>
      </c>
      <c r="G203" s="109"/>
      <c r="H203" s="139"/>
      <c r="I203" s="140"/>
      <c r="J203" s="140"/>
      <c r="K203" s="98"/>
      <c r="L203" s="82"/>
      <c r="M203" s="82"/>
      <c r="N203" s="82"/>
      <c r="O203" s="103" t="n">
        <v>1</v>
      </c>
      <c r="P203" s="86" t="n">
        <v>2000</v>
      </c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3"/>
      <c r="AC203" s="83"/>
      <c r="AD203" s="103" t="s">
        <v>146</v>
      </c>
      <c r="AE203" s="125"/>
      <c r="AF203" s="126"/>
      <c r="AG203" s="126"/>
      <c r="AH203" s="126"/>
      <c r="AI203" s="126"/>
      <c r="AJ203" s="112" t="s">
        <v>601</v>
      </c>
      <c r="AK203" s="1" t="s">
        <v>146</v>
      </c>
      <c r="AL203" s="32" t="s">
        <v>72</v>
      </c>
    </row>
    <row r="204" s="124" customFormat="true" ht="20.45" hidden="false" customHeight="true" outlineLevel="0" collapsed="false">
      <c r="A204" s="74" t="s">
        <v>48</v>
      </c>
      <c r="B204" s="107" t="s">
        <v>55</v>
      </c>
      <c r="C204" s="107" t="s">
        <v>86</v>
      </c>
      <c r="D204" s="74" t="s">
        <v>612</v>
      </c>
      <c r="E204" s="127" t="s">
        <v>613</v>
      </c>
      <c r="F204" s="74" t="s">
        <v>71</v>
      </c>
      <c r="G204" s="109"/>
      <c r="H204" s="123"/>
      <c r="I204" s="111" t="n">
        <v>2016</v>
      </c>
      <c r="J204" s="111" t="n">
        <v>2016</v>
      </c>
      <c r="K204" s="98" t="s">
        <v>614</v>
      </c>
      <c r="L204" s="149"/>
      <c r="M204" s="82" t="n">
        <v>1600</v>
      </c>
      <c r="N204" s="82" t="n">
        <v>1600</v>
      </c>
      <c r="O204" s="103" t="n">
        <v>1</v>
      </c>
      <c r="P204" s="114" t="n">
        <v>2000</v>
      </c>
      <c r="Q204" s="86"/>
      <c r="R204" s="114"/>
      <c r="S204" s="86"/>
      <c r="T204" s="114"/>
      <c r="U204" s="114"/>
      <c r="V204" s="114"/>
      <c r="W204" s="114" t="n">
        <f aca="false">N204-V204</f>
        <v>1600</v>
      </c>
      <c r="X204" s="86"/>
      <c r="Y204" s="86"/>
      <c r="Z204" s="86" t="n">
        <v>400</v>
      </c>
      <c r="AA204" s="86"/>
      <c r="AB204" s="83" t="n">
        <f aca="false">+Y204+Z204-AA204</f>
        <v>400</v>
      </c>
      <c r="AC204" s="83" t="n">
        <v>400</v>
      </c>
      <c r="AD204" s="115" t="s">
        <v>71</v>
      </c>
      <c r="AE204" s="70"/>
      <c r="AF204" s="99"/>
      <c r="AG204" s="57" t="s">
        <v>44</v>
      </c>
      <c r="AH204" s="99"/>
      <c r="AI204" s="99"/>
      <c r="AJ204" s="112" t="s">
        <v>601</v>
      </c>
      <c r="AK204" s="1" t="s">
        <v>140</v>
      </c>
      <c r="AL204" s="32" t="s">
        <v>72</v>
      </c>
    </row>
    <row r="205" customFormat="false" ht="26.25" hidden="false" customHeight="true" outlineLevel="0" collapsed="false">
      <c r="A205" s="74" t="s">
        <v>48</v>
      </c>
      <c r="B205" s="107" t="s">
        <v>55</v>
      </c>
      <c r="C205" s="107" t="s">
        <v>93</v>
      </c>
      <c r="D205" s="74" t="s">
        <v>615</v>
      </c>
      <c r="E205" s="121" t="s">
        <v>616</v>
      </c>
      <c r="F205" s="74" t="s">
        <v>127</v>
      </c>
      <c r="G205" s="109" t="n">
        <v>1.863</v>
      </c>
      <c r="H205" s="139"/>
      <c r="I205" s="111" t="n">
        <v>2015</v>
      </c>
      <c r="J205" s="111" t="n">
        <v>2016</v>
      </c>
      <c r="K205" s="98" t="s">
        <v>617</v>
      </c>
      <c r="L205" s="82" t="n">
        <v>6000</v>
      </c>
      <c r="M205" s="82" t="n">
        <v>4800</v>
      </c>
      <c r="N205" s="82" t="n">
        <v>4800</v>
      </c>
      <c r="O205" s="103" t="n">
        <v>1.863</v>
      </c>
      <c r="P205" s="114" t="n">
        <v>6000</v>
      </c>
      <c r="Q205" s="86"/>
      <c r="R205" s="114"/>
      <c r="S205" s="86"/>
      <c r="T205" s="114"/>
      <c r="U205" s="114"/>
      <c r="V205" s="114"/>
      <c r="W205" s="114" t="n">
        <f aca="false">N205-V205</f>
        <v>4800</v>
      </c>
      <c r="X205" s="86"/>
      <c r="Y205" s="86"/>
      <c r="Z205" s="86"/>
      <c r="AA205" s="86"/>
      <c r="AB205" s="83"/>
      <c r="AC205" s="83"/>
      <c r="AD205" s="115" t="s">
        <v>71</v>
      </c>
      <c r="AE205" s="125"/>
      <c r="AF205" s="126"/>
      <c r="AG205" s="126"/>
      <c r="AH205" s="126"/>
      <c r="AI205" s="126"/>
      <c r="AJ205" s="112" t="s">
        <v>601</v>
      </c>
      <c r="AK205" s="1" t="s">
        <v>146</v>
      </c>
      <c r="AL205" s="32" t="s">
        <v>72</v>
      </c>
    </row>
    <row r="206" customFormat="false" ht="24" hidden="false" customHeight="true" outlineLevel="0" collapsed="false">
      <c r="A206" s="150" t="s">
        <v>48</v>
      </c>
      <c r="B206" s="107" t="s">
        <v>55</v>
      </c>
      <c r="C206" s="107" t="s">
        <v>93</v>
      </c>
      <c r="D206" s="74" t="s">
        <v>618</v>
      </c>
      <c r="E206" s="151" t="s">
        <v>619</v>
      </c>
      <c r="F206" s="150" t="s">
        <v>127</v>
      </c>
      <c r="G206" s="152" t="n">
        <v>0.8</v>
      </c>
      <c r="H206" s="123"/>
      <c r="I206" s="98" t="n">
        <v>2015</v>
      </c>
      <c r="J206" s="98" t="n">
        <v>2016</v>
      </c>
      <c r="K206" s="153" t="s">
        <v>620</v>
      </c>
      <c r="L206" s="154" t="n">
        <v>3500</v>
      </c>
      <c r="M206" s="82" t="n">
        <v>2800</v>
      </c>
      <c r="N206" s="154" t="n">
        <v>2800</v>
      </c>
      <c r="O206" s="103" t="n">
        <v>0.8</v>
      </c>
      <c r="P206" s="114" t="n">
        <v>3500</v>
      </c>
      <c r="Q206" s="86"/>
      <c r="R206" s="114"/>
      <c r="S206" s="86" t="n">
        <v>163</v>
      </c>
      <c r="T206" s="114" t="n">
        <v>163</v>
      </c>
      <c r="U206" s="155" t="n">
        <f aca="false">Q206+T206</f>
        <v>163</v>
      </c>
      <c r="V206" s="155" t="n">
        <f aca="false">T206+R206</f>
        <v>163</v>
      </c>
      <c r="W206" s="155" t="n">
        <f aca="false">N206-V206</f>
        <v>2637</v>
      </c>
      <c r="X206" s="86" t="n">
        <v>1000</v>
      </c>
      <c r="Y206" s="156" t="n">
        <v>1000</v>
      </c>
      <c r="Z206" s="156"/>
      <c r="AA206" s="156" t="n">
        <v>1000</v>
      </c>
      <c r="AB206" s="155"/>
      <c r="AC206" s="155"/>
      <c r="AD206" s="157" t="s">
        <v>71</v>
      </c>
      <c r="AE206" s="153"/>
      <c r="AF206" s="85"/>
      <c r="AG206" s="57" t="s">
        <v>44</v>
      </c>
      <c r="AH206" s="99"/>
      <c r="AI206" s="99"/>
      <c r="AJ206" s="112" t="s">
        <v>601</v>
      </c>
      <c r="AK206" s="1" t="s">
        <v>140</v>
      </c>
      <c r="AL206" s="32" t="s">
        <v>72</v>
      </c>
    </row>
    <row r="207" customFormat="false" ht="24" hidden="false" customHeight="true" outlineLevel="0" collapsed="false">
      <c r="A207" s="158" t="s">
        <v>48</v>
      </c>
      <c r="B207" s="107" t="s">
        <v>55</v>
      </c>
      <c r="C207" s="107" t="s">
        <v>119</v>
      </c>
      <c r="D207" s="74"/>
      <c r="E207" s="159" t="s">
        <v>621</v>
      </c>
      <c r="F207" s="158" t="s">
        <v>71</v>
      </c>
      <c r="G207" s="160"/>
      <c r="H207" s="123"/>
      <c r="I207" s="98"/>
      <c r="J207" s="98"/>
      <c r="K207" s="161"/>
      <c r="L207" s="162"/>
      <c r="M207" s="162"/>
      <c r="N207" s="162"/>
      <c r="O207" s="103" t="n">
        <v>1</v>
      </c>
      <c r="P207" s="114" t="n">
        <v>3000</v>
      </c>
      <c r="Q207" s="86"/>
      <c r="R207" s="114"/>
      <c r="S207" s="84"/>
      <c r="T207" s="83"/>
      <c r="U207" s="83"/>
      <c r="V207" s="83"/>
      <c r="W207" s="83"/>
      <c r="X207" s="84"/>
      <c r="Y207" s="84"/>
      <c r="Z207" s="84"/>
      <c r="AA207" s="84"/>
      <c r="AB207" s="83"/>
      <c r="AC207" s="83"/>
      <c r="AD207" s="163" t="s">
        <v>146</v>
      </c>
      <c r="AE207" s="161"/>
      <c r="AF207" s="99"/>
      <c r="AG207" s="99"/>
      <c r="AH207" s="99"/>
      <c r="AI207" s="99"/>
      <c r="AJ207" s="112" t="s">
        <v>601</v>
      </c>
      <c r="AL207" s="32" t="s">
        <v>72</v>
      </c>
    </row>
    <row r="208" s="124" customFormat="true" ht="20.45" hidden="false" customHeight="true" outlineLevel="0" collapsed="false">
      <c r="A208" s="89" t="s">
        <v>622</v>
      </c>
      <c r="B208" s="119"/>
      <c r="C208" s="119"/>
      <c r="D208" s="89"/>
      <c r="E208" s="145" t="s">
        <v>623</v>
      </c>
      <c r="F208" s="89"/>
      <c r="G208" s="91"/>
      <c r="H208" s="92"/>
      <c r="I208" s="93"/>
      <c r="J208" s="93"/>
      <c r="K208" s="98"/>
      <c r="L208" s="82"/>
      <c r="M208" s="82"/>
      <c r="N208" s="82"/>
      <c r="O208" s="103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103"/>
      <c r="AE208" s="104"/>
      <c r="AF208" s="105"/>
      <c r="AG208" s="105"/>
      <c r="AH208" s="105"/>
      <c r="AI208" s="105"/>
      <c r="AJ208" s="164"/>
      <c r="AK208" s="165"/>
    </row>
    <row r="209" s="124" customFormat="true" ht="20.45" hidden="false" customHeight="true" outlineLevel="0" collapsed="false">
      <c r="A209" s="74" t="s">
        <v>48</v>
      </c>
      <c r="B209" s="107" t="s">
        <v>49</v>
      </c>
      <c r="C209" s="107" t="s">
        <v>49</v>
      </c>
      <c r="D209" s="74" t="s">
        <v>624</v>
      </c>
      <c r="E209" s="127" t="s">
        <v>625</v>
      </c>
      <c r="F209" s="74" t="s">
        <v>71</v>
      </c>
      <c r="G209" s="109" t="n">
        <v>1</v>
      </c>
      <c r="H209" s="123"/>
      <c r="I209" s="111" t="n">
        <v>2015</v>
      </c>
      <c r="J209" s="111" t="n">
        <v>2015</v>
      </c>
      <c r="K209" s="98" t="s">
        <v>626</v>
      </c>
      <c r="L209" s="82" t="n">
        <v>2400</v>
      </c>
      <c r="M209" s="82" t="n">
        <v>1920</v>
      </c>
      <c r="N209" s="82" t="n">
        <v>1920</v>
      </c>
      <c r="O209" s="103" t="n">
        <v>1</v>
      </c>
      <c r="P209" s="86" t="n">
        <v>2400</v>
      </c>
      <c r="Q209" s="86" t="n">
        <v>2160</v>
      </c>
      <c r="R209" s="86" t="n">
        <v>1724.232727</v>
      </c>
      <c r="S209" s="86"/>
      <c r="T209" s="86"/>
      <c r="U209" s="86" t="n">
        <f aca="false">Q209+T209</f>
        <v>2160</v>
      </c>
      <c r="V209" s="86" t="n">
        <f aca="false">T209+R209</f>
        <v>1724.232727</v>
      </c>
      <c r="W209" s="86" t="n">
        <f aca="false">N209-V209</f>
        <v>195.767273</v>
      </c>
      <c r="X209" s="86"/>
      <c r="Y209" s="86"/>
      <c r="Z209" s="86"/>
      <c r="AA209" s="86"/>
      <c r="AB209" s="86"/>
      <c r="AC209" s="86"/>
      <c r="AD209" s="115" t="s">
        <v>71</v>
      </c>
      <c r="AE209" s="98"/>
      <c r="AF209" s="99"/>
      <c r="AG209" s="99"/>
      <c r="AH209" s="99"/>
      <c r="AI209" s="99"/>
      <c r="AJ209" s="1" t="s">
        <v>49</v>
      </c>
      <c r="AK209" s="1" t="s">
        <v>71</v>
      </c>
      <c r="AL209" s="32" t="s">
        <v>72</v>
      </c>
    </row>
    <row r="210" s="124" customFormat="true" ht="20.45" hidden="false" customHeight="true" outlineLevel="0" collapsed="false">
      <c r="A210" s="74" t="s">
        <v>48</v>
      </c>
      <c r="B210" s="107" t="s">
        <v>49</v>
      </c>
      <c r="C210" s="107" t="s">
        <v>49</v>
      </c>
      <c r="D210" s="74"/>
      <c r="E210" s="127" t="s">
        <v>627</v>
      </c>
      <c r="F210" s="74" t="s">
        <v>71</v>
      </c>
      <c r="G210" s="109"/>
      <c r="H210" s="123"/>
      <c r="I210" s="111"/>
      <c r="J210" s="111"/>
      <c r="K210" s="98"/>
      <c r="L210" s="82"/>
      <c r="M210" s="82"/>
      <c r="N210" s="82"/>
      <c r="O210" s="103" t="n">
        <v>1</v>
      </c>
      <c r="P210" s="86" t="n">
        <v>2000</v>
      </c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103" t="s">
        <v>146</v>
      </c>
      <c r="AE210" s="98"/>
      <c r="AF210" s="99"/>
      <c r="AG210" s="99"/>
      <c r="AH210" s="99"/>
      <c r="AI210" s="99"/>
      <c r="AJ210" s="1" t="s">
        <v>49</v>
      </c>
      <c r="AK210" s="1"/>
      <c r="AL210" s="32" t="s">
        <v>72</v>
      </c>
    </row>
    <row r="211" s="124" customFormat="true" ht="20.45" hidden="false" customHeight="true" outlineLevel="0" collapsed="false">
      <c r="A211" s="74" t="s">
        <v>48</v>
      </c>
      <c r="B211" s="107" t="s">
        <v>49</v>
      </c>
      <c r="C211" s="107" t="s">
        <v>52</v>
      </c>
      <c r="D211" s="74"/>
      <c r="E211" s="127" t="s">
        <v>628</v>
      </c>
      <c r="F211" s="74" t="s">
        <v>71</v>
      </c>
      <c r="G211" s="109"/>
      <c r="H211" s="123"/>
      <c r="I211" s="111"/>
      <c r="J211" s="111"/>
      <c r="K211" s="98"/>
      <c r="L211" s="82"/>
      <c r="M211" s="82"/>
      <c r="N211" s="82"/>
      <c r="O211" s="103" t="n">
        <v>1</v>
      </c>
      <c r="P211" s="86" t="n">
        <v>2000</v>
      </c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103" t="s">
        <v>146</v>
      </c>
      <c r="AE211" s="98"/>
      <c r="AF211" s="99"/>
      <c r="AG211" s="99"/>
      <c r="AH211" s="99"/>
      <c r="AI211" s="99"/>
      <c r="AJ211" s="1" t="s">
        <v>49</v>
      </c>
      <c r="AK211" s="1"/>
      <c r="AL211" s="32" t="s">
        <v>72</v>
      </c>
    </row>
    <row r="212" s="124" customFormat="true" ht="20.45" hidden="false" customHeight="true" outlineLevel="0" collapsed="false">
      <c r="A212" s="74" t="s">
        <v>48</v>
      </c>
      <c r="B212" s="107" t="s">
        <v>49</v>
      </c>
      <c r="C212" s="107" t="s">
        <v>52</v>
      </c>
      <c r="D212" s="74"/>
      <c r="E212" s="127" t="s">
        <v>629</v>
      </c>
      <c r="F212" s="74" t="s">
        <v>71</v>
      </c>
      <c r="G212" s="109"/>
      <c r="H212" s="123"/>
      <c r="I212" s="111"/>
      <c r="J212" s="111"/>
      <c r="K212" s="98"/>
      <c r="L212" s="82"/>
      <c r="M212" s="82"/>
      <c r="N212" s="82"/>
      <c r="O212" s="103" t="n">
        <v>1</v>
      </c>
      <c r="P212" s="86" t="n">
        <v>2000</v>
      </c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103" t="s">
        <v>146</v>
      </c>
      <c r="AE212" s="98"/>
      <c r="AF212" s="99"/>
      <c r="AG212" s="99"/>
      <c r="AH212" s="99"/>
      <c r="AI212" s="99"/>
      <c r="AJ212" s="1" t="s">
        <v>49</v>
      </c>
      <c r="AK212" s="1"/>
      <c r="AL212" s="32" t="s">
        <v>72</v>
      </c>
    </row>
    <row r="213" s="134" customFormat="true" ht="26.25" hidden="false" customHeight="true" outlineLevel="0" collapsed="false">
      <c r="A213" s="74" t="s">
        <v>48</v>
      </c>
      <c r="B213" s="107" t="s">
        <v>55</v>
      </c>
      <c r="C213" s="107" t="s">
        <v>93</v>
      </c>
      <c r="D213" s="74"/>
      <c r="E213" s="121" t="s">
        <v>630</v>
      </c>
      <c r="F213" s="74" t="s">
        <v>71</v>
      </c>
      <c r="G213" s="109"/>
      <c r="H213" s="123"/>
      <c r="I213" s="98"/>
      <c r="J213" s="98"/>
      <c r="K213" s="132"/>
      <c r="L213" s="82"/>
      <c r="M213" s="82"/>
      <c r="N213" s="82"/>
      <c r="O213" s="103" t="n">
        <v>1</v>
      </c>
      <c r="P213" s="114" t="n">
        <v>2000</v>
      </c>
      <c r="Q213" s="86"/>
      <c r="R213" s="114"/>
      <c r="S213" s="86"/>
      <c r="T213" s="114"/>
      <c r="U213" s="114"/>
      <c r="V213" s="114"/>
      <c r="W213" s="114"/>
      <c r="X213" s="86"/>
      <c r="Y213" s="86"/>
      <c r="Z213" s="86"/>
      <c r="AA213" s="86"/>
      <c r="AB213" s="83"/>
      <c r="AC213" s="83"/>
      <c r="AD213" s="115" t="s">
        <v>146</v>
      </c>
      <c r="AE213" s="130"/>
      <c r="AF213" s="131"/>
      <c r="AG213" s="131"/>
      <c r="AH213" s="131"/>
      <c r="AI213" s="131"/>
      <c r="AJ213" s="1" t="s">
        <v>49</v>
      </c>
      <c r="AK213" s="1" t="s">
        <v>146</v>
      </c>
      <c r="AL213" s="32" t="s">
        <v>72</v>
      </c>
      <c r="AM213" s="11"/>
      <c r="AN213" s="11"/>
      <c r="AO213" s="11"/>
    </row>
    <row r="214" s="134" customFormat="true" ht="19.7" hidden="false" customHeight="true" outlineLevel="0" collapsed="false">
      <c r="A214" s="74" t="s">
        <v>48</v>
      </c>
      <c r="B214" s="107" t="s">
        <v>55</v>
      </c>
      <c r="C214" s="107" t="s">
        <v>93</v>
      </c>
      <c r="D214" s="74"/>
      <c r="E214" s="121" t="s">
        <v>631</v>
      </c>
      <c r="F214" s="74" t="s">
        <v>71</v>
      </c>
      <c r="G214" s="109"/>
      <c r="H214" s="123"/>
      <c r="I214" s="98"/>
      <c r="J214" s="98"/>
      <c r="K214" s="132"/>
      <c r="L214" s="82"/>
      <c r="M214" s="82"/>
      <c r="N214" s="82"/>
      <c r="O214" s="103" t="n">
        <v>1</v>
      </c>
      <c r="P214" s="114" t="n">
        <v>2000</v>
      </c>
      <c r="Q214" s="86"/>
      <c r="R214" s="114"/>
      <c r="S214" s="86"/>
      <c r="T214" s="114"/>
      <c r="U214" s="114"/>
      <c r="V214" s="114"/>
      <c r="W214" s="114"/>
      <c r="X214" s="86"/>
      <c r="Y214" s="86"/>
      <c r="Z214" s="86"/>
      <c r="AA214" s="86"/>
      <c r="AB214" s="83"/>
      <c r="AC214" s="83"/>
      <c r="AD214" s="103" t="s">
        <v>146</v>
      </c>
      <c r="AE214" s="130"/>
      <c r="AF214" s="131"/>
      <c r="AG214" s="131"/>
      <c r="AH214" s="131"/>
      <c r="AI214" s="131"/>
      <c r="AJ214" s="1" t="s">
        <v>49</v>
      </c>
      <c r="AK214" s="1"/>
      <c r="AL214" s="32" t="s">
        <v>72</v>
      </c>
      <c r="AM214" s="11"/>
      <c r="AN214" s="11"/>
      <c r="AO214" s="11"/>
    </row>
    <row r="215" s="134" customFormat="true" ht="19.7" hidden="false" customHeight="true" outlineLevel="0" collapsed="false">
      <c r="A215" s="74" t="s">
        <v>48</v>
      </c>
      <c r="B215" s="107" t="s">
        <v>55</v>
      </c>
      <c r="C215" s="107" t="s">
        <v>93</v>
      </c>
      <c r="D215" s="74"/>
      <c r="E215" s="121" t="s">
        <v>632</v>
      </c>
      <c r="F215" s="74" t="s">
        <v>71</v>
      </c>
      <c r="G215" s="109"/>
      <c r="H215" s="123"/>
      <c r="I215" s="98"/>
      <c r="J215" s="98"/>
      <c r="K215" s="132"/>
      <c r="L215" s="82"/>
      <c r="M215" s="82"/>
      <c r="N215" s="82"/>
      <c r="O215" s="103" t="n">
        <v>1</v>
      </c>
      <c r="P215" s="114" t="n">
        <v>2000</v>
      </c>
      <c r="Q215" s="86"/>
      <c r="R215" s="114"/>
      <c r="S215" s="86"/>
      <c r="T215" s="114"/>
      <c r="U215" s="114"/>
      <c r="V215" s="114"/>
      <c r="W215" s="114"/>
      <c r="X215" s="86"/>
      <c r="Y215" s="86"/>
      <c r="Z215" s="86"/>
      <c r="AA215" s="86"/>
      <c r="AB215" s="83"/>
      <c r="AC215" s="83"/>
      <c r="AD215" s="103" t="s">
        <v>146</v>
      </c>
      <c r="AE215" s="130"/>
      <c r="AF215" s="131"/>
      <c r="AG215" s="131"/>
      <c r="AH215" s="131"/>
      <c r="AI215" s="131"/>
      <c r="AJ215" s="1" t="s">
        <v>49</v>
      </c>
      <c r="AK215" s="1"/>
      <c r="AL215" s="32" t="s">
        <v>72</v>
      </c>
      <c r="AM215" s="11"/>
      <c r="AN215" s="11"/>
      <c r="AO215" s="11"/>
    </row>
    <row r="216" s="134" customFormat="true" ht="19.7" hidden="false" customHeight="true" outlineLevel="0" collapsed="false">
      <c r="A216" s="74" t="s">
        <v>48</v>
      </c>
      <c r="B216" s="107" t="s">
        <v>55</v>
      </c>
      <c r="C216" s="107" t="s">
        <v>93</v>
      </c>
      <c r="D216" s="74"/>
      <c r="E216" s="121" t="s">
        <v>633</v>
      </c>
      <c r="F216" s="74" t="s">
        <v>71</v>
      </c>
      <c r="G216" s="109"/>
      <c r="H216" s="123"/>
      <c r="I216" s="98"/>
      <c r="J216" s="98"/>
      <c r="K216" s="132"/>
      <c r="L216" s="82"/>
      <c r="M216" s="82"/>
      <c r="N216" s="82"/>
      <c r="O216" s="103" t="n">
        <v>1</v>
      </c>
      <c r="P216" s="114" t="n">
        <v>2000</v>
      </c>
      <c r="Q216" s="86"/>
      <c r="R216" s="114"/>
      <c r="S216" s="86"/>
      <c r="T216" s="114"/>
      <c r="U216" s="114"/>
      <c r="V216" s="114"/>
      <c r="W216" s="114"/>
      <c r="X216" s="86"/>
      <c r="Y216" s="86"/>
      <c r="Z216" s="86"/>
      <c r="AA216" s="86"/>
      <c r="AB216" s="83"/>
      <c r="AC216" s="83"/>
      <c r="AD216" s="103" t="s">
        <v>146</v>
      </c>
      <c r="AE216" s="130"/>
      <c r="AF216" s="131"/>
      <c r="AG216" s="131"/>
      <c r="AH216" s="131"/>
      <c r="AI216" s="131"/>
      <c r="AJ216" s="1" t="s">
        <v>49</v>
      </c>
      <c r="AK216" s="1"/>
      <c r="AL216" s="32" t="s">
        <v>72</v>
      </c>
      <c r="AM216" s="11"/>
      <c r="AN216" s="11"/>
      <c r="AO216" s="11"/>
    </row>
    <row r="217" s="134" customFormat="true" ht="19.7" hidden="false" customHeight="true" outlineLevel="0" collapsed="false">
      <c r="A217" s="74" t="s">
        <v>48</v>
      </c>
      <c r="B217" s="107" t="s">
        <v>55</v>
      </c>
      <c r="C217" s="107" t="s">
        <v>86</v>
      </c>
      <c r="D217" s="74"/>
      <c r="E217" s="127" t="s">
        <v>634</v>
      </c>
      <c r="F217" s="74" t="s">
        <v>71</v>
      </c>
      <c r="G217" s="109"/>
      <c r="H217" s="123"/>
      <c r="I217" s="98"/>
      <c r="J217" s="98"/>
      <c r="K217" s="132"/>
      <c r="L217" s="82"/>
      <c r="M217" s="82"/>
      <c r="N217" s="82"/>
      <c r="O217" s="103" t="n">
        <v>1</v>
      </c>
      <c r="P217" s="114" t="n">
        <v>2000</v>
      </c>
      <c r="Q217" s="86"/>
      <c r="R217" s="114"/>
      <c r="S217" s="86"/>
      <c r="T217" s="114"/>
      <c r="U217" s="114"/>
      <c r="V217" s="114"/>
      <c r="W217" s="114"/>
      <c r="X217" s="86"/>
      <c r="Y217" s="86"/>
      <c r="Z217" s="86"/>
      <c r="AA217" s="86"/>
      <c r="AB217" s="83"/>
      <c r="AC217" s="83"/>
      <c r="AD217" s="103" t="s">
        <v>146</v>
      </c>
      <c r="AE217" s="130"/>
      <c r="AF217" s="131"/>
      <c r="AG217" s="131"/>
      <c r="AH217" s="131"/>
      <c r="AI217" s="131"/>
      <c r="AJ217" s="1" t="s">
        <v>49</v>
      </c>
      <c r="AK217" s="1"/>
      <c r="AL217" s="32" t="s">
        <v>72</v>
      </c>
      <c r="AM217" s="11"/>
      <c r="AN217" s="11"/>
      <c r="AO217" s="11"/>
    </row>
    <row r="218" s="134" customFormat="true" ht="19.7" hidden="false" customHeight="true" outlineLevel="0" collapsed="false">
      <c r="A218" s="74" t="s">
        <v>48</v>
      </c>
      <c r="B218" s="107" t="s">
        <v>55</v>
      </c>
      <c r="C218" s="107" t="s">
        <v>86</v>
      </c>
      <c r="D218" s="74"/>
      <c r="E218" s="127" t="s">
        <v>635</v>
      </c>
      <c r="F218" s="74" t="s">
        <v>71</v>
      </c>
      <c r="G218" s="109"/>
      <c r="H218" s="123"/>
      <c r="I218" s="98"/>
      <c r="J218" s="98"/>
      <c r="K218" s="132"/>
      <c r="L218" s="82"/>
      <c r="M218" s="82"/>
      <c r="N218" s="82"/>
      <c r="O218" s="103" t="n">
        <v>1</v>
      </c>
      <c r="P218" s="114" t="n">
        <v>2000</v>
      </c>
      <c r="Q218" s="86"/>
      <c r="R218" s="114"/>
      <c r="S218" s="86"/>
      <c r="T218" s="114"/>
      <c r="U218" s="114"/>
      <c r="V218" s="114"/>
      <c r="W218" s="114"/>
      <c r="X218" s="86"/>
      <c r="Y218" s="86"/>
      <c r="Z218" s="86"/>
      <c r="AA218" s="86"/>
      <c r="AB218" s="83"/>
      <c r="AC218" s="83"/>
      <c r="AD218" s="103" t="s">
        <v>146</v>
      </c>
      <c r="AE218" s="130"/>
      <c r="AF218" s="131"/>
      <c r="AG218" s="131"/>
      <c r="AH218" s="131"/>
      <c r="AI218" s="131"/>
      <c r="AJ218" s="1" t="s">
        <v>49</v>
      </c>
      <c r="AK218" s="1"/>
      <c r="AL218" s="32" t="s">
        <v>72</v>
      </c>
      <c r="AM218" s="11"/>
      <c r="AN218" s="11"/>
      <c r="AO218" s="11"/>
    </row>
    <row r="219" s="134" customFormat="true" ht="19.7" hidden="false" customHeight="true" outlineLevel="0" collapsed="false">
      <c r="A219" s="74" t="s">
        <v>48</v>
      </c>
      <c r="B219" s="107" t="s">
        <v>55</v>
      </c>
      <c r="C219" s="107" t="s">
        <v>119</v>
      </c>
      <c r="D219" s="74"/>
      <c r="E219" s="127" t="s">
        <v>636</v>
      </c>
      <c r="F219" s="74" t="s">
        <v>71</v>
      </c>
      <c r="G219" s="109"/>
      <c r="H219" s="123"/>
      <c r="I219" s="98"/>
      <c r="J219" s="98"/>
      <c r="K219" s="132"/>
      <c r="L219" s="82"/>
      <c r="M219" s="82"/>
      <c r="N219" s="82"/>
      <c r="O219" s="103" t="n">
        <v>1</v>
      </c>
      <c r="P219" s="114" t="n">
        <v>2000</v>
      </c>
      <c r="Q219" s="86"/>
      <c r="R219" s="114"/>
      <c r="S219" s="86"/>
      <c r="T219" s="114"/>
      <c r="U219" s="114"/>
      <c r="V219" s="114"/>
      <c r="W219" s="114"/>
      <c r="X219" s="86"/>
      <c r="Y219" s="86"/>
      <c r="Z219" s="86"/>
      <c r="AA219" s="86"/>
      <c r="AB219" s="83"/>
      <c r="AC219" s="83"/>
      <c r="AD219" s="103" t="s">
        <v>146</v>
      </c>
      <c r="AE219" s="130"/>
      <c r="AF219" s="131"/>
      <c r="AG219" s="131"/>
      <c r="AH219" s="131"/>
      <c r="AI219" s="131"/>
      <c r="AJ219" s="1" t="s">
        <v>49</v>
      </c>
      <c r="AK219" s="1"/>
      <c r="AL219" s="32" t="s">
        <v>72</v>
      </c>
      <c r="AM219" s="11"/>
      <c r="AN219" s="11"/>
      <c r="AO219" s="11"/>
    </row>
    <row r="220" customFormat="false" ht="19.7" hidden="false" customHeight="true" outlineLevel="0" collapsed="false">
      <c r="A220" s="89" t="s">
        <v>637</v>
      </c>
      <c r="B220" s="119"/>
      <c r="C220" s="119"/>
      <c r="D220" s="89"/>
      <c r="E220" s="90" t="s">
        <v>638</v>
      </c>
      <c r="F220" s="89"/>
      <c r="G220" s="91"/>
      <c r="H220" s="92"/>
      <c r="I220" s="93"/>
      <c r="J220" s="93"/>
      <c r="K220" s="94"/>
      <c r="L220" s="166" t="n">
        <v>9905.217059</v>
      </c>
      <c r="M220" s="166" t="n">
        <v>9905.217059</v>
      </c>
      <c r="N220" s="166" t="n">
        <v>8888</v>
      </c>
      <c r="O220" s="96"/>
      <c r="P220" s="166" t="n">
        <v>10905.217059</v>
      </c>
      <c r="Q220" s="166" t="n">
        <v>5280</v>
      </c>
      <c r="R220" s="166" t="n">
        <v>5280</v>
      </c>
      <c r="S220" s="167"/>
      <c r="T220" s="167"/>
      <c r="U220" s="167" t="n">
        <f aca="false">Q220+T220</f>
        <v>5280</v>
      </c>
      <c r="V220" s="167" t="n">
        <f aca="false">T220+R220</f>
        <v>5280</v>
      </c>
      <c r="W220" s="167" t="n">
        <f aca="false">N220-V220</f>
        <v>3608</v>
      </c>
      <c r="X220" s="167"/>
      <c r="Y220" s="167"/>
      <c r="Z220" s="167"/>
      <c r="AA220" s="167"/>
      <c r="AB220" s="167"/>
      <c r="AC220" s="167"/>
      <c r="AD220" s="166"/>
      <c r="AE220" s="104"/>
      <c r="AF220" s="105"/>
      <c r="AG220" s="105"/>
      <c r="AH220" s="105"/>
      <c r="AI220" s="105"/>
      <c r="AJ220" s="112"/>
    </row>
    <row r="221" s="124" customFormat="true" ht="20.45" hidden="false" customHeight="true" outlineLevel="0" collapsed="false">
      <c r="A221" s="168" t="s">
        <v>637</v>
      </c>
      <c r="B221" s="169"/>
      <c r="C221" s="169"/>
      <c r="D221" s="168"/>
      <c r="E221" s="170" t="s">
        <v>639</v>
      </c>
      <c r="F221" s="168"/>
      <c r="G221" s="171"/>
      <c r="H221" s="172"/>
      <c r="I221" s="173"/>
      <c r="J221" s="173"/>
      <c r="K221" s="174"/>
      <c r="L221" s="154"/>
      <c r="M221" s="175" t="n">
        <v>223318.582941</v>
      </c>
      <c r="N221" s="175" t="n">
        <f aca="false">223318.582941-15242</f>
        <v>208076.582941</v>
      </c>
      <c r="O221" s="176"/>
      <c r="P221" s="177" t="n">
        <v>28128.5046340004</v>
      </c>
      <c r="Q221" s="177"/>
      <c r="R221" s="178"/>
      <c r="S221" s="179"/>
      <c r="T221" s="180"/>
      <c r="U221" s="180"/>
      <c r="V221" s="180"/>
      <c r="W221" s="179" t="n">
        <f aca="false">N221-V221</f>
        <v>208076.582941</v>
      </c>
      <c r="X221" s="180"/>
      <c r="Y221" s="180"/>
      <c r="Z221" s="180"/>
      <c r="AA221" s="180"/>
      <c r="AB221" s="180"/>
      <c r="AC221" s="180"/>
      <c r="AD221" s="176"/>
      <c r="AE221" s="181"/>
      <c r="AF221" s="105"/>
      <c r="AG221" s="57"/>
      <c r="AH221" s="105"/>
      <c r="AI221" s="105"/>
      <c r="AJ221" s="164"/>
      <c r="AK221" s="165"/>
    </row>
    <row r="222" customFormat="false" ht="12.75" hidden="false" customHeight="false" outlineLevel="0" collapsed="false">
      <c r="AF222" s="85"/>
    </row>
    <row r="225" customFormat="false" ht="12.75" hidden="false" customHeight="false" outlineLevel="0" collapsed="false">
      <c r="N225" s="182"/>
    </row>
    <row r="226" s="9" customFormat="true" ht="12.75" hidden="false" customHeight="false" outlineLevel="0" collapsed="false">
      <c r="A226" s="1"/>
      <c r="B226" s="2"/>
      <c r="C226" s="2"/>
      <c r="D226" s="1"/>
      <c r="E226" s="3"/>
      <c r="F226" s="1"/>
      <c r="G226" s="4"/>
      <c r="H226" s="5"/>
      <c r="I226" s="6"/>
      <c r="J226" s="6"/>
      <c r="K226" s="6"/>
      <c r="L226" s="7"/>
      <c r="M226" s="7"/>
      <c r="N226" s="7"/>
      <c r="O226" s="8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8"/>
      <c r="AE226" s="10"/>
      <c r="AF226" s="10"/>
      <c r="AG226" s="10"/>
      <c r="AH226" s="10"/>
      <c r="AI226" s="10"/>
      <c r="AJ226" s="1"/>
      <c r="AK226" s="1"/>
      <c r="AL226" s="11"/>
      <c r="AM226" s="11"/>
      <c r="AN226" s="11"/>
    </row>
    <row r="227" s="9" customFormat="true" ht="12.75" hidden="false" customHeight="false" outlineLevel="0" collapsed="false">
      <c r="A227" s="1"/>
      <c r="B227" s="2"/>
      <c r="C227" s="2"/>
      <c r="D227" s="1"/>
      <c r="E227" s="3"/>
      <c r="F227" s="1"/>
      <c r="G227" s="4"/>
      <c r="H227" s="5"/>
      <c r="I227" s="6"/>
      <c r="J227" s="6"/>
      <c r="K227" s="6"/>
      <c r="L227" s="7"/>
      <c r="M227" s="7"/>
      <c r="N227" s="7"/>
      <c r="O227" s="8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8"/>
      <c r="AE227" s="10"/>
      <c r="AF227" s="10"/>
      <c r="AG227" s="10"/>
      <c r="AH227" s="10"/>
      <c r="AI227" s="10"/>
      <c r="AJ227" s="1"/>
      <c r="AK227" s="1"/>
      <c r="AL227" s="11"/>
      <c r="AM227" s="11"/>
      <c r="AN227" s="11"/>
    </row>
    <row r="232" s="9" customFormat="true" ht="12.75" hidden="false" customHeight="false" outlineLevel="0" collapsed="false">
      <c r="A232" s="1"/>
      <c r="B232" s="2"/>
      <c r="C232" s="2"/>
      <c r="D232" s="1"/>
      <c r="E232" s="3"/>
      <c r="F232" s="1"/>
      <c r="G232" s="4"/>
      <c r="H232" s="5"/>
      <c r="I232" s="6"/>
      <c r="J232" s="6"/>
      <c r="K232" s="6"/>
      <c r="L232" s="7"/>
      <c r="M232" s="7"/>
      <c r="N232" s="7"/>
      <c r="O232" s="8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8"/>
      <c r="AE232" s="10"/>
      <c r="AF232" s="10"/>
      <c r="AG232" s="10"/>
      <c r="AH232" s="10"/>
      <c r="AI232" s="10"/>
      <c r="AJ232" s="1"/>
      <c r="AK232" s="1"/>
      <c r="AL232" s="11"/>
      <c r="AM232" s="11"/>
      <c r="AN232" s="11"/>
    </row>
    <row r="233" s="9" customFormat="true" ht="12.75" hidden="false" customHeight="false" outlineLevel="0" collapsed="false">
      <c r="A233" s="1"/>
      <c r="B233" s="2"/>
      <c r="C233" s="2"/>
      <c r="D233" s="1"/>
      <c r="E233" s="3"/>
      <c r="F233" s="1"/>
      <c r="G233" s="4"/>
      <c r="H233" s="5"/>
      <c r="I233" s="6"/>
      <c r="J233" s="6"/>
      <c r="K233" s="6"/>
      <c r="L233" s="7"/>
      <c r="M233" s="7"/>
      <c r="N233" s="7"/>
      <c r="O233" s="8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8"/>
      <c r="AE233" s="10"/>
      <c r="AF233" s="10"/>
      <c r="AG233" s="10"/>
      <c r="AH233" s="10"/>
      <c r="AI233" s="10"/>
      <c r="AJ233" s="1"/>
      <c r="AK233" s="1"/>
      <c r="AL233" s="11"/>
      <c r="AM233" s="11"/>
      <c r="AN233" s="11"/>
    </row>
    <row r="236" s="9" customFormat="true" ht="12.75" hidden="false" customHeight="false" outlineLevel="0" collapsed="false">
      <c r="A236" s="1"/>
      <c r="B236" s="2"/>
      <c r="C236" s="2"/>
      <c r="D236" s="1"/>
      <c r="E236" s="3"/>
      <c r="F236" s="1"/>
      <c r="G236" s="4"/>
      <c r="H236" s="5"/>
      <c r="I236" s="6"/>
      <c r="J236" s="6"/>
      <c r="K236" s="6"/>
      <c r="L236" s="7"/>
      <c r="M236" s="7"/>
      <c r="N236" s="7"/>
      <c r="O236" s="8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8"/>
      <c r="AE236" s="10"/>
      <c r="AF236" s="10"/>
      <c r="AG236" s="10"/>
      <c r="AH236" s="10"/>
      <c r="AI236" s="10"/>
      <c r="AJ236" s="1"/>
      <c r="AK236" s="1"/>
      <c r="AL236" s="11"/>
      <c r="AM236" s="11"/>
      <c r="AN236" s="11"/>
    </row>
  </sheetData>
  <autoFilter ref="A9:AO221"/>
  <mergeCells count="45">
    <mergeCell ref="A1:AE1"/>
    <mergeCell ref="A2:AE2"/>
    <mergeCell ref="A3:AE3"/>
    <mergeCell ref="A4:AE4"/>
    <mergeCell ref="Q5:AE5"/>
    <mergeCell ref="A6:A8"/>
    <mergeCell ref="B6:B8"/>
    <mergeCell ref="C6:C8"/>
    <mergeCell ref="D6:D8"/>
    <mergeCell ref="E6:E8"/>
    <mergeCell ref="F6:F8"/>
    <mergeCell ref="G6:N6"/>
    <mergeCell ref="O6:P6"/>
    <mergeCell ref="Q6:R6"/>
    <mergeCell ref="S6:T6"/>
    <mergeCell ref="U6:V6"/>
    <mergeCell ref="W6:W8"/>
    <mergeCell ref="X6:Y8"/>
    <mergeCell ref="Z6:AA6"/>
    <mergeCell ref="AB6:AC6"/>
    <mergeCell ref="AD6:AD8"/>
    <mergeCell ref="AE6:AE8"/>
    <mergeCell ref="AG6:AG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Z7:Z8"/>
    <mergeCell ref="AA7:AA8"/>
    <mergeCell ref="AB7:AB8"/>
    <mergeCell ref="AC7:AC8"/>
    <mergeCell ref="AJ8:AJ9"/>
    <mergeCell ref="AL8:AL9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U33" activePane="bottomRight" state="frozen"/>
      <selection pane="topLeft" activeCell="A1" activeCellId="0" sqref="A1"/>
      <selection pane="topRight" activeCell="U1" activeCellId="0" sqref="U1"/>
      <selection pane="bottomLeft" activeCell="A33" activeCellId="0" sqref="A33"/>
      <selection pane="bottomRight" activeCell="AE42" activeCellId="0" sqref="A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2" width="5.28"/>
    <col collapsed="false" customWidth="true" hidden="true" outlineLevel="0" max="3" min="3" style="2" width="5.56"/>
    <col collapsed="false" customWidth="true" hidden="true" outlineLevel="0" max="4" min="4" style="1" width="6.7"/>
    <col collapsed="false" customWidth="true" hidden="false" outlineLevel="0" max="5" min="5" style="3" width="44.56"/>
    <col collapsed="false" customWidth="true" hidden="false" outlineLevel="0" max="6" min="6" style="1" width="6.7"/>
    <col collapsed="false" customWidth="true" hidden="false" outlineLevel="0" max="7" min="7" style="4" width="6.7"/>
    <col collapsed="false" customWidth="true" hidden="true" outlineLevel="0" max="8" min="8" style="5" width="10.71"/>
    <col collapsed="false" customWidth="true" hidden="true" outlineLevel="0" max="10" min="9" style="6" width="6.41"/>
    <col collapsed="false" customWidth="true" hidden="false" outlineLevel="0" max="11" min="11" style="6" width="12.85"/>
    <col collapsed="false" customWidth="true" hidden="false" outlineLevel="0" max="12" min="12" style="7" width="12.14"/>
    <col collapsed="false" customWidth="true" hidden="true" outlineLevel="0" max="13" min="13" style="7" width="12.14"/>
    <col collapsed="false" customWidth="true" hidden="false" outlineLevel="0" max="14" min="14" style="7" width="12.14"/>
    <col collapsed="false" customWidth="true" hidden="true" outlineLevel="0" max="15" min="15" style="8" width="7.7"/>
    <col collapsed="false" customWidth="true" hidden="true" outlineLevel="0" max="16" min="16" style="9" width="11.42"/>
    <col collapsed="false" customWidth="true" hidden="true" outlineLevel="0" max="18" min="17" style="9" width="9.56"/>
    <col collapsed="false" customWidth="true" hidden="true" outlineLevel="0" max="19" min="19" style="10" width="11.42"/>
    <col collapsed="false" customWidth="true" hidden="true" outlineLevel="0" max="20" min="20" style="10" width="11.13"/>
    <col collapsed="false" customWidth="true" hidden="false" outlineLevel="0" max="23" min="21" style="10" width="11.13"/>
    <col collapsed="false" customWidth="true" hidden="true" outlineLevel="0" max="24" min="24" style="10" width="11.13"/>
    <col collapsed="false" customWidth="true" hidden="false" outlineLevel="0" max="25" min="25" style="10" width="11.13"/>
    <col collapsed="false" customWidth="true" hidden="false" outlineLevel="0" max="30" min="26" style="10" width="9.7"/>
    <col collapsed="false" customWidth="true" hidden="false" outlineLevel="0" max="31" min="31" style="8" width="7.99"/>
    <col collapsed="false" customWidth="true" hidden="false" outlineLevel="0" max="33" min="32" style="10" width="9.41"/>
    <col collapsed="false" customWidth="true" hidden="false" outlineLevel="0" max="34" min="34" style="10" width="12.14"/>
    <col collapsed="false" customWidth="true" hidden="false" outlineLevel="0" max="36" min="35" style="10" width="9.41"/>
    <col collapsed="false" customWidth="true" hidden="false" outlineLevel="0" max="37" min="37" style="1" width="10.13"/>
    <col collapsed="false" customWidth="true" hidden="false" outlineLevel="0" max="38" min="38" style="1" width="8.14"/>
    <col collapsed="false" customWidth="true" hidden="false" outlineLevel="0" max="39" min="39" style="11" width="9.56"/>
    <col collapsed="false" customWidth="false" hidden="false" outlineLevel="0" max="41" min="40" style="11" width="9.14"/>
    <col collapsed="false" customWidth="true" hidden="false" outlineLevel="0" max="42" min="42" style="11" width="7.85"/>
    <col collapsed="false" customWidth="false" hidden="false" outlineLevel="0" max="257" min="43" style="11" width="9.14"/>
  </cols>
  <sheetData>
    <row r="1" customFormat="false" ht="24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I1" s="12"/>
      <c r="AJ1" s="12"/>
      <c r="AK1" s="14"/>
    </row>
    <row r="2" customFormat="false" ht="25.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6"/>
      <c r="AH2" s="16"/>
      <c r="AI2" s="15"/>
      <c r="AJ2" s="15"/>
      <c r="AK2" s="14"/>
    </row>
    <row r="3" customFormat="false" ht="23.25" hidden="false" customHeight="true" outlineLevel="0" collapsed="false">
      <c r="A3" s="17" t="s">
        <v>64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6"/>
      <c r="AH3" s="15"/>
      <c r="AI3" s="15"/>
      <c r="AJ3" s="15"/>
      <c r="AK3" s="14"/>
    </row>
    <row r="4" customFormat="false" ht="20.25" hidden="true" customHeight="true" outlineLevel="0" collapsed="false">
      <c r="A4" s="17" t="s">
        <v>64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5"/>
      <c r="AH4" s="16"/>
      <c r="AI4" s="15"/>
      <c r="AJ4" s="15"/>
      <c r="AK4" s="14"/>
    </row>
    <row r="5" customFormat="false" ht="24.75" hidden="false" customHeight="true" outlineLevel="0" collapsed="false">
      <c r="E5" s="18"/>
      <c r="G5" s="19"/>
      <c r="K5" s="20"/>
      <c r="L5" s="21"/>
      <c r="M5" s="21"/>
      <c r="N5" s="21"/>
      <c r="O5" s="22"/>
      <c r="P5" s="23"/>
      <c r="Q5" s="24" t="s">
        <v>3</v>
      </c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5"/>
      <c r="AH5" s="25"/>
      <c r="AI5" s="25"/>
      <c r="AJ5" s="25"/>
      <c r="AK5" s="11"/>
    </row>
    <row r="6" s="33" customFormat="true" ht="35.25" hidden="false" customHeight="true" outlineLevel="0" collapsed="false">
      <c r="A6" s="26" t="s">
        <v>4</v>
      </c>
      <c r="B6" s="26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/>
      <c r="I6" s="26"/>
      <c r="J6" s="26"/>
      <c r="K6" s="26"/>
      <c r="L6" s="26"/>
      <c r="M6" s="26"/>
      <c r="N6" s="26"/>
      <c r="O6" s="27" t="s">
        <v>11</v>
      </c>
      <c r="P6" s="27"/>
      <c r="Q6" s="28" t="s">
        <v>12</v>
      </c>
      <c r="R6" s="28"/>
      <c r="S6" s="29" t="s">
        <v>13</v>
      </c>
      <c r="T6" s="29"/>
      <c r="U6" s="29" t="s">
        <v>14</v>
      </c>
      <c r="V6" s="29"/>
      <c r="W6" s="29" t="s">
        <v>15</v>
      </c>
      <c r="X6" s="29" t="s">
        <v>16</v>
      </c>
      <c r="Y6" s="29"/>
      <c r="Z6" s="29" t="s">
        <v>17</v>
      </c>
      <c r="AA6" s="29"/>
      <c r="AB6" s="29" t="s">
        <v>18</v>
      </c>
      <c r="AC6" s="29"/>
      <c r="AD6" s="29" t="s">
        <v>642</v>
      </c>
      <c r="AE6" s="26" t="s">
        <v>19</v>
      </c>
      <c r="AF6" s="26" t="s">
        <v>20</v>
      </c>
      <c r="AG6" s="30"/>
      <c r="AH6" s="31" t="s">
        <v>21</v>
      </c>
      <c r="AI6" s="30"/>
      <c r="AJ6" s="30"/>
      <c r="AK6" s="32"/>
    </row>
    <row r="7" s="33" customFormat="true" ht="24" hidden="false" customHeight="true" outlineLevel="0" collapsed="false">
      <c r="A7" s="26"/>
      <c r="B7" s="26"/>
      <c r="C7" s="26"/>
      <c r="D7" s="26"/>
      <c r="E7" s="26"/>
      <c r="F7" s="26"/>
      <c r="G7" s="26" t="s">
        <v>22</v>
      </c>
      <c r="H7" s="26" t="s">
        <v>23</v>
      </c>
      <c r="I7" s="26" t="s">
        <v>24</v>
      </c>
      <c r="J7" s="26" t="s">
        <v>25</v>
      </c>
      <c r="K7" s="26" t="s">
        <v>26</v>
      </c>
      <c r="L7" s="26" t="s">
        <v>27</v>
      </c>
      <c r="M7" s="26" t="s">
        <v>28</v>
      </c>
      <c r="N7" s="26" t="s">
        <v>29</v>
      </c>
      <c r="O7" s="34" t="s">
        <v>30</v>
      </c>
      <c r="P7" s="26" t="s">
        <v>31</v>
      </c>
      <c r="Q7" s="35" t="s">
        <v>32</v>
      </c>
      <c r="R7" s="26" t="s">
        <v>33</v>
      </c>
      <c r="S7" s="36" t="s">
        <v>34</v>
      </c>
      <c r="T7" s="37" t="s">
        <v>35</v>
      </c>
      <c r="U7" s="37" t="s">
        <v>36</v>
      </c>
      <c r="V7" s="35" t="s">
        <v>33</v>
      </c>
      <c r="W7" s="29"/>
      <c r="X7" s="29"/>
      <c r="Y7" s="29"/>
      <c r="Z7" s="29" t="s">
        <v>37</v>
      </c>
      <c r="AA7" s="29" t="s">
        <v>38</v>
      </c>
      <c r="AB7" s="35" t="s">
        <v>5</v>
      </c>
      <c r="AC7" s="35" t="s">
        <v>39</v>
      </c>
      <c r="AD7" s="29"/>
      <c r="AE7" s="26"/>
      <c r="AF7" s="26"/>
      <c r="AG7" s="30"/>
      <c r="AH7" s="31"/>
      <c r="AI7" s="30"/>
      <c r="AJ7" s="30"/>
      <c r="AK7" s="38"/>
      <c r="AN7" s="39"/>
    </row>
    <row r="8" s="33" customFormat="true" ht="4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35"/>
      <c r="R8" s="26"/>
      <c r="S8" s="36"/>
      <c r="T8" s="37"/>
      <c r="U8" s="37"/>
      <c r="V8" s="35"/>
      <c r="W8" s="35"/>
      <c r="X8" s="29"/>
      <c r="Y8" s="29"/>
      <c r="Z8" s="29"/>
      <c r="AA8" s="29"/>
      <c r="AB8" s="29"/>
      <c r="AC8" s="29"/>
      <c r="AD8" s="29"/>
      <c r="AE8" s="26"/>
      <c r="AF8" s="26"/>
      <c r="AG8" s="30"/>
      <c r="AH8" s="31"/>
      <c r="AI8" s="30"/>
      <c r="AJ8" s="30"/>
      <c r="AK8" s="40" t="s">
        <v>40</v>
      </c>
      <c r="AL8" s="33" t="s">
        <v>41</v>
      </c>
      <c r="AM8" s="41" t="s">
        <v>42</v>
      </c>
    </row>
    <row r="9" s="45" customFormat="true" ht="18.75" hidden="false" customHeight="true" outlineLevel="0" collapsed="false">
      <c r="A9" s="42" t="n">
        <v>1</v>
      </c>
      <c r="B9" s="43"/>
      <c r="C9" s="44"/>
      <c r="D9" s="42" t="n">
        <f aca="false">COLUMN()</f>
        <v>4</v>
      </c>
      <c r="E9" s="42" t="n">
        <f aca="false">COLUMN()</f>
        <v>5</v>
      </c>
      <c r="F9" s="42" t="n">
        <f aca="false">+E9+1</f>
        <v>6</v>
      </c>
      <c r="G9" s="42" t="n">
        <f aca="false">+F9+1</f>
        <v>7</v>
      </c>
      <c r="H9" s="42" t="n">
        <f aca="false">+G9+1</f>
        <v>8</v>
      </c>
      <c r="I9" s="42" t="n">
        <f aca="false">+H9+1</f>
        <v>9</v>
      </c>
      <c r="J9" s="42" t="n">
        <f aca="false">+I9+1</f>
        <v>10</v>
      </c>
      <c r="K9" s="42" t="n">
        <v>5</v>
      </c>
      <c r="L9" s="42" t="n">
        <f aca="false">+K9+1</f>
        <v>6</v>
      </c>
      <c r="M9" s="42" t="n">
        <v>7</v>
      </c>
      <c r="N9" s="42" t="n">
        <v>8</v>
      </c>
      <c r="O9" s="42" t="n">
        <f aca="false">+N9+1</f>
        <v>9</v>
      </c>
      <c r="P9" s="42" t="n">
        <f aca="false">+O9+1</f>
        <v>10</v>
      </c>
      <c r="Q9" s="42" t="n">
        <f aca="false">+P9+1</f>
        <v>11</v>
      </c>
      <c r="R9" s="42" t="n">
        <f aca="false">+Q9+1</f>
        <v>12</v>
      </c>
      <c r="S9" s="42" t="n">
        <v>9</v>
      </c>
      <c r="T9" s="42" t="n">
        <f aca="false">+S9+1</f>
        <v>10</v>
      </c>
      <c r="U9" s="42" t="n">
        <f aca="false">+T9+1</f>
        <v>11</v>
      </c>
      <c r="V9" s="42" t="n">
        <f aca="false">+U9+1</f>
        <v>12</v>
      </c>
      <c r="W9" s="42" t="n">
        <f aca="false">+V9+1</f>
        <v>13</v>
      </c>
      <c r="X9" s="42" t="n">
        <f aca="false">+W9+1</f>
        <v>14</v>
      </c>
      <c r="Y9" s="42" t="n">
        <f aca="false">COLUMN()</f>
        <v>25</v>
      </c>
      <c r="Z9" s="42"/>
      <c r="AA9" s="42"/>
      <c r="AB9" s="42"/>
      <c r="AC9" s="42"/>
      <c r="AD9" s="42"/>
      <c r="AE9" s="42" t="n">
        <f aca="false">+Y9+1</f>
        <v>26</v>
      </c>
      <c r="AF9" s="42" t="n">
        <v>16</v>
      </c>
      <c r="AK9" s="40"/>
      <c r="AM9" s="41"/>
    </row>
    <row r="10" s="32" customFormat="true" ht="19.5" hidden="false" customHeight="true" outlineLevel="0" collapsed="false">
      <c r="A10" s="46"/>
      <c r="B10" s="47"/>
      <c r="C10" s="47"/>
      <c r="D10" s="46"/>
      <c r="E10" s="48" t="s">
        <v>43</v>
      </c>
      <c r="F10" s="46"/>
      <c r="G10" s="49"/>
      <c r="H10" s="50"/>
      <c r="I10" s="46"/>
      <c r="J10" s="46"/>
      <c r="K10" s="51"/>
      <c r="L10" s="52" t="n">
        <f aca="false">L11+L20+L220+L221</f>
        <v>2369815.217059</v>
      </c>
      <c r="M10" s="52" t="n">
        <f aca="false">M11+M20+M220+M221</f>
        <v>2331100</v>
      </c>
      <c r="N10" s="52" t="n">
        <f aca="false">N11+N20+N220+N221</f>
        <v>2331900.182941</v>
      </c>
      <c r="O10" s="53"/>
      <c r="P10" s="52" t="n">
        <f aca="false">P11+P20+P220+P221</f>
        <v>3000000</v>
      </c>
      <c r="Q10" s="52" t="n">
        <f aca="false">Q11+Q20+Q220+Q221</f>
        <v>2017293.9906478</v>
      </c>
      <c r="R10" s="52" t="n">
        <f aca="false">R11+R20+R220+R221</f>
        <v>1815941.369773</v>
      </c>
      <c r="S10" s="54" t="n">
        <f aca="false">S11+S20+S220+S221</f>
        <v>126337</v>
      </c>
      <c r="T10" s="54" t="n">
        <f aca="false">T11+T20+T220+T221</f>
        <v>95527.758377</v>
      </c>
      <c r="U10" s="54" t="n">
        <f aca="false">Q10+T10</f>
        <v>2112821.7490248</v>
      </c>
      <c r="V10" s="54" t="n">
        <f aca="false">V11+V20+V220+V221</f>
        <v>1911469.12815</v>
      </c>
      <c r="W10" s="54" t="n">
        <f aca="false">W11+W20+W220+W221</f>
        <v>420431.054791</v>
      </c>
      <c r="X10" s="54" t="n">
        <f aca="false">X11+X20+X220+X221</f>
        <v>156797</v>
      </c>
      <c r="Y10" s="54" t="n">
        <f aca="false">Y11+Y20+Y220+Y221</f>
        <v>99999.918102</v>
      </c>
      <c r="Z10" s="54" t="n">
        <f aca="false">Z11+Z20+Z220+Z221</f>
        <v>14712</v>
      </c>
      <c r="AA10" s="54" t="n">
        <f aca="false">AA11+AA20+AA220+AA221</f>
        <v>14712</v>
      </c>
      <c r="AB10" s="54" t="n">
        <f aca="false">AB11+AB20+AB220+AB221</f>
        <v>120192.918102</v>
      </c>
      <c r="AC10" s="54" t="n">
        <f aca="false">AC11+AC20+AC220+AC221</f>
        <v>99999.918102</v>
      </c>
      <c r="AD10" s="54" t="n">
        <f aca="false">AD11+AD20+AD220+AD221</f>
        <v>14218</v>
      </c>
      <c r="AE10" s="53"/>
      <c r="AF10" s="55"/>
      <c r="AG10" s="56"/>
      <c r="AH10" s="57" t="s">
        <v>44</v>
      </c>
      <c r="AI10" s="56"/>
      <c r="AJ10" s="56"/>
      <c r="AK10" s="1" t="s">
        <v>45</v>
      </c>
    </row>
    <row r="11" s="73" customFormat="true" ht="22.7" hidden="false" customHeight="true" outlineLevel="0" collapsed="false">
      <c r="A11" s="58" t="s">
        <v>46</v>
      </c>
      <c r="B11" s="59"/>
      <c r="C11" s="59"/>
      <c r="D11" s="60"/>
      <c r="E11" s="61" t="s">
        <v>47</v>
      </c>
      <c r="F11" s="62"/>
      <c r="G11" s="63"/>
      <c r="H11" s="64"/>
      <c r="I11" s="65"/>
      <c r="J11" s="65"/>
      <c r="K11" s="66"/>
      <c r="L11" s="67" t="n">
        <f aca="false">SUM(L12:L19)</f>
        <v>856397</v>
      </c>
      <c r="M11" s="67" t="n">
        <f aca="false">SUM(M12:M19)</f>
        <v>856397</v>
      </c>
      <c r="N11" s="67" t="n">
        <f aca="false">SUM(N12:N19)</f>
        <v>856397</v>
      </c>
      <c r="O11" s="68"/>
      <c r="P11" s="67" t="n">
        <v>1120752.278307</v>
      </c>
      <c r="Q11" s="67" t="n">
        <v>799319.437307</v>
      </c>
      <c r="R11" s="67" t="n">
        <f aca="false">SUM(R12:R19)</f>
        <v>823739.848694</v>
      </c>
      <c r="S11" s="69" t="n">
        <f aca="false">SUM(S12:S19)</f>
        <v>71022</v>
      </c>
      <c r="T11" s="69" t="n">
        <f aca="false">SUM(T12:T19)</f>
        <v>57199.385253</v>
      </c>
      <c r="U11" s="69" t="n">
        <f aca="false">Q11+T11</f>
        <v>856518.82256</v>
      </c>
      <c r="V11" s="69" t="n">
        <f aca="false">SUM(V12:V19)</f>
        <v>880939.233947</v>
      </c>
      <c r="W11" s="69" t="n">
        <f aca="false">SUM(W12:W19)</f>
        <v>-24542.233947</v>
      </c>
      <c r="X11" s="69" t="n">
        <f aca="false">SUM(X12:X19)</f>
        <v>50551</v>
      </c>
      <c r="Y11" s="69" t="n">
        <f aca="false">SUM(Y12:Y19)</f>
        <v>49951</v>
      </c>
      <c r="Z11" s="69" t="n">
        <f aca="false">SUM(Z12:Z19)</f>
        <v>3300</v>
      </c>
      <c r="AA11" s="69" t="n">
        <f aca="false">SUM(AA12:AA19)</f>
        <v>3400</v>
      </c>
      <c r="AB11" s="69" t="n">
        <f aca="false">SUM(AB12:AB19)</f>
        <v>49851</v>
      </c>
      <c r="AC11" s="69" t="n">
        <f aca="false">SUM(AC12:AC19)</f>
        <v>49851</v>
      </c>
      <c r="AD11" s="69" t="n">
        <f aca="false">SUM(AD12:AD19)</f>
        <v>0</v>
      </c>
      <c r="AE11" s="68"/>
      <c r="AF11" s="70"/>
      <c r="AG11" s="71"/>
      <c r="AH11" s="57" t="s">
        <v>44</v>
      </c>
      <c r="AI11" s="71"/>
      <c r="AJ11" s="71"/>
      <c r="AK11" s="72"/>
    </row>
    <row r="12" s="73" customFormat="true" ht="22.7" hidden="false" customHeight="true" outlineLevel="0" collapsed="false">
      <c r="A12" s="74" t="s">
        <v>48</v>
      </c>
      <c r="B12" s="75" t="s">
        <v>49</v>
      </c>
      <c r="C12" s="59" t="s">
        <v>49</v>
      </c>
      <c r="D12" s="60"/>
      <c r="E12" s="76" t="s">
        <v>50</v>
      </c>
      <c r="F12" s="77" t="s">
        <v>51</v>
      </c>
      <c r="G12" s="78" t="n">
        <v>446</v>
      </c>
      <c r="H12" s="64"/>
      <c r="I12" s="65"/>
      <c r="J12" s="65"/>
      <c r="K12" s="66"/>
      <c r="L12" s="79" t="n">
        <v>144000</v>
      </c>
      <c r="M12" s="80" t="n">
        <v>144000</v>
      </c>
      <c r="N12" s="80" t="n">
        <v>144000</v>
      </c>
      <c r="O12" s="68"/>
      <c r="P12" s="67"/>
      <c r="Q12" s="81"/>
      <c r="R12" s="82" t="n">
        <v>131357.834612</v>
      </c>
      <c r="S12" s="83" t="n">
        <v>500</v>
      </c>
      <c r="T12" s="83" t="n">
        <v>353.5</v>
      </c>
      <c r="U12" s="83"/>
      <c r="V12" s="83" t="n">
        <f aca="false">T12+R12</f>
        <v>131711.334612</v>
      </c>
      <c r="W12" s="83" t="n">
        <f aca="false">N12-V12</f>
        <v>12288.665388</v>
      </c>
      <c r="X12" s="83" t="n">
        <v>7800</v>
      </c>
      <c r="Y12" s="83" t="n">
        <v>7800</v>
      </c>
      <c r="Z12" s="83"/>
      <c r="AA12" s="83" t="n">
        <v>1500</v>
      </c>
      <c r="AB12" s="84" t="n">
        <v>6300</v>
      </c>
      <c r="AC12" s="84" t="n">
        <f aca="false">Y12+Z12-AA12</f>
        <v>6300</v>
      </c>
      <c r="AD12" s="84" t="n">
        <f aca="false">AB12-AC12</f>
        <v>0</v>
      </c>
      <c r="AE12" s="68"/>
      <c r="AF12" s="70"/>
      <c r="AG12" s="85"/>
      <c r="AH12" s="57" t="s">
        <v>44</v>
      </c>
      <c r="AI12" s="71"/>
      <c r="AJ12" s="71"/>
      <c r="AK12" s="72"/>
    </row>
    <row r="13" s="73" customFormat="true" ht="22.7" hidden="false" customHeight="true" outlineLevel="0" collapsed="false">
      <c r="A13" s="74" t="s">
        <v>48</v>
      </c>
      <c r="B13" s="75" t="s">
        <v>49</v>
      </c>
      <c r="C13" s="59" t="s">
        <v>52</v>
      </c>
      <c r="D13" s="60"/>
      <c r="E13" s="76" t="s">
        <v>53</v>
      </c>
      <c r="F13" s="77" t="s">
        <v>51</v>
      </c>
      <c r="G13" s="78" t="n">
        <v>192</v>
      </c>
      <c r="H13" s="64"/>
      <c r="I13" s="65"/>
      <c r="J13" s="65"/>
      <c r="K13" s="66"/>
      <c r="L13" s="79" t="n">
        <v>75456</v>
      </c>
      <c r="M13" s="80" t="n">
        <v>75456</v>
      </c>
      <c r="N13" s="80" t="n">
        <v>75456</v>
      </c>
      <c r="O13" s="68"/>
      <c r="P13" s="67"/>
      <c r="Q13" s="81"/>
      <c r="R13" s="86" t="n">
        <v>66829</v>
      </c>
      <c r="S13" s="84" t="n">
        <v>5912</v>
      </c>
      <c r="T13" s="84" t="n">
        <v>2137.297054</v>
      </c>
      <c r="U13" s="84"/>
      <c r="V13" s="84" t="n">
        <f aca="false">T13+R13</f>
        <v>68966.297054</v>
      </c>
      <c r="W13" s="84" t="n">
        <f aca="false">N13-V13</f>
        <v>6489.70294600001</v>
      </c>
      <c r="X13" s="84" t="n">
        <v>950</v>
      </c>
      <c r="Y13" s="84" t="n">
        <v>950</v>
      </c>
      <c r="Z13" s="83" t="n">
        <v>1300</v>
      </c>
      <c r="AA13" s="83"/>
      <c r="AB13" s="84" t="n">
        <v>2250</v>
      </c>
      <c r="AC13" s="84" t="n">
        <f aca="false">Y13+Z13-AA13</f>
        <v>2250</v>
      </c>
      <c r="AD13" s="84" t="n">
        <f aca="false">AB13-AC13</f>
        <v>0</v>
      </c>
      <c r="AE13" s="68"/>
      <c r="AF13" s="70"/>
      <c r="AG13" s="85"/>
      <c r="AH13" s="57" t="s">
        <v>44</v>
      </c>
      <c r="AI13" s="71"/>
      <c r="AJ13" s="71"/>
      <c r="AK13" s="72"/>
    </row>
    <row r="14" s="73" customFormat="true" ht="22.7" hidden="false" customHeight="true" outlineLevel="0" collapsed="false">
      <c r="A14" s="74" t="s">
        <v>48</v>
      </c>
      <c r="B14" s="75" t="s">
        <v>49</v>
      </c>
      <c r="C14" s="59" t="s">
        <v>4</v>
      </c>
      <c r="D14" s="60"/>
      <c r="E14" s="76" t="s">
        <v>54</v>
      </c>
      <c r="F14" s="77" t="s">
        <v>51</v>
      </c>
      <c r="G14" s="78" t="n">
        <v>221</v>
      </c>
      <c r="H14" s="64"/>
      <c r="I14" s="65"/>
      <c r="J14" s="65"/>
      <c r="K14" s="66"/>
      <c r="L14" s="79" t="n">
        <v>128880</v>
      </c>
      <c r="M14" s="80" t="n">
        <v>128880</v>
      </c>
      <c r="N14" s="80" t="n">
        <v>128880</v>
      </c>
      <c r="O14" s="68"/>
      <c r="P14" s="67"/>
      <c r="Q14" s="81"/>
      <c r="R14" s="82" t="n">
        <v>130125</v>
      </c>
      <c r="S14" s="83" t="n">
        <v>21124</v>
      </c>
      <c r="T14" s="83" t="n">
        <v>14879.92268</v>
      </c>
      <c r="U14" s="83"/>
      <c r="V14" s="83" t="n">
        <f aca="false">T14+R14</f>
        <v>145004.92268</v>
      </c>
      <c r="W14" s="84" t="n">
        <f aca="false">N14-V14</f>
        <v>-16124.92268</v>
      </c>
      <c r="X14" s="83" t="n">
        <v>9350</v>
      </c>
      <c r="Y14" s="83" t="n">
        <v>9350</v>
      </c>
      <c r="Z14" s="83"/>
      <c r="AA14" s="83" t="n">
        <v>1900</v>
      </c>
      <c r="AB14" s="84" t="n">
        <v>7450</v>
      </c>
      <c r="AC14" s="84" t="n">
        <f aca="false">Y14+Z14-AA14</f>
        <v>7450</v>
      </c>
      <c r="AD14" s="84" t="n">
        <f aca="false">AB14-AC14</f>
        <v>0</v>
      </c>
      <c r="AE14" s="68"/>
      <c r="AF14" s="70"/>
      <c r="AG14" s="85"/>
      <c r="AH14" s="57" t="s">
        <v>44</v>
      </c>
      <c r="AI14" s="71"/>
      <c r="AJ14" s="71"/>
      <c r="AK14" s="72"/>
    </row>
    <row r="15" s="73" customFormat="true" ht="22.7" hidden="false" customHeight="true" outlineLevel="0" collapsed="false">
      <c r="A15" s="74" t="s">
        <v>48</v>
      </c>
      <c r="B15" s="75" t="s">
        <v>55</v>
      </c>
      <c r="C15" s="59"/>
      <c r="D15" s="60"/>
      <c r="E15" s="76" t="s">
        <v>56</v>
      </c>
      <c r="F15" s="77" t="s">
        <v>51</v>
      </c>
      <c r="G15" s="78" t="n">
        <v>249</v>
      </c>
      <c r="H15" s="64"/>
      <c r="I15" s="65"/>
      <c r="J15" s="65"/>
      <c r="K15" s="66"/>
      <c r="L15" s="79" t="n">
        <v>76518</v>
      </c>
      <c r="M15" s="80" t="n">
        <v>76518</v>
      </c>
      <c r="N15" s="80" t="n">
        <v>76518</v>
      </c>
      <c r="O15" s="68"/>
      <c r="P15" s="67"/>
      <c r="Q15" s="81"/>
      <c r="R15" s="82" t="n">
        <f aca="false">49795</f>
        <v>49795</v>
      </c>
      <c r="S15" s="83" t="n">
        <v>4128</v>
      </c>
      <c r="T15" s="83" t="n">
        <v>3980.90384</v>
      </c>
      <c r="U15" s="83"/>
      <c r="V15" s="83" t="n">
        <f aca="false">T15+R15</f>
        <v>53775.90384</v>
      </c>
      <c r="W15" s="83" t="n">
        <f aca="false">N15-V15</f>
        <v>22742.09616</v>
      </c>
      <c r="X15" s="83" t="n">
        <v>23000</v>
      </c>
      <c r="Y15" s="83" t="n">
        <v>22400</v>
      </c>
      <c r="Z15" s="83" t="n">
        <v>1900</v>
      </c>
      <c r="AA15" s="83"/>
      <c r="AB15" s="83" t="n">
        <v>24300</v>
      </c>
      <c r="AC15" s="84" t="n">
        <f aca="false">Y15+Z15-AA15</f>
        <v>24300</v>
      </c>
      <c r="AD15" s="84" t="n">
        <f aca="false">AB15-AC15</f>
        <v>0</v>
      </c>
      <c r="AE15" s="68"/>
      <c r="AF15" s="70"/>
      <c r="AG15" s="71"/>
      <c r="AH15" s="57" t="s">
        <v>44</v>
      </c>
      <c r="AI15" s="71"/>
      <c r="AJ15" s="71"/>
      <c r="AK15" s="72"/>
    </row>
    <row r="16" s="73" customFormat="true" ht="22.7" hidden="false" customHeight="true" outlineLevel="0" collapsed="false">
      <c r="A16" s="74" t="s">
        <v>48</v>
      </c>
      <c r="B16" s="75" t="s">
        <v>55</v>
      </c>
      <c r="C16" s="59"/>
      <c r="D16" s="60"/>
      <c r="E16" s="76" t="s">
        <v>57</v>
      </c>
      <c r="F16" s="77" t="s">
        <v>51</v>
      </c>
      <c r="G16" s="78" t="n">
        <v>746</v>
      </c>
      <c r="H16" s="64"/>
      <c r="I16" s="65"/>
      <c r="J16" s="65"/>
      <c r="K16" s="66"/>
      <c r="L16" s="79" t="n">
        <v>302002</v>
      </c>
      <c r="M16" s="80" t="n">
        <v>302002</v>
      </c>
      <c r="N16" s="80" t="n">
        <v>302002</v>
      </c>
      <c r="O16" s="68"/>
      <c r="P16" s="67"/>
      <c r="Q16" s="81"/>
      <c r="R16" s="82" t="n">
        <f aca="false">319237.620579+31</f>
        <v>319268.620579</v>
      </c>
      <c r="S16" s="83" t="n">
        <v>35826</v>
      </c>
      <c r="T16" s="83" t="n">
        <v>33568.301679</v>
      </c>
      <c r="U16" s="83"/>
      <c r="V16" s="83" t="n">
        <f aca="false">T16+R16</f>
        <v>352836.922258</v>
      </c>
      <c r="W16" s="83" t="n">
        <f aca="false">N16-V16</f>
        <v>-50834.922258</v>
      </c>
      <c r="X16" s="83" t="n">
        <v>5000</v>
      </c>
      <c r="Y16" s="83" t="n">
        <v>8000</v>
      </c>
      <c r="Z16" s="83" t="n">
        <v>100</v>
      </c>
      <c r="AA16" s="83"/>
      <c r="AB16" s="83" t="n">
        <v>8100</v>
      </c>
      <c r="AC16" s="84" t="n">
        <f aca="false">Y16+Z16-AA16</f>
        <v>8100</v>
      </c>
      <c r="AD16" s="84" t="n">
        <f aca="false">AB16-AC16</f>
        <v>0</v>
      </c>
      <c r="AE16" s="68"/>
      <c r="AF16" s="70"/>
      <c r="AG16" s="85"/>
      <c r="AH16" s="57" t="s">
        <v>44</v>
      </c>
      <c r="AI16" s="71"/>
      <c r="AJ16" s="71"/>
      <c r="AK16" s="72"/>
    </row>
    <row r="17" s="73" customFormat="true" ht="36.2" hidden="false" customHeight="true" outlineLevel="0" collapsed="false">
      <c r="A17" s="74" t="s">
        <v>48</v>
      </c>
      <c r="B17" s="75" t="s">
        <v>49</v>
      </c>
      <c r="C17" s="59" t="s">
        <v>58</v>
      </c>
      <c r="D17" s="60"/>
      <c r="E17" s="76" t="s">
        <v>59</v>
      </c>
      <c r="F17" s="77" t="s">
        <v>51</v>
      </c>
      <c r="G17" s="78" t="n">
        <v>49</v>
      </c>
      <c r="H17" s="64"/>
      <c r="I17" s="65"/>
      <c r="J17" s="65"/>
      <c r="K17" s="66"/>
      <c r="L17" s="79" t="n">
        <v>66473</v>
      </c>
      <c r="M17" s="80" t="n">
        <v>66473</v>
      </c>
      <c r="N17" s="80" t="n">
        <v>66473</v>
      </c>
      <c r="O17" s="68"/>
      <c r="P17" s="67"/>
      <c r="Q17" s="81"/>
      <c r="R17" s="82" t="n">
        <v>52928.108303</v>
      </c>
      <c r="S17" s="83" t="n">
        <v>132</v>
      </c>
      <c r="T17" s="83" t="n">
        <v>110.675</v>
      </c>
      <c r="U17" s="83"/>
      <c r="V17" s="83" t="n">
        <f aca="false">T17+R17</f>
        <v>53038.783303</v>
      </c>
      <c r="W17" s="83" t="n">
        <f aca="false">N17-V17</f>
        <v>13434.216697</v>
      </c>
      <c r="X17" s="83" t="n">
        <v>451</v>
      </c>
      <c r="Y17" s="83" t="n">
        <v>451</v>
      </c>
      <c r="Z17" s="83"/>
      <c r="AA17" s="83"/>
      <c r="AB17" s="84" t="n">
        <v>451</v>
      </c>
      <c r="AC17" s="84" t="n">
        <f aca="false">Y17+Z17-AA17</f>
        <v>451</v>
      </c>
      <c r="AD17" s="84" t="n">
        <f aca="false">AB17-AC17</f>
        <v>0</v>
      </c>
      <c r="AE17" s="68"/>
      <c r="AF17" s="70"/>
      <c r="AG17" s="85"/>
      <c r="AH17" s="57" t="s">
        <v>44</v>
      </c>
      <c r="AI17" s="71"/>
      <c r="AJ17" s="71"/>
      <c r="AK17" s="72"/>
    </row>
    <row r="18" s="73" customFormat="true" ht="22.7" hidden="false" customHeight="true" outlineLevel="0" collapsed="false">
      <c r="A18" s="74" t="s">
        <v>48</v>
      </c>
      <c r="B18" s="75" t="s">
        <v>60</v>
      </c>
      <c r="C18" s="59"/>
      <c r="D18" s="60"/>
      <c r="E18" s="76" t="s">
        <v>61</v>
      </c>
      <c r="F18" s="87"/>
      <c r="G18" s="78"/>
      <c r="H18" s="64"/>
      <c r="I18" s="65"/>
      <c r="J18" s="65"/>
      <c r="K18" s="66"/>
      <c r="L18" s="88" t="n">
        <v>23068</v>
      </c>
      <c r="M18" s="88" t="n">
        <v>23068</v>
      </c>
      <c r="N18" s="88" t="n">
        <v>23068</v>
      </c>
      <c r="O18" s="68"/>
      <c r="P18" s="67"/>
      <c r="Q18" s="81"/>
      <c r="R18" s="82" t="n">
        <v>13741</v>
      </c>
      <c r="S18" s="83" t="n">
        <v>1100</v>
      </c>
      <c r="T18" s="83"/>
      <c r="U18" s="83"/>
      <c r="V18" s="83" t="n">
        <f aca="false">T18+R18</f>
        <v>13741</v>
      </c>
      <c r="W18" s="83" t="n">
        <f aca="false">N18-V18</f>
        <v>9327</v>
      </c>
      <c r="X18" s="83" t="n">
        <v>1000</v>
      </c>
      <c r="Y18" s="83" t="n">
        <v>1000</v>
      </c>
      <c r="Z18" s="83"/>
      <c r="AA18" s="83"/>
      <c r="AB18" s="83" t="n">
        <v>1000</v>
      </c>
      <c r="AC18" s="84" t="n">
        <f aca="false">Y18+Z18-AA18</f>
        <v>1000</v>
      </c>
      <c r="AD18" s="84" t="n">
        <f aca="false">AB18-AC18</f>
        <v>0</v>
      </c>
      <c r="AE18" s="68"/>
      <c r="AF18" s="70"/>
      <c r="AG18" s="71"/>
      <c r="AH18" s="57" t="s">
        <v>44</v>
      </c>
      <c r="AI18" s="71"/>
      <c r="AJ18" s="71"/>
      <c r="AK18" s="72"/>
    </row>
    <row r="19" s="73" customFormat="true" ht="22.7" hidden="true" customHeight="true" outlineLevel="0" collapsed="false">
      <c r="A19" s="74" t="s">
        <v>48</v>
      </c>
      <c r="B19" s="75" t="s">
        <v>55</v>
      </c>
      <c r="C19" s="59"/>
      <c r="D19" s="60"/>
      <c r="E19" s="76" t="s">
        <v>62</v>
      </c>
      <c r="F19" s="77" t="s">
        <v>51</v>
      </c>
      <c r="G19" s="78" t="n">
        <v>90</v>
      </c>
      <c r="H19" s="64"/>
      <c r="I19" s="65"/>
      <c r="J19" s="65"/>
      <c r="K19" s="66"/>
      <c r="L19" s="79" t="n">
        <v>40000</v>
      </c>
      <c r="M19" s="80" t="n">
        <v>40000</v>
      </c>
      <c r="N19" s="80" t="n">
        <v>40000</v>
      </c>
      <c r="O19" s="68"/>
      <c r="P19" s="67"/>
      <c r="Q19" s="81"/>
      <c r="R19" s="82" t="n">
        <v>59695.2852</v>
      </c>
      <c r="S19" s="83" t="n">
        <v>2300</v>
      </c>
      <c r="T19" s="83" t="n">
        <v>2168.785</v>
      </c>
      <c r="U19" s="83"/>
      <c r="V19" s="83" t="n">
        <f aca="false">T19+R19</f>
        <v>61864.0702</v>
      </c>
      <c r="W19" s="83" t="n">
        <f aca="false">N19-V19</f>
        <v>-21864.0702</v>
      </c>
      <c r="X19" s="83" t="n">
        <v>3000</v>
      </c>
      <c r="Y19" s="83"/>
      <c r="Z19" s="83"/>
      <c r="AA19" s="83"/>
      <c r="AB19" s="83"/>
      <c r="AC19" s="84"/>
      <c r="AD19" s="84"/>
      <c r="AE19" s="68"/>
      <c r="AF19" s="70"/>
      <c r="AG19" s="85"/>
      <c r="AH19" s="57"/>
      <c r="AI19" s="71"/>
      <c r="AJ19" s="71"/>
      <c r="AK19" s="72"/>
    </row>
    <row r="20" s="100" customFormat="true" ht="22.7" hidden="false" customHeight="true" outlineLevel="0" collapsed="false">
      <c r="A20" s="89" t="s">
        <v>63</v>
      </c>
      <c r="B20" s="59"/>
      <c r="C20" s="59"/>
      <c r="D20" s="60"/>
      <c r="E20" s="90" t="s">
        <v>64</v>
      </c>
      <c r="F20" s="89"/>
      <c r="G20" s="91"/>
      <c r="H20" s="92"/>
      <c r="I20" s="93"/>
      <c r="J20" s="93"/>
      <c r="K20" s="94"/>
      <c r="L20" s="95" t="n">
        <f aca="false">SUM(L21:L219)</f>
        <v>1503513</v>
      </c>
      <c r="M20" s="95" t="n">
        <f aca="false">SUM(M21:M219)</f>
        <v>1241479.2</v>
      </c>
      <c r="N20" s="95" t="n">
        <f aca="false">SUM(N21:N219)</f>
        <v>1258538.6</v>
      </c>
      <c r="O20" s="96"/>
      <c r="P20" s="95" t="n">
        <f aca="false">SUM(P21:P219)</f>
        <v>1840214</v>
      </c>
      <c r="Q20" s="95" t="n">
        <f aca="false">SUM(Q21:Q219)</f>
        <v>1212694.5533408</v>
      </c>
      <c r="R20" s="95" t="n">
        <f aca="false">SUM(R21:R219)</f>
        <v>986921.521079</v>
      </c>
      <c r="S20" s="97" t="n">
        <f aca="false">SUM(S21:S219)</f>
        <v>55315</v>
      </c>
      <c r="T20" s="97" t="n">
        <f aca="false">SUM(T21:T219)</f>
        <v>38328.373124</v>
      </c>
      <c r="U20" s="97" t="n">
        <f aca="false">SUM(U21:U219)</f>
        <v>1261798.4074648</v>
      </c>
      <c r="V20" s="97" t="n">
        <f aca="false">SUM(V21:V219)</f>
        <v>1025249.894203</v>
      </c>
      <c r="W20" s="97" t="n">
        <f aca="false">SUM(W21:W219)</f>
        <v>233288.705797</v>
      </c>
      <c r="X20" s="97" t="n">
        <f aca="false">SUM(X21:X219)</f>
        <v>106246</v>
      </c>
      <c r="Y20" s="97" t="n">
        <f aca="false">SUM(Y21:Y219)</f>
        <v>50048.918102</v>
      </c>
      <c r="Z20" s="97" t="n">
        <f aca="false">SUM(Z21:Z219)</f>
        <v>11412</v>
      </c>
      <c r="AA20" s="97" t="n">
        <f aca="false">SUM(AA21:AA219)</f>
        <v>11312</v>
      </c>
      <c r="AB20" s="97" t="n">
        <f aca="false">SUM(AB21:AB219)</f>
        <v>70341.918102</v>
      </c>
      <c r="AC20" s="97" t="n">
        <f aca="false">SUM(AC21:AC219)</f>
        <v>50148.918102</v>
      </c>
      <c r="AD20" s="97" t="n">
        <f aca="false">SUM(AD21:AD219)</f>
        <v>14218</v>
      </c>
      <c r="AE20" s="96"/>
      <c r="AF20" s="98"/>
      <c r="AG20" s="99"/>
      <c r="AH20" s="57" t="s">
        <v>44</v>
      </c>
      <c r="AI20" s="99"/>
      <c r="AJ20" s="99"/>
      <c r="AK20" s="72"/>
      <c r="AL20" s="32"/>
    </row>
    <row r="21" s="106" customFormat="true" ht="20.25" hidden="true" customHeight="true" outlineLevel="0" collapsed="false">
      <c r="A21" s="89" t="s">
        <v>65</v>
      </c>
      <c r="B21" s="59"/>
      <c r="C21" s="59"/>
      <c r="D21" s="60"/>
      <c r="E21" s="90" t="s">
        <v>66</v>
      </c>
      <c r="F21" s="89"/>
      <c r="G21" s="91"/>
      <c r="H21" s="92"/>
      <c r="I21" s="93"/>
      <c r="J21" s="93"/>
      <c r="K21" s="98"/>
      <c r="L21" s="95"/>
      <c r="M21" s="95"/>
      <c r="N21" s="95"/>
      <c r="O21" s="96"/>
      <c r="P21" s="101"/>
      <c r="Q21" s="101"/>
      <c r="R21" s="102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103"/>
      <c r="AF21" s="104"/>
      <c r="AG21" s="105"/>
      <c r="AH21" s="105"/>
      <c r="AI21" s="105"/>
      <c r="AJ21" s="105"/>
      <c r="AK21" s="14"/>
      <c r="AL21" s="32"/>
    </row>
    <row r="22" customFormat="false" ht="19.7" hidden="false" customHeight="true" outlineLevel="0" collapsed="false">
      <c r="A22" s="74" t="s">
        <v>48</v>
      </c>
      <c r="B22" s="107" t="s">
        <v>49</v>
      </c>
      <c r="C22" s="107" t="s">
        <v>49</v>
      </c>
      <c r="D22" s="74" t="s">
        <v>67</v>
      </c>
      <c r="E22" s="108" t="s">
        <v>68</v>
      </c>
      <c r="F22" s="74" t="s">
        <v>69</v>
      </c>
      <c r="G22" s="109" t="n">
        <v>28.4</v>
      </c>
      <c r="H22" s="110" t="n">
        <f aca="false">3.34+1.1</f>
        <v>4.44</v>
      </c>
      <c r="I22" s="111" t="n">
        <v>2012</v>
      </c>
      <c r="J22" s="111" t="n">
        <v>2013</v>
      </c>
      <c r="K22" s="98" t="s">
        <v>70</v>
      </c>
      <c r="L22" s="82" t="n">
        <v>40600</v>
      </c>
      <c r="M22" s="82" t="n">
        <v>36080</v>
      </c>
      <c r="N22" s="82" t="n">
        <v>36080</v>
      </c>
      <c r="O22" s="103" t="n">
        <v>28.4</v>
      </c>
      <c r="P22" s="86" t="n">
        <v>44000</v>
      </c>
      <c r="Q22" s="86" t="n">
        <v>39600</v>
      </c>
      <c r="R22" s="86" t="n">
        <v>34592</v>
      </c>
      <c r="S22" s="86"/>
      <c r="T22" s="86"/>
      <c r="U22" s="86" t="n">
        <f aca="false">Q22+T22</f>
        <v>39600</v>
      </c>
      <c r="V22" s="86" t="n">
        <f aca="false">T22+R22</f>
        <v>34592</v>
      </c>
      <c r="W22" s="86" t="n">
        <f aca="false">N22-V22</f>
        <v>1488</v>
      </c>
      <c r="X22" s="86" t="n">
        <v>4000</v>
      </c>
      <c r="Y22" s="86" t="n">
        <v>1000</v>
      </c>
      <c r="Z22" s="83"/>
      <c r="AA22" s="83"/>
      <c r="AB22" s="84" t="n">
        <v>1000</v>
      </c>
      <c r="AC22" s="84" t="n">
        <f aca="false">Y22+Z22-AA22</f>
        <v>1000</v>
      </c>
      <c r="AD22" s="84" t="n">
        <f aca="false">AB22-AC22</f>
        <v>0</v>
      </c>
      <c r="AE22" s="103" t="s">
        <v>71</v>
      </c>
      <c r="AF22" s="98" t="n">
        <f aca="false">W22-(AC22+AD22)</f>
        <v>488</v>
      </c>
      <c r="AG22" s="85"/>
      <c r="AH22" s="57" t="s">
        <v>44</v>
      </c>
      <c r="AI22" s="99"/>
      <c r="AJ22" s="99"/>
      <c r="AK22" s="112" t="s">
        <v>58</v>
      </c>
      <c r="AL22" s="1" t="s">
        <v>25</v>
      </c>
      <c r="AM22" s="32" t="s">
        <v>72</v>
      </c>
    </row>
    <row r="23" customFormat="false" ht="23.25" hidden="false" customHeight="true" outlineLevel="0" collapsed="false">
      <c r="A23" s="74" t="s">
        <v>48</v>
      </c>
      <c r="B23" s="107" t="s">
        <v>49</v>
      </c>
      <c r="C23" s="107" t="s">
        <v>49</v>
      </c>
      <c r="D23" s="74" t="s">
        <v>73</v>
      </c>
      <c r="E23" s="108" t="s">
        <v>74</v>
      </c>
      <c r="F23" s="74" t="s">
        <v>69</v>
      </c>
      <c r="G23" s="109" t="n">
        <v>16.9</v>
      </c>
      <c r="H23" s="110" t="n">
        <f aca="false">0.99+0.78+1.55</f>
        <v>3.32</v>
      </c>
      <c r="I23" s="111" t="n">
        <v>2012</v>
      </c>
      <c r="J23" s="111" t="n">
        <v>2013</v>
      </c>
      <c r="K23" s="98" t="s">
        <v>75</v>
      </c>
      <c r="L23" s="82" t="n">
        <v>33141</v>
      </c>
      <c r="M23" s="82" t="n">
        <v>22400</v>
      </c>
      <c r="N23" s="82" t="n">
        <f aca="false">L23*80/100</f>
        <v>26512.8</v>
      </c>
      <c r="O23" s="103" t="n">
        <v>16.9</v>
      </c>
      <c r="P23" s="86" t="n">
        <v>32700</v>
      </c>
      <c r="Q23" s="86" t="n">
        <v>26430</v>
      </c>
      <c r="R23" s="86" t="n">
        <v>22399.887</v>
      </c>
      <c r="S23" s="86"/>
      <c r="T23" s="86"/>
      <c r="U23" s="86" t="n">
        <f aca="false">Q23+T23</f>
        <v>26430</v>
      </c>
      <c r="V23" s="86" t="n">
        <f aca="false">T23+R23</f>
        <v>22399.887</v>
      </c>
      <c r="W23" s="86" t="n">
        <f aca="false">N23-V23</f>
        <v>4112.913</v>
      </c>
      <c r="X23" s="86" t="n">
        <v>7000</v>
      </c>
      <c r="Y23" s="86" t="n">
        <f aca="false">3500+145</f>
        <v>3645</v>
      </c>
      <c r="Z23" s="83"/>
      <c r="AA23" s="83"/>
      <c r="AB23" s="84" t="n">
        <v>3645</v>
      </c>
      <c r="AC23" s="84" t="n">
        <f aca="false">Y23+Z23-AA23</f>
        <v>3645</v>
      </c>
      <c r="AD23" s="84" t="n">
        <f aca="false">AB23-AC23</f>
        <v>0</v>
      </c>
      <c r="AE23" s="103" t="s">
        <v>71</v>
      </c>
      <c r="AF23" s="98" t="n">
        <f aca="false">W23-(AC23+AD23)</f>
        <v>467.913</v>
      </c>
      <c r="AG23" s="85"/>
      <c r="AH23" s="57" t="s">
        <v>44</v>
      </c>
      <c r="AI23" s="99"/>
      <c r="AJ23" s="99"/>
      <c r="AK23" s="112" t="s">
        <v>58</v>
      </c>
      <c r="AL23" s="1" t="s">
        <v>25</v>
      </c>
      <c r="AM23" s="32" t="s">
        <v>72</v>
      </c>
    </row>
    <row r="24" customFormat="false" ht="26.25" hidden="true" customHeight="true" outlineLevel="0" collapsed="false">
      <c r="A24" s="74" t="s">
        <v>48</v>
      </c>
      <c r="B24" s="107" t="s">
        <v>49</v>
      </c>
      <c r="C24" s="107" t="s">
        <v>52</v>
      </c>
      <c r="D24" s="74" t="s">
        <v>76</v>
      </c>
      <c r="E24" s="108" t="s">
        <v>77</v>
      </c>
      <c r="F24" s="74" t="s">
        <v>69</v>
      </c>
      <c r="G24" s="109" t="n">
        <v>11</v>
      </c>
      <c r="H24" s="110" t="n">
        <f aca="false">+(4038+744+518+2776)/1000</f>
        <v>8.076</v>
      </c>
      <c r="I24" s="111" t="n">
        <v>2012</v>
      </c>
      <c r="J24" s="111" t="n">
        <v>2014</v>
      </c>
      <c r="K24" s="98" t="s">
        <v>78</v>
      </c>
      <c r="L24" s="82" t="n">
        <v>25000</v>
      </c>
      <c r="M24" s="82" t="n">
        <v>20000</v>
      </c>
      <c r="N24" s="113" t="n">
        <v>20000</v>
      </c>
      <c r="O24" s="103" t="n">
        <v>11</v>
      </c>
      <c r="P24" s="86" t="n">
        <v>35000</v>
      </c>
      <c r="Q24" s="86" t="n">
        <v>24000</v>
      </c>
      <c r="R24" s="86" t="n">
        <v>20213.167401</v>
      </c>
      <c r="S24" s="86"/>
      <c r="T24" s="86"/>
      <c r="U24" s="86" t="n">
        <f aca="false">Q24+T24</f>
        <v>24000</v>
      </c>
      <c r="V24" s="86" t="n">
        <f aca="false">T24+R24</f>
        <v>20213.167401</v>
      </c>
      <c r="W24" s="86" t="n">
        <f aca="false">N24-V24</f>
        <v>-213.167400999995</v>
      </c>
      <c r="X24" s="86" t="n">
        <v>3000</v>
      </c>
      <c r="Y24" s="86"/>
      <c r="Z24" s="86"/>
      <c r="AA24" s="86"/>
      <c r="AB24" s="86"/>
      <c r="AC24" s="84"/>
      <c r="AD24" s="84"/>
      <c r="AE24" s="103" t="s">
        <v>25</v>
      </c>
      <c r="AF24" s="98"/>
      <c r="AG24" s="85"/>
      <c r="AH24" s="57"/>
      <c r="AI24" s="99"/>
      <c r="AJ24" s="99"/>
      <c r="AK24" s="112" t="s">
        <v>58</v>
      </c>
      <c r="AL24" s="1" t="s">
        <v>25</v>
      </c>
      <c r="AM24" s="32" t="s">
        <v>72</v>
      </c>
    </row>
    <row r="25" customFormat="false" ht="27" hidden="true" customHeight="true" outlineLevel="0" collapsed="false">
      <c r="A25" s="74" t="s">
        <v>48</v>
      </c>
      <c r="B25" s="107" t="s">
        <v>49</v>
      </c>
      <c r="C25" s="107" t="s">
        <v>52</v>
      </c>
      <c r="D25" s="74" t="s">
        <v>79</v>
      </c>
      <c r="E25" s="108" t="s">
        <v>80</v>
      </c>
      <c r="F25" s="74" t="s">
        <v>69</v>
      </c>
      <c r="G25" s="109" t="n">
        <v>7.5</v>
      </c>
      <c r="H25" s="110" t="n">
        <f aca="false">0.99+0.78+1.55</f>
        <v>3.32</v>
      </c>
      <c r="I25" s="111" t="n">
        <v>2012</v>
      </c>
      <c r="J25" s="111" t="n">
        <v>2013</v>
      </c>
      <c r="K25" s="98" t="s">
        <v>81</v>
      </c>
      <c r="L25" s="82" t="n">
        <v>18800</v>
      </c>
      <c r="M25" s="82" t="n">
        <v>15040</v>
      </c>
      <c r="N25" s="82" t="n">
        <v>15040</v>
      </c>
      <c r="O25" s="103" t="n">
        <v>7.5</v>
      </c>
      <c r="P25" s="86" t="n">
        <v>18800</v>
      </c>
      <c r="Q25" s="86" t="n">
        <f aca="false">+R25*1.2</f>
        <v>17955.6</v>
      </c>
      <c r="R25" s="86" t="n">
        <v>14963</v>
      </c>
      <c r="S25" s="86" t="n">
        <v>77</v>
      </c>
      <c r="T25" s="86"/>
      <c r="U25" s="86" t="n">
        <f aca="false">Q25+T25</f>
        <v>17955.6</v>
      </c>
      <c r="V25" s="86" t="n">
        <f aca="false">T25+R25</f>
        <v>14963</v>
      </c>
      <c r="W25" s="86" t="n">
        <f aca="false">N25-V25</f>
        <v>77</v>
      </c>
      <c r="X25" s="86"/>
      <c r="Y25" s="86"/>
      <c r="Z25" s="86"/>
      <c r="AA25" s="86"/>
      <c r="AB25" s="86"/>
      <c r="AC25" s="84"/>
      <c r="AD25" s="84"/>
      <c r="AE25" s="103" t="s">
        <v>25</v>
      </c>
      <c r="AF25" s="98"/>
      <c r="AG25" s="99"/>
      <c r="AH25" s="99"/>
      <c r="AI25" s="99"/>
      <c r="AJ25" s="99"/>
      <c r="AK25" s="112" t="s">
        <v>58</v>
      </c>
      <c r="AL25" s="1" t="s">
        <v>25</v>
      </c>
      <c r="AM25" s="32" t="s">
        <v>72</v>
      </c>
    </row>
    <row r="26" customFormat="false" ht="22.5" hidden="true" customHeight="true" outlineLevel="0" collapsed="false">
      <c r="A26" s="74" t="s">
        <v>48</v>
      </c>
      <c r="B26" s="107" t="s">
        <v>49</v>
      </c>
      <c r="C26" s="107" t="s">
        <v>4</v>
      </c>
      <c r="D26" s="74" t="s">
        <v>82</v>
      </c>
      <c r="E26" s="108" t="s">
        <v>83</v>
      </c>
      <c r="F26" s="74" t="s">
        <v>69</v>
      </c>
      <c r="G26" s="109" t="n">
        <v>15</v>
      </c>
      <c r="H26" s="110" t="n">
        <f aca="false">0.99+0.78+1.55</f>
        <v>3.32</v>
      </c>
      <c r="I26" s="111" t="n">
        <v>2013</v>
      </c>
      <c r="J26" s="111" t="n">
        <v>2014</v>
      </c>
      <c r="K26" s="98" t="s">
        <v>84</v>
      </c>
      <c r="L26" s="82" t="n">
        <v>50000</v>
      </c>
      <c r="M26" s="82" t="n">
        <v>40000</v>
      </c>
      <c r="N26" s="82" t="n">
        <v>42778</v>
      </c>
      <c r="O26" s="103" t="n">
        <v>15</v>
      </c>
      <c r="P26" s="86" t="n">
        <v>50000</v>
      </c>
      <c r="Q26" s="86" t="n">
        <v>48700</v>
      </c>
      <c r="R26" s="86" t="n">
        <v>40157</v>
      </c>
      <c r="S26" s="86"/>
      <c r="T26" s="86"/>
      <c r="U26" s="86" t="n">
        <f aca="false">Q26+T26</f>
        <v>48700</v>
      </c>
      <c r="V26" s="86" t="n">
        <f aca="false">T26+R26</f>
        <v>40157</v>
      </c>
      <c r="W26" s="86" t="n">
        <f aca="false">N26-V26</f>
        <v>2621</v>
      </c>
      <c r="X26" s="86"/>
      <c r="Y26" s="86"/>
      <c r="Z26" s="86"/>
      <c r="AA26" s="86"/>
      <c r="AB26" s="86"/>
      <c r="AC26" s="84"/>
      <c r="AD26" s="84"/>
      <c r="AE26" s="103" t="s">
        <v>25</v>
      </c>
      <c r="AF26" s="98"/>
      <c r="AG26" s="99"/>
      <c r="AH26" s="99"/>
      <c r="AI26" s="99"/>
      <c r="AJ26" s="99"/>
      <c r="AK26" s="112" t="s">
        <v>58</v>
      </c>
      <c r="AL26" s="1" t="s">
        <v>25</v>
      </c>
      <c r="AM26" s="32" t="s">
        <v>85</v>
      </c>
    </row>
    <row r="27" customFormat="false" ht="19.7" hidden="false" customHeight="true" outlineLevel="0" collapsed="false">
      <c r="A27" s="74" t="s">
        <v>48</v>
      </c>
      <c r="B27" s="107" t="s">
        <v>55</v>
      </c>
      <c r="C27" s="107" t="s">
        <v>86</v>
      </c>
      <c r="D27" s="74" t="s">
        <v>87</v>
      </c>
      <c r="E27" s="108" t="s">
        <v>88</v>
      </c>
      <c r="F27" s="74" t="s">
        <v>69</v>
      </c>
      <c r="G27" s="109" t="n">
        <v>18</v>
      </c>
      <c r="H27" s="110" t="n">
        <f aca="false">0.99+0.78+1.55</f>
        <v>3.32</v>
      </c>
      <c r="I27" s="111" t="n">
        <v>2012</v>
      </c>
      <c r="J27" s="111" t="n">
        <v>2013</v>
      </c>
      <c r="K27" s="98" t="s">
        <v>89</v>
      </c>
      <c r="L27" s="82" t="n">
        <v>22215</v>
      </c>
      <c r="M27" s="82" t="n">
        <v>17772</v>
      </c>
      <c r="N27" s="82" t="n">
        <v>18965</v>
      </c>
      <c r="O27" s="103" t="n">
        <v>18</v>
      </c>
      <c r="P27" s="114" t="n">
        <v>22215</v>
      </c>
      <c r="Q27" s="86" t="n">
        <f aca="false">R27*1.15</f>
        <v>21805.95494135</v>
      </c>
      <c r="R27" s="114" t="n">
        <v>18961.699949</v>
      </c>
      <c r="S27" s="86"/>
      <c r="T27" s="114"/>
      <c r="U27" s="114" t="n">
        <f aca="false">Q27+T27</f>
        <v>21805.95494135</v>
      </c>
      <c r="V27" s="114" t="n">
        <f aca="false">T27+R27</f>
        <v>18961.699949</v>
      </c>
      <c r="W27" s="114" t="n">
        <f aca="false">N27-V27</f>
        <v>3.30005099999835</v>
      </c>
      <c r="X27" s="86"/>
      <c r="Y27" s="86"/>
      <c r="Z27" s="83"/>
      <c r="AA27" s="83"/>
      <c r="AB27" s="83" t="n">
        <v>74</v>
      </c>
      <c r="AC27" s="84"/>
      <c r="AD27" s="84"/>
      <c r="AE27" s="115" t="s">
        <v>25</v>
      </c>
      <c r="AF27" s="98" t="n">
        <f aca="false">W27-(AC27+AD27)</f>
        <v>3.30005099999835</v>
      </c>
      <c r="AG27" s="99"/>
      <c r="AH27" s="57" t="s">
        <v>44</v>
      </c>
      <c r="AI27" s="99"/>
      <c r="AJ27" s="99"/>
      <c r="AK27" s="112" t="s">
        <v>58</v>
      </c>
      <c r="AL27" s="1" t="s">
        <v>25</v>
      </c>
      <c r="AM27" s="32" t="s">
        <v>72</v>
      </c>
    </row>
    <row r="28" customFormat="false" ht="24" hidden="false" customHeight="true" outlineLevel="0" collapsed="false">
      <c r="A28" s="74" t="s">
        <v>48</v>
      </c>
      <c r="B28" s="107" t="s">
        <v>55</v>
      </c>
      <c r="C28" s="107" t="s">
        <v>86</v>
      </c>
      <c r="D28" s="74" t="s">
        <v>90</v>
      </c>
      <c r="E28" s="108" t="s">
        <v>91</v>
      </c>
      <c r="F28" s="74" t="s">
        <v>69</v>
      </c>
      <c r="G28" s="109" t="n">
        <v>8</v>
      </c>
      <c r="H28" s="110" t="n">
        <v>1.03</v>
      </c>
      <c r="I28" s="111" t="n">
        <v>2014</v>
      </c>
      <c r="J28" s="111" t="n">
        <v>2015</v>
      </c>
      <c r="K28" s="98" t="s">
        <v>92</v>
      </c>
      <c r="L28" s="82" t="n">
        <v>15000</v>
      </c>
      <c r="M28" s="82" t="n">
        <v>12000</v>
      </c>
      <c r="N28" s="82" t="n">
        <v>12000</v>
      </c>
      <c r="O28" s="103" t="n">
        <v>8</v>
      </c>
      <c r="P28" s="114" t="n">
        <v>15000</v>
      </c>
      <c r="Q28" s="86" t="n">
        <f aca="false">+R28*1.2</f>
        <v>14095.056</v>
      </c>
      <c r="R28" s="114" t="n">
        <v>11745.88</v>
      </c>
      <c r="S28" s="86"/>
      <c r="T28" s="114"/>
      <c r="U28" s="114" t="n">
        <f aca="false">Q28+T28</f>
        <v>14095.056</v>
      </c>
      <c r="V28" s="114" t="n">
        <f aca="false">T28+R28</f>
        <v>11745.88</v>
      </c>
      <c r="W28" s="114" t="n">
        <f aca="false">N28-V28</f>
        <v>254.120000000001</v>
      </c>
      <c r="X28" s="86"/>
      <c r="Y28" s="86"/>
      <c r="Z28" s="83"/>
      <c r="AA28" s="83"/>
      <c r="AB28" s="83" t="n">
        <v>46</v>
      </c>
      <c r="AC28" s="84"/>
      <c r="AD28" s="84" t="n">
        <f aca="false">AB28-AC28</f>
        <v>46</v>
      </c>
      <c r="AE28" s="115" t="s">
        <v>25</v>
      </c>
      <c r="AF28" s="98" t="n">
        <f aca="false">W28-(AC28+AD28)</f>
        <v>208.120000000001</v>
      </c>
      <c r="AG28" s="99"/>
      <c r="AH28" s="57" t="s">
        <v>44</v>
      </c>
      <c r="AI28" s="99"/>
      <c r="AJ28" s="99"/>
      <c r="AK28" s="112" t="s">
        <v>58</v>
      </c>
      <c r="AL28" s="1" t="s">
        <v>25</v>
      </c>
      <c r="AM28" s="32" t="s">
        <v>72</v>
      </c>
    </row>
    <row r="29" customFormat="false" ht="27.75" hidden="false" customHeight="true" outlineLevel="0" collapsed="false">
      <c r="A29" s="74" t="s">
        <v>48</v>
      </c>
      <c r="B29" s="107" t="s">
        <v>55</v>
      </c>
      <c r="C29" s="107" t="s">
        <v>93</v>
      </c>
      <c r="D29" s="74" t="s">
        <v>94</v>
      </c>
      <c r="E29" s="108" t="s">
        <v>95</v>
      </c>
      <c r="F29" s="74" t="s">
        <v>69</v>
      </c>
      <c r="G29" s="116" t="n">
        <v>6.4</v>
      </c>
      <c r="H29" s="110" t="n">
        <v>1.26</v>
      </c>
      <c r="I29" s="111" t="n">
        <v>2014</v>
      </c>
      <c r="J29" s="111" t="n">
        <v>2014</v>
      </c>
      <c r="K29" s="98" t="s">
        <v>96</v>
      </c>
      <c r="L29" s="82" t="n">
        <v>13500</v>
      </c>
      <c r="M29" s="82" t="n">
        <v>10800</v>
      </c>
      <c r="N29" s="82" t="n">
        <v>10865</v>
      </c>
      <c r="O29" s="103" t="n">
        <v>6.4</v>
      </c>
      <c r="P29" s="114" t="n">
        <v>13500</v>
      </c>
      <c r="Q29" s="86" t="n">
        <f aca="false">R29*1.15</f>
        <v>12494.27505</v>
      </c>
      <c r="R29" s="114" t="n">
        <v>10864.587</v>
      </c>
      <c r="S29" s="86"/>
      <c r="T29" s="114"/>
      <c r="U29" s="114" t="n">
        <f aca="false">Q29+T29</f>
        <v>12494.27505</v>
      </c>
      <c r="V29" s="114" t="n">
        <f aca="false">T29+R29</f>
        <v>10864.587</v>
      </c>
      <c r="W29" s="114" t="n">
        <f aca="false">N29-V29</f>
        <v>0.413000000000466</v>
      </c>
      <c r="X29" s="86"/>
      <c r="Y29" s="86"/>
      <c r="Z29" s="83"/>
      <c r="AA29" s="83"/>
      <c r="AB29" s="83" t="n">
        <v>45</v>
      </c>
      <c r="AC29" s="84"/>
      <c r="AD29" s="84"/>
      <c r="AE29" s="115" t="s">
        <v>25</v>
      </c>
      <c r="AF29" s="98" t="n">
        <f aca="false">W29-(AC29+AD29)</f>
        <v>0.413000000000466</v>
      </c>
      <c r="AG29" s="117"/>
      <c r="AH29" s="57" t="s">
        <v>44</v>
      </c>
      <c r="AI29" s="117"/>
      <c r="AJ29" s="117"/>
      <c r="AK29" s="112" t="s">
        <v>58</v>
      </c>
      <c r="AL29" s="1" t="s">
        <v>25</v>
      </c>
      <c r="AM29" s="32" t="s">
        <v>72</v>
      </c>
    </row>
    <row r="30" customFormat="false" ht="21" hidden="false" customHeight="true" outlineLevel="0" collapsed="false">
      <c r="A30" s="74" t="s">
        <v>48</v>
      </c>
      <c r="B30" s="107" t="s">
        <v>55</v>
      </c>
      <c r="C30" s="107" t="s">
        <v>93</v>
      </c>
      <c r="D30" s="74" t="s">
        <v>97</v>
      </c>
      <c r="E30" s="108" t="s">
        <v>98</v>
      </c>
      <c r="F30" s="74" t="s">
        <v>69</v>
      </c>
      <c r="G30" s="116" t="n">
        <v>3.8</v>
      </c>
      <c r="H30" s="110" t="n">
        <f aca="false">0.99+0.78+1.55</f>
        <v>3.32</v>
      </c>
      <c r="I30" s="111" t="n">
        <v>2013</v>
      </c>
      <c r="J30" s="111" t="n">
        <v>2014</v>
      </c>
      <c r="K30" s="98" t="s">
        <v>99</v>
      </c>
      <c r="L30" s="82" t="n">
        <v>6600</v>
      </c>
      <c r="M30" s="82" t="n">
        <v>6720</v>
      </c>
      <c r="N30" s="82" t="n">
        <v>6720</v>
      </c>
      <c r="O30" s="103" t="n">
        <v>4.6</v>
      </c>
      <c r="P30" s="114" t="n">
        <v>8400</v>
      </c>
      <c r="Q30" s="86" t="n">
        <f aca="false">R30*1.15</f>
        <v>6101.325</v>
      </c>
      <c r="R30" s="114" t="n">
        <v>5305.5</v>
      </c>
      <c r="S30" s="86"/>
      <c r="T30" s="114"/>
      <c r="U30" s="114" t="n">
        <f aca="false">Q30+T30</f>
        <v>6101.325</v>
      </c>
      <c r="V30" s="114" t="n">
        <f aca="false">T30+R30</f>
        <v>5305.5</v>
      </c>
      <c r="W30" s="114" t="n">
        <f aca="false">N30-V30</f>
        <v>1414.5</v>
      </c>
      <c r="X30" s="86" t="n">
        <v>2000</v>
      </c>
      <c r="Y30" s="86" t="n">
        <v>1400</v>
      </c>
      <c r="Z30" s="83"/>
      <c r="AA30" s="83" t="n">
        <v>1400</v>
      </c>
      <c r="AB30" s="83" t="n">
        <v>33</v>
      </c>
      <c r="AC30" s="84"/>
      <c r="AD30" s="84" t="n">
        <f aca="false">AB30-AC30</f>
        <v>33</v>
      </c>
      <c r="AE30" s="115" t="s">
        <v>71</v>
      </c>
      <c r="AF30" s="98" t="n">
        <f aca="false">W30-(AC30+AD30)</f>
        <v>1381.5</v>
      </c>
      <c r="AG30" s="85"/>
      <c r="AH30" s="57" t="s">
        <v>44</v>
      </c>
      <c r="AI30" s="99"/>
      <c r="AJ30" s="99"/>
      <c r="AK30" s="112" t="s">
        <v>58</v>
      </c>
      <c r="AL30" s="1" t="s">
        <v>25</v>
      </c>
      <c r="AM30" s="32" t="s">
        <v>72</v>
      </c>
    </row>
    <row r="31" customFormat="false" ht="27.75" hidden="false" customHeight="true" outlineLevel="0" collapsed="false">
      <c r="A31" s="74" t="s">
        <v>48</v>
      </c>
      <c r="B31" s="107" t="s">
        <v>55</v>
      </c>
      <c r="C31" s="107" t="s">
        <v>93</v>
      </c>
      <c r="D31" s="74" t="s">
        <v>100</v>
      </c>
      <c r="E31" s="108" t="s">
        <v>101</v>
      </c>
      <c r="F31" s="74" t="s">
        <v>69</v>
      </c>
      <c r="G31" s="116" t="n">
        <v>5.7</v>
      </c>
      <c r="H31" s="110" t="n">
        <f aca="false">0.99+0.78+1.55</f>
        <v>3.32</v>
      </c>
      <c r="I31" s="111" t="n">
        <v>2013</v>
      </c>
      <c r="J31" s="111" t="n">
        <v>2014</v>
      </c>
      <c r="K31" s="98" t="s">
        <v>102</v>
      </c>
      <c r="L31" s="82" t="n">
        <v>14472</v>
      </c>
      <c r="M31" s="82" t="n">
        <v>11577.6</v>
      </c>
      <c r="N31" s="82" t="n">
        <v>11577.6</v>
      </c>
      <c r="O31" s="103" t="n">
        <v>5.7</v>
      </c>
      <c r="P31" s="114" t="n">
        <v>14472</v>
      </c>
      <c r="Q31" s="86" t="n">
        <f aca="false">+R31*1.35</f>
        <v>13958.3996469</v>
      </c>
      <c r="R31" s="114" t="n">
        <v>10339.555294</v>
      </c>
      <c r="S31" s="86"/>
      <c r="T31" s="114"/>
      <c r="U31" s="114" t="n">
        <f aca="false">Q31+T31</f>
        <v>13958.3996469</v>
      </c>
      <c r="V31" s="114" t="n">
        <f aca="false">T31+R31</f>
        <v>10339.555294</v>
      </c>
      <c r="W31" s="114" t="n">
        <f aca="false">N31-V31</f>
        <v>1238.044706</v>
      </c>
      <c r="X31" s="86" t="n">
        <v>700</v>
      </c>
      <c r="Y31" s="86"/>
      <c r="Z31" s="83"/>
      <c r="AA31" s="83"/>
      <c r="AB31" s="83" t="n">
        <v>49</v>
      </c>
      <c r="AC31" s="84"/>
      <c r="AD31" s="84" t="n">
        <f aca="false">AB31-AC31</f>
        <v>49</v>
      </c>
      <c r="AE31" s="115" t="s">
        <v>25</v>
      </c>
      <c r="AF31" s="98" t="n">
        <f aca="false">W31-(AC31+AD31)</f>
        <v>1189.044706</v>
      </c>
      <c r="AG31" s="85"/>
      <c r="AH31" s="57" t="s">
        <v>44</v>
      </c>
      <c r="AI31" s="99"/>
      <c r="AJ31" s="99"/>
      <c r="AK31" s="112" t="s">
        <v>58</v>
      </c>
      <c r="AL31" s="1" t="s">
        <v>25</v>
      </c>
      <c r="AM31" s="32" t="s">
        <v>72</v>
      </c>
    </row>
    <row r="32" customFormat="false" ht="27" hidden="false" customHeight="true" outlineLevel="0" collapsed="false">
      <c r="A32" s="74" t="s">
        <v>48</v>
      </c>
      <c r="B32" s="107" t="s">
        <v>55</v>
      </c>
      <c r="C32" s="107" t="s">
        <v>93</v>
      </c>
      <c r="D32" s="74" t="s">
        <v>103</v>
      </c>
      <c r="E32" s="108" t="s">
        <v>104</v>
      </c>
      <c r="F32" s="74" t="s">
        <v>69</v>
      </c>
      <c r="G32" s="116" t="n">
        <v>7.2</v>
      </c>
      <c r="H32" s="110" t="n">
        <f aca="false">0.99+0.78+1.55</f>
        <v>3.32</v>
      </c>
      <c r="I32" s="111" t="n">
        <v>2013</v>
      </c>
      <c r="J32" s="111" t="n">
        <v>2014</v>
      </c>
      <c r="K32" s="98" t="s">
        <v>105</v>
      </c>
      <c r="L32" s="82" t="n">
        <v>18115</v>
      </c>
      <c r="M32" s="82" t="n">
        <v>14492</v>
      </c>
      <c r="N32" s="82" t="n">
        <v>14492</v>
      </c>
      <c r="O32" s="103" t="n">
        <v>7.2</v>
      </c>
      <c r="P32" s="114" t="n">
        <v>18115</v>
      </c>
      <c r="Q32" s="86" t="n">
        <f aca="false">R32*1.3</f>
        <v>17549.8623989</v>
      </c>
      <c r="R32" s="114" t="n">
        <v>13499.894153</v>
      </c>
      <c r="S32" s="86"/>
      <c r="T32" s="114"/>
      <c r="U32" s="114" t="n">
        <f aca="false">Q32+T32</f>
        <v>17549.8623989</v>
      </c>
      <c r="V32" s="114" t="n">
        <f aca="false">T32+R32</f>
        <v>13499.894153</v>
      </c>
      <c r="W32" s="114" t="n">
        <f aca="false">N32-V32</f>
        <v>992.105846999999</v>
      </c>
      <c r="X32" s="86"/>
      <c r="Y32" s="86"/>
      <c r="Z32" s="83"/>
      <c r="AA32" s="83"/>
      <c r="AB32" s="83" t="n">
        <v>61</v>
      </c>
      <c r="AC32" s="84"/>
      <c r="AD32" s="84" t="n">
        <f aca="false">AB32-AC32</f>
        <v>61</v>
      </c>
      <c r="AE32" s="115" t="s">
        <v>25</v>
      </c>
      <c r="AF32" s="98" t="n">
        <f aca="false">W32-(AC32+AD32)</f>
        <v>931.105846999999</v>
      </c>
      <c r="AG32" s="99"/>
      <c r="AH32" s="57" t="s">
        <v>44</v>
      </c>
      <c r="AI32" s="99"/>
      <c r="AJ32" s="99"/>
      <c r="AK32" s="112" t="s">
        <v>58</v>
      </c>
      <c r="AL32" s="1" t="s">
        <v>25</v>
      </c>
      <c r="AM32" s="32" t="s">
        <v>72</v>
      </c>
    </row>
    <row r="33" customFormat="false" ht="25.5" hidden="false" customHeight="true" outlineLevel="0" collapsed="false">
      <c r="A33" s="74" t="s">
        <v>48</v>
      </c>
      <c r="B33" s="107" t="s">
        <v>55</v>
      </c>
      <c r="C33" s="107" t="s">
        <v>93</v>
      </c>
      <c r="D33" s="74" t="s">
        <v>106</v>
      </c>
      <c r="E33" s="108" t="s">
        <v>107</v>
      </c>
      <c r="F33" s="74" t="s">
        <v>69</v>
      </c>
      <c r="G33" s="116" t="n">
        <v>30.6</v>
      </c>
      <c r="H33" s="110" t="n">
        <v>5</v>
      </c>
      <c r="I33" s="111" t="n">
        <v>2013</v>
      </c>
      <c r="J33" s="111" t="n">
        <v>2014</v>
      </c>
      <c r="K33" s="98" t="s">
        <v>108</v>
      </c>
      <c r="L33" s="82" t="n">
        <v>54300</v>
      </c>
      <c r="M33" s="82" t="n">
        <v>43440</v>
      </c>
      <c r="N33" s="82" t="n">
        <v>46807</v>
      </c>
      <c r="O33" s="103" t="n">
        <v>30.6</v>
      </c>
      <c r="P33" s="114" t="n">
        <v>54300</v>
      </c>
      <c r="Q33" s="86" t="n">
        <f aca="false">R33*1.15</f>
        <v>53828.0155</v>
      </c>
      <c r="R33" s="114" t="n">
        <v>46806.97</v>
      </c>
      <c r="S33" s="86"/>
      <c r="T33" s="114"/>
      <c r="U33" s="114" t="n">
        <f aca="false">Q33+T33</f>
        <v>53828.0155</v>
      </c>
      <c r="V33" s="114" t="n">
        <f aca="false">T33+R33</f>
        <v>46806.97</v>
      </c>
      <c r="W33" s="114" t="n">
        <f aca="false">N33-V33</f>
        <v>0.0299999999988358</v>
      </c>
      <c r="X33" s="86"/>
      <c r="Y33" s="86"/>
      <c r="Z33" s="83"/>
      <c r="AA33" s="83"/>
      <c r="AB33" s="83" t="n">
        <v>266</v>
      </c>
      <c r="AC33" s="84"/>
      <c r="AD33" s="84"/>
      <c r="AE33" s="115" t="s">
        <v>25</v>
      </c>
      <c r="AF33" s="98" t="n">
        <f aca="false">W33-(AC33+AD33)</f>
        <v>0.0299999999988358</v>
      </c>
      <c r="AG33" s="99"/>
      <c r="AH33" s="57" t="s">
        <v>44</v>
      </c>
      <c r="AI33" s="99"/>
      <c r="AJ33" s="99"/>
      <c r="AK33" s="112" t="s">
        <v>58</v>
      </c>
      <c r="AL33" s="1" t="s">
        <v>25</v>
      </c>
      <c r="AM33" s="32" t="s">
        <v>72</v>
      </c>
    </row>
    <row r="34" customFormat="false" ht="24.75" hidden="false" customHeight="true" outlineLevel="0" collapsed="false">
      <c r="A34" s="74" t="s">
        <v>48</v>
      </c>
      <c r="B34" s="107" t="s">
        <v>55</v>
      </c>
      <c r="C34" s="107" t="s">
        <v>93</v>
      </c>
      <c r="D34" s="74" t="s">
        <v>109</v>
      </c>
      <c r="E34" s="108" t="s">
        <v>110</v>
      </c>
      <c r="F34" s="74" t="s">
        <v>69</v>
      </c>
      <c r="G34" s="116" t="n">
        <v>21</v>
      </c>
      <c r="H34" s="110" t="n">
        <v>3.6</v>
      </c>
      <c r="I34" s="111" t="n">
        <v>2013</v>
      </c>
      <c r="J34" s="111" t="n">
        <v>2015</v>
      </c>
      <c r="K34" s="98" t="s">
        <v>111</v>
      </c>
      <c r="L34" s="82" t="n">
        <v>63360</v>
      </c>
      <c r="M34" s="82" t="n">
        <v>50688</v>
      </c>
      <c r="N34" s="82" t="n">
        <v>50917</v>
      </c>
      <c r="O34" s="103" t="n">
        <v>23</v>
      </c>
      <c r="P34" s="114" t="n">
        <v>63360</v>
      </c>
      <c r="Q34" s="86" t="n">
        <f aca="false">R34*1.15</f>
        <v>58229.63705</v>
      </c>
      <c r="R34" s="114" t="n">
        <v>50634.467</v>
      </c>
      <c r="S34" s="86"/>
      <c r="T34" s="114"/>
      <c r="U34" s="114" t="n">
        <f aca="false">Q34+T34</f>
        <v>58229.63705</v>
      </c>
      <c r="V34" s="114" t="n">
        <f aca="false">T34+R34</f>
        <v>50634.467</v>
      </c>
      <c r="W34" s="114" t="n">
        <f aca="false">N34-V34</f>
        <v>282.532999999996</v>
      </c>
      <c r="X34" s="86" t="n">
        <v>2000</v>
      </c>
      <c r="Y34" s="86"/>
      <c r="Z34" s="83" t="n">
        <v>283</v>
      </c>
      <c r="AA34" s="83"/>
      <c r="AB34" s="83" t="n">
        <v>2076</v>
      </c>
      <c r="AC34" s="84" t="n">
        <f aca="false">Y34+Z34-AA34</f>
        <v>283</v>
      </c>
      <c r="AD34" s="84"/>
      <c r="AE34" s="115" t="s">
        <v>71</v>
      </c>
      <c r="AF34" s="98" t="n">
        <f aca="false">W34-(AC34+AD34)</f>
        <v>-0.467000000004191</v>
      </c>
      <c r="AG34" s="85"/>
      <c r="AH34" s="57" t="s">
        <v>44</v>
      </c>
      <c r="AI34" s="99"/>
      <c r="AJ34" s="99"/>
      <c r="AK34" s="112" t="s">
        <v>58</v>
      </c>
      <c r="AL34" s="1" t="s">
        <v>25</v>
      </c>
      <c r="AM34" s="32" t="s">
        <v>72</v>
      </c>
    </row>
    <row r="35" customFormat="false" ht="35.45" hidden="true" customHeight="true" outlineLevel="0" collapsed="false">
      <c r="A35" s="74" t="s">
        <v>48</v>
      </c>
      <c r="B35" s="107" t="s">
        <v>49</v>
      </c>
      <c r="C35" s="107" t="s">
        <v>58</v>
      </c>
      <c r="D35" s="74" t="s">
        <v>112</v>
      </c>
      <c r="E35" s="108" t="s">
        <v>113</v>
      </c>
      <c r="F35" s="74" t="s">
        <v>69</v>
      </c>
      <c r="G35" s="109" t="n">
        <v>2.2</v>
      </c>
      <c r="H35" s="110" t="n">
        <v>1.5</v>
      </c>
      <c r="I35" s="111" t="n">
        <v>2010</v>
      </c>
      <c r="J35" s="111" t="n">
        <v>2011</v>
      </c>
      <c r="K35" s="98" t="s">
        <v>114</v>
      </c>
      <c r="L35" s="82" t="n">
        <v>3260</v>
      </c>
      <c r="M35" s="82" t="n">
        <v>2608</v>
      </c>
      <c r="N35" s="82" t="n">
        <v>2654</v>
      </c>
      <c r="O35" s="103" t="n">
        <v>2.2</v>
      </c>
      <c r="P35" s="86" t="n">
        <v>3260</v>
      </c>
      <c r="Q35" s="86" t="n">
        <f aca="false">+R35*1.2</f>
        <v>3184.8</v>
      </c>
      <c r="R35" s="86" t="n">
        <v>2654</v>
      </c>
      <c r="S35" s="86"/>
      <c r="T35" s="86"/>
      <c r="U35" s="86" t="n">
        <f aca="false">Q35+T35</f>
        <v>3184.8</v>
      </c>
      <c r="V35" s="86" t="n">
        <f aca="false">T35+R35</f>
        <v>2654</v>
      </c>
      <c r="W35" s="86" t="n">
        <f aca="false">N35-V35</f>
        <v>0</v>
      </c>
      <c r="X35" s="86"/>
      <c r="Y35" s="86"/>
      <c r="Z35" s="86"/>
      <c r="AA35" s="86"/>
      <c r="AB35" s="86"/>
      <c r="AC35" s="84"/>
      <c r="AD35" s="84"/>
      <c r="AE35" s="103" t="s">
        <v>25</v>
      </c>
      <c r="AF35" s="98"/>
      <c r="AG35" s="99"/>
      <c r="AH35" s="99"/>
      <c r="AI35" s="99"/>
      <c r="AJ35" s="99"/>
      <c r="AK35" s="112" t="s">
        <v>58</v>
      </c>
      <c r="AL35" s="1" t="s">
        <v>25</v>
      </c>
      <c r="AM35" s="32" t="s">
        <v>72</v>
      </c>
    </row>
    <row r="36" customFormat="false" ht="28.5" hidden="false" customHeight="true" outlineLevel="0" collapsed="false">
      <c r="A36" s="74" t="s">
        <v>48</v>
      </c>
      <c r="B36" s="107" t="s">
        <v>60</v>
      </c>
      <c r="C36" s="107" t="s">
        <v>60</v>
      </c>
      <c r="D36" s="74" t="s">
        <v>115</v>
      </c>
      <c r="E36" s="108" t="s">
        <v>116</v>
      </c>
      <c r="F36" s="74" t="s">
        <v>69</v>
      </c>
      <c r="G36" s="109" t="n">
        <v>4</v>
      </c>
      <c r="H36" s="118" t="n">
        <f aca="false">0.99+0.78+1.55</f>
        <v>3.32</v>
      </c>
      <c r="I36" s="111" t="n">
        <v>2014</v>
      </c>
      <c r="J36" s="111" t="s">
        <v>117</v>
      </c>
      <c r="K36" s="98" t="s">
        <v>118</v>
      </c>
      <c r="L36" s="86" t="n">
        <v>28932</v>
      </c>
      <c r="M36" s="82" t="n">
        <v>23145.6</v>
      </c>
      <c r="N36" s="82" t="n">
        <v>23145.6</v>
      </c>
      <c r="O36" s="103" t="n">
        <v>4</v>
      </c>
      <c r="P36" s="86" t="n">
        <v>29132</v>
      </c>
      <c r="Q36" s="86" t="n">
        <f aca="false">+R36*1.15</f>
        <v>17691.6</v>
      </c>
      <c r="R36" s="86" t="n">
        <v>15384</v>
      </c>
      <c r="S36" s="86" t="n">
        <v>2500</v>
      </c>
      <c r="T36" s="86" t="n">
        <v>2108.979974</v>
      </c>
      <c r="U36" s="86" t="n">
        <f aca="false">Q36+T36</f>
        <v>19800.579974</v>
      </c>
      <c r="V36" s="86" t="n">
        <f aca="false">T36+R36</f>
        <v>17492.979974</v>
      </c>
      <c r="W36" s="86" t="n">
        <f aca="false">N36-V36</f>
        <v>5652.620026</v>
      </c>
      <c r="X36" s="86" t="n">
        <v>4000</v>
      </c>
      <c r="Y36" s="86" t="n">
        <v>3000</v>
      </c>
      <c r="Z36" s="83"/>
      <c r="AA36" s="83"/>
      <c r="AB36" s="83" t="n">
        <v>3000</v>
      </c>
      <c r="AC36" s="84" t="n">
        <f aca="false">Y36+Z36-AA36</f>
        <v>3000</v>
      </c>
      <c r="AD36" s="84" t="n">
        <f aca="false">AB36-AC36</f>
        <v>0</v>
      </c>
      <c r="AE36" s="103" t="s">
        <v>71</v>
      </c>
      <c r="AF36" s="98" t="n">
        <f aca="false">W36-(AC36+AD36)</f>
        <v>2652.620026</v>
      </c>
      <c r="AG36" s="85"/>
      <c r="AH36" s="57" t="s">
        <v>44</v>
      </c>
      <c r="AI36" s="99"/>
      <c r="AJ36" s="99"/>
      <c r="AK36" s="112" t="s">
        <v>58</v>
      </c>
      <c r="AL36" s="1" t="s">
        <v>25</v>
      </c>
      <c r="AM36" s="32" t="s">
        <v>85</v>
      </c>
    </row>
    <row r="37" customFormat="false" ht="19.7" hidden="false" customHeight="true" outlineLevel="0" collapsed="false">
      <c r="A37" s="74" t="s">
        <v>48</v>
      </c>
      <c r="B37" s="107" t="s">
        <v>55</v>
      </c>
      <c r="C37" s="107" t="s">
        <v>119</v>
      </c>
      <c r="D37" s="74" t="s">
        <v>120</v>
      </c>
      <c r="E37" s="108" t="s">
        <v>121</v>
      </c>
      <c r="F37" s="74" t="s">
        <v>69</v>
      </c>
      <c r="G37" s="109" t="n">
        <v>9</v>
      </c>
      <c r="H37" s="110" t="n">
        <f aca="false">0.99+0.78+1.55</f>
        <v>3.32</v>
      </c>
      <c r="I37" s="111" t="n">
        <v>2015</v>
      </c>
      <c r="J37" s="111" t="n">
        <v>2015</v>
      </c>
      <c r="K37" s="98" t="s">
        <v>122</v>
      </c>
      <c r="L37" s="82" t="n">
        <v>23840</v>
      </c>
      <c r="M37" s="82" t="n">
        <v>19072</v>
      </c>
      <c r="N37" s="82" t="n">
        <v>19072</v>
      </c>
      <c r="O37" s="103" t="n">
        <v>9</v>
      </c>
      <c r="P37" s="114" t="n">
        <v>23840</v>
      </c>
      <c r="Q37" s="86" t="n">
        <f aca="false">R37*1.15</f>
        <v>18294.2</v>
      </c>
      <c r="R37" s="114" t="n">
        <v>15908</v>
      </c>
      <c r="S37" s="86"/>
      <c r="T37" s="114"/>
      <c r="U37" s="114" t="n">
        <f aca="false">Q37+T37</f>
        <v>18294.2</v>
      </c>
      <c r="V37" s="114" t="n">
        <f aca="false">T37+R37</f>
        <v>15908</v>
      </c>
      <c r="W37" s="114" t="n">
        <f aca="false">N37-V37</f>
        <v>3164</v>
      </c>
      <c r="X37" s="86" t="n">
        <v>1500</v>
      </c>
      <c r="Y37" s="86" t="n">
        <v>1500</v>
      </c>
      <c r="Z37" s="83"/>
      <c r="AA37" s="83" t="n">
        <v>1430</v>
      </c>
      <c r="AB37" s="83" t="n">
        <v>70</v>
      </c>
      <c r="AC37" s="84" t="n">
        <f aca="false">Y37+Z37-AA37</f>
        <v>70</v>
      </c>
      <c r="AD37" s="84" t="n">
        <f aca="false">AB37-AC37</f>
        <v>0</v>
      </c>
      <c r="AE37" s="115" t="s">
        <v>71</v>
      </c>
      <c r="AF37" s="98" t="n">
        <f aca="false">W37-(AC37+AD37)</f>
        <v>3094</v>
      </c>
      <c r="AG37" s="85"/>
      <c r="AH37" s="57" t="s">
        <v>44</v>
      </c>
      <c r="AI37" s="99"/>
      <c r="AJ37" s="99"/>
      <c r="AK37" s="112" t="s">
        <v>58</v>
      </c>
      <c r="AL37" s="1" t="s">
        <v>25</v>
      </c>
      <c r="AM37" s="32" t="s">
        <v>72</v>
      </c>
    </row>
    <row r="38" s="100" customFormat="true" ht="19.7" hidden="true" customHeight="true" outlineLevel="0" collapsed="false">
      <c r="A38" s="89" t="s">
        <v>123</v>
      </c>
      <c r="B38" s="119"/>
      <c r="C38" s="119"/>
      <c r="D38" s="89"/>
      <c r="E38" s="90" t="s">
        <v>124</v>
      </c>
      <c r="F38" s="89"/>
      <c r="G38" s="91"/>
      <c r="H38" s="92"/>
      <c r="I38" s="93"/>
      <c r="J38" s="93"/>
      <c r="K38" s="104"/>
      <c r="L38" s="82"/>
      <c r="M38" s="82"/>
      <c r="N38" s="82"/>
      <c r="O38" s="103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4"/>
      <c r="AD38" s="84"/>
      <c r="AE38" s="103"/>
      <c r="AF38" s="104"/>
      <c r="AG38" s="105"/>
      <c r="AH38" s="105"/>
      <c r="AI38" s="105"/>
      <c r="AJ38" s="105"/>
      <c r="AK38" s="120"/>
      <c r="AL38" s="32"/>
    </row>
    <row r="39" customFormat="false" ht="23.25" hidden="true" customHeight="true" outlineLevel="0" collapsed="false">
      <c r="A39" s="74" t="s">
        <v>48</v>
      </c>
      <c r="B39" s="107" t="s">
        <v>49</v>
      </c>
      <c r="C39" s="107" t="s">
        <v>49</v>
      </c>
      <c r="D39" s="74" t="s">
        <v>125</v>
      </c>
      <c r="E39" s="121" t="s">
        <v>126</v>
      </c>
      <c r="F39" s="74" t="s">
        <v>127</v>
      </c>
      <c r="G39" s="109" t="n">
        <v>2.2</v>
      </c>
      <c r="H39" s="122" t="n">
        <f aca="false">G39</f>
        <v>2.2</v>
      </c>
      <c r="I39" s="111" t="n">
        <v>2013</v>
      </c>
      <c r="J39" s="111" t="n">
        <v>2014</v>
      </c>
      <c r="K39" s="98" t="s">
        <v>128</v>
      </c>
      <c r="L39" s="82" t="n">
        <v>20000</v>
      </c>
      <c r="M39" s="82" t="n">
        <v>16000</v>
      </c>
      <c r="N39" s="82" t="n">
        <v>16000</v>
      </c>
      <c r="O39" s="103" t="n">
        <v>2.2</v>
      </c>
      <c r="P39" s="86" t="n">
        <v>20000</v>
      </c>
      <c r="Q39" s="86" t="n">
        <v>12000</v>
      </c>
      <c r="R39" s="86" t="n">
        <v>15282.7272</v>
      </c>
      <c r="S39" s="86" t="n">
        <v>717</v>
      </c>
      <c r="T39" s="86" t="n">
        <f aca="false">VLOOKUP(D39,'[2]BC nam 2016'!$B$14:$W$835,22,0)</f>
        <v>688.423</v>
      </c>
      <c r="U39" s="86" t="n">
        <f aca="false">Q39+T39+3500</f>
        <v>16188.423</v>
      </c>
      <c r="V39" s="86" t="n">
        <f aca="false">T39+R39</f>
        <v>15971.1502</v>
      </c>
      <c r="W39" s="86" t="n">
        <f aca="false">N39-V39</f>
        <v>28.8498</v>
      </c>
      <c r="X39" s="86"/>
      <c r="Y39" s="86"/>
      <c r="Z39" s="86"/>
      <c r="AA39" s="86"/>
      <c r="AB39" s="86"/>
      <c r="AC39" s="84"/>
      <c r="AD39" s="84"/>
      <c r="AE39" s="103" t="s">
        <v>71</v>
      </c>
      <c r="AF39" s="98"/>
      <c r="AG39" s="99"/>
      <c r="AH39" s="99"/>
      <c r="AI39" s="99"/>
      <c r="AJ39" s="99"/>
      <c r="AK39" s="112" t="s">
        <v>129</v>
      </c>
      <c r="AL39" s="1" t="s">
        <v>25</v>
      </c>
      <c r="AM39" s="32" t="s">
        <v>72</v>
      </c>
    </row>
    <row r="40" customFormat="false" ht="27" hidden="true" customHeight="true" outlineLevel="0" collapsed="false">
      <c r="A40" s="74" t="s">
        <v>48</v>
      </c>
      <c r="B40" s="107" t="s">
        <v>49</v>
      </c>
      <c r="C40" s="107" t="s">
        <v>49</v>
      </c>
      <c r="D40" s="74" t="s">
        <v>130</v>
      </c>
      <c r="E40" s="121" t="s">
        <v>131</v>
      </c>
      <c r="F40" s="74" t="s">
        <v>127</v>
      </c>
      <c r="G40" s="109" t="n">
        <v>1.2</v>
      </c>
      <c r="H40" s="122" t="n">
        <f aca="false">G40</f>
        <v>1.2</v>
      </c>
      <c r="I40" s="111" t="n">
        <v>2013</v>
      </c>
      <c r="J40" s="111" t="n">
        <v>2014</v>
      </c>
      <c r="K40" s="98" t="s">
        <v>132</v>
      </c>
      <c r="L40" s="82" t="n">
        <v>6500</v>
      </c>
      <c r="M40" s="82" t="n">
        <v>5200</v>
      </c>
      <c r="N40" s="82" t="n">
        <v>5205</v>
      </c>
      <c r="O40" s="103" t="n">
        <v>1.2</v>
      </c>
      <c r="P40" s="86" t="n">
        <v>6500</v>
      </c>
      <c r="Q40" s="86" t="n">
        <v>5850</v>
      </c>
      <c r="R40" s="86" t="n">
        <v>4680</v>
      </c>
      <c r="S40" s="86"/>
      <c r="T40" s="86"/>
      <c r="U40" s="86" t="n">
        <f aca="false">Q40+T40</f>
        <v>5850</v>
      </c>
      <c r="V40" s="86" t="n">
        <f aca="false">T40+R40</f>
        <v>4680</v>
      </c>
      <c r="W40" s="86" t="n">
        <f aca="false">N40-V40</f>
        <v>525</v>
      </c>
      <c r="X40" s="86"/>
      <c r="Y40" s="86"/>
      <c r="Z40" s="86"/>
      <c r="AA40" s="86"/>
      <c r="AB40" s="86"/>
      <c r="AC40" s="84"/>
      <c r="AD40" s="84"/>
      <c r="AE40" s="103" t="s">
        <v>25</v>
      </c>
      <c r="AF40" s="98"/>
      <c r="AG40" s="99"/>
      <c r="AH40" s="99"/>
      <c r="AI40" s="99"/>
      <c r="AJ40" s="99"/>
      <c r="AK40" s="112" t="s">
        <v>129</v>
      </c>
      <c r="AL40" s="1" t="s">
        <v>25</v>
      </c>
      <c r="AM40" s="32" t="s">
        <v>72</v>
      </c>
    </row>
    <row r="41" customFormat="false" ht="19.7" hidden="true" customHeight="true" outlineLevel="0" collapsed="false">
      <c r="A41" s="74" t="s">
        <v>48</v>
      </c>
      <c r="B41" s="107" t="s">
        <v>49</v>
      </c>
      <c r="C41" s="107" t="s">
        <v>49</v>
      </c>
      <c r="D41" s="74" t="s">
        <v>133</v>
      </c>
      <c r="E41" s="121" t="s">
        <v>134</v>
      </c>
      <c r="F41" s="74" t="s">
        <v>127</v>
      </c>
      <c r="G41" s="109" t="n">
        <v>1</v>
      </c>
      <c r="H41" s="122" t="n">
        <f aca="false">G41</f>
        <v>1</v>
      </c>
      <c r="I41" s="111" t="n">
        <v>2013</v>
      </c>
      <c r="J41" s="111" t="n">
        <v>2014</v>
      </c>
      <c r="K41" s="98" t="s">
        <v>135</v>
      </c>
      <c r="L41" s="82" t="n">
        <v>4200</v>
      </c>
      <c r="M41" s="82" t="n">
        <v>3360</v>
      </c>
      <c r="N41" s="82" t="n">
        <v>3360</v>
      </c>
      <c r="O41" s="103" t="n">
        <v>1</v>
      </c>
      <c r="P41" s="86" t="n">
        <v>4200</v>
      </c>
      <c r="Q41" s="86" t="n">
        <v>3780</v>
      </c>
      <c r="R41" s="86" t="n">
        <v>3184</v>
      </c>
      <c r="S41" s="86"/>
      <c r="T41" s="86"/>
      <c r="U41" s="86" t="n">
        <f aca="false">Q41+T41</f>
        <v>3780</v>
      </c>
      <c r="V41" s="86" t="n">
        <f aca="false">T41+R41</f>
        <v>3184</v>
      </c>
      <c r="W41" s="86" t="n">
        <f aca="false">N41-V41</f>
        <v>176</v>
      </c>
      <c r="X41" s="86"/>
      <c r="Y41" s="86"/>
      <c r="Z41" s="86"/>
      <c r="AA41" s="86"/>
      <c r="AB41" s="86"/>
      <c r="AC41" s="84"/>
      <c r="AD41" s="84"/>
      <c r="AE41" s="103" t="s">
        <v>25</v>
      </c>
      <c r="AF41" s="98"/>
      <c r="AG41" s="99"/>
      <c r="AH41" s="99"/>
      <c r="AI41" s="99"/>
      <c r="AJ41" s="99"/>
      <c r="AK41" s="112" t="s">
        <v>129</v>
      </c>
      <c r="AL41" s="1" t="s">
        <v>25</v>
      </c>
      <c r="AM41" s="32" t="s">
        <v>72</v>
      </c>
    </row>
    <row r="42" customFormat="false" ht="19.7" hidden="false" customHeight="true" outlineLevel="0" collapsed="false">
      <c r="A42" s="74" t="s">
        <v>48</v>
      </c>
      <c r="B42" s="107" t="s">
        <v>49</v>
      </c>
      <c r="C42" s="107" t="s">
        <v>49</v>
      </c>
      <c r="D42" s="74" t="s">
        <v>136</v>
      </c>
      <c r="E42" s="121" t="s">
        <v>137</v>
      </c>
      <c r="F42" s="74" t="s">
        <v>127</v>
      </c>
      <c r="G42" s="109"/>
      <c r="H42" s="123"/>
      <c r="I42" s="111" t="n">
        <v>2016</v>
      </c>
      <c r="J42" s="111" t="n">
        <v>2017</v>
      </c>
      <c r="K42" s="98" t="s">
        <v>138</v>
      </c>
      <c r="L42" s="82" t="n">
        <v>7000</v>
      </c>
      <c r="M42" s="82" t="n">
        <v>5600</v>
      </c>
      <c r="N42" s="82" t="n">
        <v>5600</v>
      </c>
      <c r="O42" s="103" t="n">
        <v>4.5</v>
      </c>
      <c r="P42" s="86" t="n">
        <v>11000</v>
      </c>
      <c r="Q42" s="86"/>
      <c r="R42" s="86"/>
      <c r="S42" s="86" t="n">
        <v>2000</v>
      </c>
      <c r="T42" s="86"/>
      <c r="U42" s="86"/>
      <c r="V42" s="86"/>
      <c r="W42" s="86" t="n">
        <f aca="false">N42-V42</f>
        <v>5600</v>
      </c>
      <c r="X42" s="86" t="n">
        <v>2000</v>
      </c>
      <c r="Y42" s="86" t="n">
        <v>1000</v>
      </c>
      <c r="Z42" s="83" t="n">
        <v>500</v>
      </c>
      <c r="AA42" s="83"/>
      <c r="AB42" s="84" t="n">
        <v>2000</v>
      </c>
      <c r="AC42" s="84" t="n">
        <f aca="false">Y42+Z42-AA42</f>
        <v>1500</v>
      </c>
      <c r="AD42" s="84" t="n">
        <f aca="false">AB42-AC42</f>
        <v>500</v>
      </c>
      <c r="AE42" s="115" t="s">
        <v>71</v>
      </c>
      <c r="AF42" s="98" t="n">
        <f aca="false">W42-(AC42+AD42)</f>
        <v>3600</v>
      </c>
      <c r="AG42" s="85"/>
      <c r="AH42" s="57" t="s">
        <v>44</v>
      </c>
      <c r="AI42" s="99"/>
      <c r="AJ42" s="99"/>
      <c r="AK42" s="112" t="s">
        <v>139</v>
      </c>
      <c r="AL42" s="1" t="s">
        <v>140</v>
      </c>
      <c r="AM42" s="32" t="s">
        <v>72</v>
      </c>
    </row>
    <row r="43" customFormat="false" ht="19.7" hidden="false" customHeight="true" outlineLevel="0" collapsed="false">
      <c r="A43" s="74" t="s">
        <v>48</v>
      </c>
      <c r="B43" s="107" t="s">
        <v>49</v>
      </c>
      <c r="C43" s="107" t="s">
        <v>49</v>
      </c>
      <c r="D43" s="74" t="s">
        <v>141</v>
      </c>
      <c r="E43" s="121" t="s">
        <v>142</v>
      </c>
      <c r="F43" s="74" t="s">
        <v>127</v>
      </c>
      <c r="G43" s="109" t="n">
        <v>1.33</v>
      </c>
      <c r="H43" s="122" t="n">
        <f aca="false">G43</f>
        <v>1.33</v>
      </c>
      <c r="I43" s="111" t="n">
        <v>2015</v>
      </c>
      <c r="J43" s="111" t="n">
        <v>2016</v>
      </c>
      <c r="K43" s="98" t="s">
        <v>143</v>
      </c>
      <c r="L43" s="82" t="n">
        <v>9990</v>
      </c>
      <c r="M43" s="82" t="n">
        <v>8000</v>
      </c>
      <c r="N43" s="82" t="n">
        <v>8000</v>
      </c>
      <c r="O43" s="103" t="n">
        <v>1.33</v>
      </c>
      <c r="P43" s="86" t="n">
        <v>9990</v>
      </c>
      <c r="Q43" s="86" t="n">
        <f aca="false">8991*0.95</f>
        <v>8541.45</v>
      </c>
      <c r="R43" s="86" t="n">
        <v>5167.727273</v>
      </c>
      <c r="S43" s="86" t="n">
        <v>2832</v>
      </c>
      <c r="T43" s="86" t="n">
        <f aca="false">VLOOKUP(D43,'[2]BC nam 2016'!$B$14:$W$835,22,0)</f>
        <v>1657.71195</v>
      </c>
      <c r="U43" s="86" t="n">
        <f aca="false">Q43+T43</f>
        <v>10199.16195</v>
      </c>
      <c r="V43" s="86" t="n">
        <f aca="false">T43+R43</f>
        <v>6825.439223</v>
      </c>
      <c r="W43" s="86" t="n">
        <f aca="false">N43-V43</f>
        <v>1174.560777</v>
      </c>
      <c r="X43" s="86" t="n">
        <v>1000</v>
      </c>
      <c r="Y43" s="86" t="n">
        <v>1000</v>
      </c>
      <c r="Z43" s="83"/>
      <c r="AA43" s="83" t="n">
        <v>447</v>
      </c>
      <c r="AB43" s="84" t="n">
        <v>553</v>
      </c>
      <c r="AC43" s="84" t="n">
        <f aca="false">Y43+Z43-AA43</f>
        <v>553</v>
      </c>
      <c r="AD43" s="84" t="n">
        <f aca="false">AB43-AC43</f>
        <v>0</v>
      </c>
      <c r="AE43" s="103" t="s">
        <v>71</v>
      </c>
      <c r="AF43" s="98" t="n">
        <f aca="false">W43-(AC43+AD43)</f>
        <v>621.560777</v>
      </c>
      <c r="AG43" s="85"/>
      <c r="AH43" s="57" t="s">
        <v>44</v>
      </c>
      <c r="AI43" s="99"/>
      <c r="AJ43" s="99"/>
      <c r="AK43" s="112" t="s">
        <v>129</v>
      </c>
      <c r="AL43" s="1" t="s">
        <v>140</v>
      </c>
      <c r="AM43" s="32" t="s">
        <v>72</v>
      </c>
    </row>
    <row r="44" customFormat="false" ht="27" hidden="true" customHeight="true" outlineLevel="0" collapsed="false">
      <c r="A44" s="74" t="s">
        <v>48</v>
      </c>
      <c r="B44" s="107" t="s">
        <v>49</v>
      </c>
      <c r="C44" s="107" t="s">
        <v>49</v>
      </c>
      <c r="D44" s="74"/>
      <c r="E44" s="121" t="s">
        <v>144</v>
      </c>
      <c r="F44" s="74" t="s">
        <v>127</v>
      </c>
      <c r="G44" s="116"/>
      <c r="H44" s="123"/>
      <c r="I44" s="111"/>
      <c r="J44" s="111"/>
      <c r="K44" s="103"/>
      <c r="L44" s="102"/>
      <c r="M44" s="82" t="n">
        <v>1600</v>
      </c>
      <c r="N44" s="82" t="n">
        <v>1600</v>
      </c>
      <c r="O44" s="103" t="n">
        <v>0.5</v>
      </c>
      <c r="P44" s="86" t="n">
        <v>2000</v>
      </c>
      <c r="Q44" s="86" t="n">
        <f aca="false">R44*1.15</f>
        <v>0</v>
      </c>
      <c r="R44" s="86"/>
      <c r="S44" s="86" t="n">
        <v>800</v>
      </c>
      <c r="T44" s="86" t="n">
        <v>407.83</v>
      </c>
      <c r="U44" s="86" t="n">
        <f aca="false">Q44+T44</f>
        <v>407.83</v>
      </c>
      <c r="V44" s="86" t="n">
        <f aca="false">T44+R44</f>
        <v>407.83</v>
      </c>
      <c r="W44" s="86" t="n">
        <f aca="false">N44-V44</f>
        <v>1192.17</v>
      </c>
      <c r="X44" s="86"/>
      <c r="Y44" s="86"/>
      <c r="Z44" s="86"/>
      <c r="AA44" s="86"/>
      <c r="AB44" s="86"/>
      <c r="AC44" s="84"/>
      <c r="AD44" s="84"/>
      <c r="AE44" s="115" t="s">
        <v>145</v>
      </c>
      <c r="AF44" s="98"/>
      <c r="AG44" s="99"/>
      <c r="AH44" s="99"/>
      <c r="AI44" s="99"/>
      <c r="AJ44" s="99"/>
      <c r="AK44" s="112" t="s">
        <v>139</v>
      </c>
      <c r="AL44" s="1" t="s">
        <v>146</v>
      </c>
      <c r="AM44" s="32" t="s">
        <v>72</v>
      </c>
    </row>
    <row r="45" customFormat="false" ht="19.7" hidden="true" customHeight="true" outlineLevel="0" collapsed="false">
      <c r="A45" s="74" t="s">
        <v>48</v>
      </c>
      <c r="B45" s="107" t="s">
        <v>49</v>
      </c>
      <c r="C45" s="107" t="s">
        <v>49</v>
      </c>
      <c r="D45" s="74"/>
      <c r="E45" s="121" t="s">
        <v>147</v>
      </c>
      <c r="F45" s="74" t="s">
        <v>127</v>
      </c>
      <c r="G45" s="116"/>
      <c r="H45" s="123"/>
      <c r="I45" s="111"/>
      <c r="J45" s="111"/>
      <c r="K45" s="103"/>
      <c r="L45" s="102"/>
      <c r="M45" s="82" t="n">
        <v>800</v>
      </c>
      <c r="N45" s="82" t="n">
        <v>800</v>
      </c>
      <c r="O45" s="103" t="n">
        <v>0.2</v>
      </c>
      <c r="P45" s="86" t="n">
        <v>1000</v>
      </c>
      <c r="Q45" s="86" t="n">
        <f aca="false">R45*1.15</f>
        <v>0</v>
      </c>
      <c r="R45" s="86"/>
      <c r="S45" s="86" t="n">
        <v>400</v>
      </c>
      <c r="T45" s="86"/>
      <c r="U45" s="86"/>
      <c r="V45" s="86"/>
      <c r="W45" s="86" t="n">
        <f aca="false">N45-V45</f>
        <v>800</v>
      </c>
      <c r="X45" s="86"/>
      <c r="Y45" s="86"/>
      <c r="Z45" s="86"/>
      <c r="AA45" s="86"/>
      <c r="AB45" s="86"/>
      <c r="AC45" s="84"/>
      <c r="AD45" s="84"/>
      <c r="AE45" s="115" t="s">
        <v>145</v>
      </c>
      <c r="AF45" s="98"/>
      <c r="AG45" s="99"/>
      <c r="AH45" s="99"/>
      <c r="AI45" s="99"/>
      <c r="AJ45" s="99"/>
      <c r="AK45" s="112" t="s">
        <v>139</v>
      </c>
      <c r="AL45" s="1" t="s">
        <v>146</v>
      </c>
      <c r="AM45" s="32" t="s">
        <v>72</v>
      </c>
    </row>
    <row r="46" customFormat="false" ht="24.75" hidden="true" customHeight="true" outlineLevel="0" collapsed="false">
      <c r="A46" s="74" t="s">
        <v>48</v>
      </c>
      <c r="B46" s="107" t="s">
        <v>49</v>
      </c>
      <c r="C46" s="107" t="s">
        <v>52</v>
      </c>
      <c r="D46" s="74" t="s">
        <v>148</v>
      </c>
      <c r="E46" s="121" t="s">
        <v>149</v>
      </c>
      <c r="F46" s="74" t="s">
        <v>127</v>
      </c>
      <c r="G46" s="116" t="n">
        <v>8.073</v>
      </c>
      <c r="H46" s="123"/>
      <c r="I46" s="111" t="n">
        <v>2012</v>
      </c>
      <c r="J46" s="111" t="n">
        <v>2013</v>
      </c>
      <c r="K46" s="98" t="s">
        <v>150</v>
      </c>
      <c r="L46" s="82" t="n">
        <v>4500</v>
      </c>
      <c r="M46" s="82" t="n">
        <v>3600</v>
      </c>
      <c r="N46" s="82" t="n">
        <v>3600</v>
      </c>
      <c r="O46" s="103" t="n">
        <v>8.07</v>
      </c>
      <c r="P46" s="86" t="n">
        <v>4500</v>
      </c>
      <c r="Q46" s="86" t="n">
        <v>4050</v>
      </c>
      <c r="R46" s="86" t="n">
        <v>3457</v>
      </c>
      <c r="S46" s="86"/>
      <c r="T46" s="86"/>
      <c r="U46" s="86" t="n">
        <f aca="false">Q46+T46</f>
        <v>4050</v>
      </c>
      <c r="V46" s="86" t="n">
        <f aca="false">T46+R46</f>
        <v>3457</v>
      </c>
      <c r="W46" s="86" t="n">
        <f aca="false">N46-V46</f>
        <v>143</v>
      </c>
      <c r="X46" s="86"/>
      <c r="Y46" s="86"/>
      <c r="Z46" s="86"/>
      <c r="AA46" s="86"/>
      <c r="AB46" s="86"/>
      <c r="AC46" s="84"/>
      <c r="AD46" s="84"/>
      <c r="AE46" s="103" t="s">
        <v>25</v>
      </c>
      <c r="AF46" s="98"/>
      <c r="AG46" s="99"/>
      <c r="AH46" s="99"/>
      <c r="AI46" s="99"/>
      <c r="AJ46" s="99"/>
      <c r="AK46" s="112" t="s">
        <v>151</v>
      </c>
      <c r="AL46" s="1" t="s">
        <v>25</v>
      </c>
      <c r="AM46" s="32" t="s">
        <v>72</v>
      </c>
    </row>
    <row r="47" s="124" customFormat="true" ht="20.45" hidden="true" customHeight="true" outlineLevel="0" collapsed="false">
      <c r="A47" s="74" t="s">
        <v>48</v>
      </c>
      <c r="B47" s="107" t="s">
        <v>49</v>
      </c>
      <c r="C47" s="107" t="s">
        <v>52</v>
      </c>
      <c r="D47" s="74" t="s">
        <v>152</v>
      </c>
      <c r="E47" s="121" t="s">
        <v>153</v>
      </c>
      <c r="F47" s="74" t="s">
        <v>127</v>
      </c>
      <c r="G47" s="116" t="n">
        <v>1.3</v>
      </c>
      <c r="H47" s="122" t="n">
        <f aca="false">G47</f>
        <v>1.3</v>
      </c>
      <c r="I47" s="111" t="n">
        <v>2014</v>
      </c>
      <c r="J47" s="111" t="n">
        <v>2015</v>
      </c>
      <c r="K47" s="98" t="s">
        <v>154</v>
      </c>
      <c r="L47" s="82" t="n">
        <v>7500</v>
      </c>
      <c r="M47" s="82" t="n">
        <v>6000</v>
      </c>
      <c r="N47" s="82" t="n">
        <v>6000</v>
      </c>
      <c r="O47" s="103" t="n">
        <v>1.29</v>
      </c>
      <c r="P47" s="86" t="n">
        <v>7500</v>
      </c>
      <c r="Q47" s="86" t="n">
        <v>6750</v>
      </c>
      <c r="R47" s="86" t="n">
        <v>3215.365487</v>
      </c>
      <c r="S47" s="86"/>
      <c r="T47" s="86"/>
      <c r="U47" s="86" t="n">
        <f aca="false">Q47+T47</f>
        <v>6750</v>
      </c>
      <c r="V47" s="86" t="n">
        <f aca="false">T47+R47</f>
        <v>3215.365487</v>
      </c>
      <c r="W47" s="86" t="n">
        <f aca="false">N47-V47</f>
        <v>2784.634513</v>
      </c>
      <c r="X47" s="86"/>
      <c r="Y47" s="86"/>
      <c r="Z47" s="86"/>
      <c r="AA47" s="86"/>
      <c r="AB47" s="86"/>
      <c r="AC47" s="84"/>
      <c r="AD47" s="84"/>
      <c r="AE47" s="103" t="s">
        <v>25</v>
      </c>
      <c r="AF47" s="98"/>
      <c r="AG47" s="99"/>
      <c r="AH47" s="99"/>
      <c r="AI47" s="99"/>
      <c r="AJ47" s="99"/>
      <c r="AK47" s="112" t="s">
        <v>129</v>
      </c>
      <c r="AL47" s="1" t="s">
        <v>71</v>
      </c>
      <c r="AM47" s="32" t="s">
        <v>72</v>
      </c>
    </row>
    <row r="48" s="124" customFormat="true" ht="36.2" hidden="true" customHeight="true" outlineLevel="0" collapsed="false">
      <c r="A48" s="74" t="s">
        <v>48</v>
      </c>
      <c r="B48" s="107" t="s">
        <v>49</v>
      </c>
      <c r="C48" s="107" t="s">
        <v>52</v>
      </c>
      <c r="D48" s="74" t="s">
        <v>155</v>
      </c>
      <c r="E48" s="121" t="s">
        <v>156</v>
      </c>
      <c r="F48" s="74" t="s">
        <v>127</v>
      </c>
      <c r="G48" s="116" t="n">
        <v>3.15</v>
      </c>
      <c r="H48" s="122" t="n">
        <f aca="false">G48</f>
        <v>3.15</v>
      </c>
      <c r="I48" s="111" t="n">
        <v>2012</v>
      </c>
      <c r="J48" s="111" t="n">
        <v>2013</v>
      </c>
      <c r="K48" s="98" t="s">
        <v>157</v>
      </c>
      <c r="L48" s="82" t="n">
        <v>25668</v>
      </c>
      <c r="M48" s="82" t="n">
        <v>20534.4</v>
      </c>
      <c r="N48" s="82" t="n">
        <v>21956</v>
      </c>
      <c r="O48" s="103" t="n">
        <v>3.2</v>
      </c>
      <c r="P48" s="86" t="n">
        <v>25668</v>
      </c>
      <c r="Q48" s="86" t="n">
        <v>24101.2</v>
      </c>
      <c r="R48" s="86" t="n">
        <v>21956</v>
      </c>
      <c r="S48" s="86"/>
      <c r="T48" s="86"/>
      <c r="U48" s="86" t="n">
        <f aca="false">Q48+T48</f>
        <v>24101.2</v>
      </c>
      <c r="V48" s="86" t="n">
        <f aca="false">T48+R48</f>
        <v>21956</v>
      </c>
      <c r="W48" s="86" t="n">
        <f aca="false">N48-V48</f>
        <v>0</v>
      </c>
      <c r="X48" s="86"/>
      <c r="Y48" s="86"/>
      <c r="Z48" s="86"/>
      <c r="AA48" s="86"/>
      <c r="AB48" s="86"/>
      <c r="AC48" s="84"/>
      <c r="AD48" s="84"/>
      <c r="AE48" s="103" t="s">
        <v>25</v>
      </c>
      <c r="AF48" s="98"/>
      <c r="AG48" s="99"/>
      <c r="AH48" s="99"/>
      <c r="AI48" s="99"/>
      <c r="AJ48" s="99"/>
      <c r="AK48" s="112" t="s">
        <v>129</v>
      </c>
      <c r="AL48" s="1" t="s">
        <v>25</v>
      </c>
      <c r="AM48" s="32" t="s">
        <v>72</v>
      </c>
    </row>
    <row r="49" s="124" customFormat="true" ht="20.45" hidden="false" customHeight="true" outlineLevel="0" collapsed="false">
      <c r="A49" s="74" t="s">
        <v>48</v>
      </c>
      <c r="B49" s="107" t="s">
        <v>49</v>
      </c>
      <c r="C49" s="107" t="s">
        <v>52</v>
      </c>
      <c r="D49" s="74" t="s">
        <v>158</v>
      </c>
      <c r="E49" s="121" t="s">
        <v>159</v>
      </c>
      <c r="F49" s="74" t="s">
        <v>127</v>
      </c>
      <c r="G49" s="116" t="n">
        <v>11.85</v>
      </c>
      <c r="H49" s="123"/>
      <c r="I49" s="111" t="n">
        <v>2015</v>
      </c>
      <c r="J49" s="111" t="n">
        <v>2016</v>
      </c>
      <c r="K49" s="98" t="s">
        <v>160</v>
      </c>
      <c r="L49" s="82" t="n">
        <v>12000</v>
      </c>
      <c r="M49" s="82" t="n">
        <v>9600</v>
      </c>
      <c r="N49" s="82" t="n">
        <v>9600</v>
      </c>
      <c r="O49" s="103" t="n">
        <v>11.85</v>
      </c>
      <c r="P49" s="86" t="n">
        <v>12000</v>
      </c>
      <c r="Q49" s="86" t="n">
        <v>857</v>
      </c>
      <c r="R49" s="86" t="n">
        <v>856.5</v>
      </c>
      <c r="S49" s="86" t="n">
        <v>3000</v>
      </c>
      <c r="T49" s="86"/>
      <c r="U49" s="86" t="n">
        <f aca="false">Q49+T49</f>
        <v>857</v>
      </c>
      <c r="V49" s="86" t="n">
        <f aca="false">T49+R49</f>
        <v>856.5</v>
      </c>
      <c r="W49" s="86" t="n">
        <f aca="false">N49-V49</f>
        <v>8743.5</v>
      </c>
      <c r="X49" s="86" t="n">
        <v>9600</v>
      </c>
      <c r="Y49" s="86" t="n">
        <v>2000</v>
      </c>
      <c r="Z49" s="83" t="n">
        <v>1000</v>
      </c>
      <c r="AA49" s="83"/>
      <c r="AB49" s="84" t="n">
        <v>5000</v>
      </c>
      <c r="AC49" s="84" t="n">
        <f aca="false">Y49+Z49-AA49</f>
        <v>3000</v>
      </c>
      <c r="AD49" s="84" t="n">
        <f aca="false">AB49-AC49</f>
        <v>2000</v>
      </c>
      <c r="AE49" s="103" t="s">
        <v>71</v>
      </c>
      <c r="AF49" s="98" t="n">
        <f aca="false">W49-(AC49+AD49)</f>
        <v>3743.5</v>
      </c>
      <c r="AG49" s="85"/>
      <c r="AH49" s="57" t="s">
        <v>44</v>
      </c>
      <c r="AI49" s="99"/>
      <c r="AJ49" s="99"/>
      <c r="AK49" s="112" t="s">
        <v>139</v>
      </c>
      <c r="AL49" s="1" t="s">
        <v>140</v>
      </c>
      <c r="AM49" s="32" t="s">
        <v>72</v>
      </c>
    </row>
    <row r="50" s="124" customFormat="true" ht="20.45" hidden="false" customHeight="true" outlineLevel="0" collapsed="false">
      <c r="A50" s="74" t="s">
        <v>48</v>
      </c>
      <c r="B50" s="107" t="s">
        <v>49</v>
      </c>
      <c r="C50" s="107" t="s">
        <v>52</v>
      </c>
      <c r="D50" s="74" t="s">
        <v>161</v>
      </c>
      <c r="E50" s="121" t="s">
        <v>162</v>
      </c>
      <c r="F50" s="74" t="s">
        <v>127</v>
      </c>
      <c r="G50" s="116" t="n">
        <v>11.4</v>
      </c>
      <c r="H50" s="123"/>
      <c r="I50" s="111" t="n">
        <v>2015</v>
      </c>
      <c r="J50" s="111" t="n">
        <v>2016</v>
      </c>
      <c r="K50" s="98" t="s">
        <v>163</v>
      </c>
      <c r="L50" s="82" t="n">
        <v>7000</v>
      </c>
      <c r="M50" s="82" t="n">
        <v>5600</v>
      </c>
      <c r="N50" s="82" t="n">
        <v>5600</v>
      </c>
      <c r="O50" s="103" t="n">
        <v>11.4</v>
      </c>
      <c r="P50" s="86" t="n">
        <v>7000</v>
      </c>
      <c r="Q50" s="86" t="n">
        <f aca="false">+R50</f>
        <v>622.7</v>
      </c>
      <c r="R50" s="86" t="n">
        <v>622.7</v>
      </c>
      <c r="S50" s="86" t="n">
        <v>3000</v>
      </c>
      <c r="T50" s="86" t="n">
        <f aca="false">VLOOKUP(D50,'[2]BC nam 2016'!$B$14:$W$835,22,0)</f>
        <v>2277.272727</v>
      </c>
      <c r="U50" s="86" t="n">
        <f aca="false">Q50+T50</f>
        <v>2899.972727</v>
      </c>
      <c r="V50" s="86" t="n">
        <f aca="false">T50+R50</f>
        <v>2899.972727</v>
      </c>
      <c r="W50" s="86" t="n">
        <f aca="false">N50-V50</f>
        <v>2700.027273</v>
      </c>
      <c r="X50" s="86" t="n">
        <v>1500</v>
      </c>
      <c r="Y50" s="86" t="n">
        <v>1500</v>
      </c>
      <c r="Z50" s="83"/>
      <c r="AA50" s="83" t="n">
        <v>1500</v>
      </c>
      <c r="AB50" s="84" t="n">
        <v>0</v>
      </c>
      <c r="AC50" s="84"/>
      <c r="AD50" s="84" t="n">
        <f aca="false">AB50-AC50</f>
        <v>0</v>
      </c>
      <c r="AE50" s="103" t="s">
        <v>71</v>
      </c>
      <c r="AF50" s="98" t="n">
        <f aca="false">W50-(AC50+AD50)</f>
        <v>2700.027273</v>
      </c>
      <c r="AG50" s="85"/>
      <c r="AH50" s="57" t="s">
        <v>44</v>
      </c>
      <c r="AI50" s="99"/>
      <c r="AJ50" s="99"/>
      <c r="AK50" s="112" t="s">
        <v>139</v>
      </c>
      <c r="AL50" s="1" t="s">
        <v>140</v>
      </c>
      <c r="AM50" s="32" t="s">
        <v>72</v>
      </c>
    </row>
    <row r="51" s="124" customFormat="true" ht="20.45" hidden="false" customHeight="true" outlineLevel="0" collapsed="false">
      <c r="A51" s="74" t="s">
        <v>48</v>
      </c>
      <c r="B51" s="107" t="s">
        <v>49</v>
      </c>
      <c r="C51" s="107" t="s">
        <v>52</v>
      </c>
      <c r="D51" s="74" t="s">
        <v>164</v>
      </c>
      <c r="E51" s="121" t="s">
        <v>165</v>
      </c>
      <c r="F51" s="74" t="s">
        <v>127</v>
      </c>
      <c r="G51" s="116" t="n">
        <v>5.7</v>
      </c>
      <c r="H51" s="122" t="n">
        <f aca="false">G51</f>
        <v>5.7</v>
      </c>
      <c r="I51" s="111" t="n">
        <v>2014</v>
      </c>
      <c r="J51" s="111" t="n">
        <v>2014</v>
      </c>
      <c r="K51" s="98" t="s">
        <v>166</v>
      </c>
      <c r="L51" s="82" t="n">
        <v>23000</v>
      </c>
      <c r="M51" s="82" t="n">
        <v>23200</v>
      </c>
      <c r="N51" s="82" t="n">
        <v>23200</v>
      </c>
      <c r="O51" s="103" t="n">
        <v>5.7</v>
      </c>
      <c r="P51" s="86" t="n">
        <v>29000</v>
      </c>
      <c r="Q51" s="86" t="n">
        <f aca="false">26100-3500</f>
        <v>22600</v>
      </c>
      <c r="R51" s="86" t="n">
        <v>19584.398769</v>
      </c>
      <c r="S51" s="86"/>
      <c r="T51" s="86"/>
      <c r="U51" s="86" t="n">
        <f aca="false">Q51+T51</f>
        <v>22600</v>
      </c>
      <c r="V51" s="86" t="n">
        <f aca="false">T51+R51</f>
        <v>19584.398769</v>
      </c>
      <c r="W51" s="86" t="n">
        <f aca="false">N51-V51</f>
        <v>3615.601231</v>
      </c>
      <c r="X51" s="86" t="n">
        <v>6000</v>
      </c>
      <c r="Y51" s="86" t="n">
        <v>4180</v>
      </c>
      <c r="Z51" s="83"/>
      <c r="AA51" s="83" t="n">
        <v>564</v>
      </c>
      <c r="AB51" s="84" t="n">
        <v>4180</v>
      </c>
      <c r="AC51" s="84" t="n">
        <f aca="false">Y51+Z51-AA51</f>
        <v>3616</v>
      </c>
      <c r="AD51" s="84"/>
      <c r="AE51" s="103" t="s">
        <v>71</v>
      </c>
      <c r="AF51" s="98" t="n">
        <f aca="false">W51-(AC51+AD51)</f>
        <v>-0.398769000003085</v>
      </c>
      <c r="AG51" s="85"/>
      <c r="AH51" s="57" t="s">
        <v>44</v>
      </c>
      <c r="AI51" s="99"/>
      <c r="AJ51" s="99"/>
      <c r="AK51" s="112" t="s">
        <v>129</v>
      </c>
      <c r="AL51" s="1" t="s">
        <v>25</v>
      </c>
      <c r="AM51" s="32" t="s">
        <v>72</v>
      </c>
    </row>
    <row r="52" s="124" customFormat="true" ht="20.45" hidden="false" customHeight="true" outlineLevel="0" collapsed="false">
      <c r="A52" s="74" t="s">
        <v>48</v>
      </c>
      <c r="B52" s="107" t="s">
        <v>49</v>
      </c>
      <c r="C52" s="107" t="s">
        <v>52</v>
      </c>
      <c r="D52" s="74" t="s">
        <v>167</v>
      </c>
      <c r="E52" s="121" t="s">
        <v>168</v>
      </c>
      <c r="F52" s="74" t="s">
        <v>127</v>
      </c>
      <c r="G52" s="116" t="n">
        <v>2.87</v>
      </c>
      <c r="H52" s="123"/>
      <c r="I52" s="111" t="n">
        <v>2015</v>
      </c>
      <c r="J52" s="111" t="n">
        <v>2016</v>
      </c>
      <c r="K52" s="98" t="s">
        <v>169</v>
      </c>
      <c r="L52" s="82" t="n">
        <v>8000</v>
      </c>
      <c r="M52" s="82" t="n">
        <v>6400</v>
      </c>
      <c r="N52" s="82" t="n">
        <v>6400</v>
      </c>
      <c r="O52" s="103" t="n">
        <v>2.87</v>
      </c>
      <c r="P52" s="86" t="n">
        <v>8000</v>
      </c>
      <c r="Q52" s="86" t="n">
        <f aca="false">+R52</f>
        <v>472.7</v>
      </c>
      <c r="R52" s="86" t="n">
        <v>472.7</v>
      </c>
      <c r="S52" s="86" t="n">
        <v>3000</v>
      </c>
      <c r="T52" s="86" t="n">
        <f aca="false">VLOOKUP(D52,'[2]BC nam 2016'!$B$14:$W$835,22,0)</f>
        <v>1260.8</v>
      </c>
      <c r="U52" s="86" t="n">
        <f aca="false">Q52+T52</f>
        <v>1733.5</v>
      </c>
      <c r="V52" s="86" t="n">
        <f aca="false">T52+R52</f>
        <v>1733.5</v>
      </c>
      <c r="W52" s="86" t="n">
        <f aca="false">N52-V52</f>
        <v>4666.5</v>
      </c>
      <c r="X52" s="86" t="n">
        <v>7000</v>
      </c>
      <c r="Y52" s="86" t="n">
        <v>2000</v>
      </c>
      <c r="Z52" s="83"/>
      <c r="AA52" s="83"/>
      <c r="AB52" s="84" t="n">
        <v>2000</v>
      </c>
      <c r="AC52" s="84" t="n">
        <f aca="false">Y52+Z52-AA52</f>
        <v>2000</v>
      </c>
      <c r="AD52" s="84" t="n">
        <f aca="false">AB52-AC52</f>
        <v>0</v>
      </c>
      <c r="AE52" s="103" t="s">
        <v>71</v>
      </c>
      <c r="AF52" s="98" t="n">
        <f aca="false">W52-(AC52+AD52)</f>
        <v>2666.5</v>
      </c>
      <c r="AG52" s="85"/>
      <c r="AH52" s="57" t="s">
        <v>44</v>
      </c>
      <c r="AI52" s="126"/>
      <c r="AJ52" s="126"/>
      <c r="AK52" s="112" t="s">
        <v>139</v>
      </c>
      <c r="AL52" s="1" t="s">
        <v>140</v>
      </c>
      <c r="AM52" s="32" t="s">
        <v>72</v>
      </c>
    </row>
    <row r="53" customFormat="false" ht="19.7" hidden="true" customHeight="true" outlineLevel="0" collapsed="false">
      <c r="A53" s="74" t="s">
        <v>48</v>
      </c>
      <c r="B53" s="107" t="s">
        <v>49</v>
      </c>
      <c r="C53" s="107" t="s">
        <v>4</v>
      </c>
      <c r="D53" s="74" t="s">
        <v>170</v>
      </c>
      <c r="E53" s="127" t="s">
        <v>171</v>
      </c>
      <c r="F53" s="94" t="s">
        <v>127</v>
      </c>
      <c r="G53" s="116" t="n">
        <v>1.5</v>
      </c>
      <c r="H53" s="122" t="n">
        <f aca="false">G53</f>
        <v>1.5</v>
      </c>
      <c r="I53" s="111" t="n">
        <v>2013</v>
      </c>
      <c r="J53" s="111" t="n">
        <v>2014</v>
      </c>
      <c r="K53" s="98" t="s">
        <v>172</v>
      </c>
      <c r="L53" s="82" t="n">
        <v>13500</v>
      </c>
      <c r="M53" s="82" t="n">
        <v>10800</v>
      </c>
      <c r="N53" s="82" t="n">
        <v>11230</v>
      </c>
      <c r="O53" s="103" t="n">
        <v>1.5</v>
      </c>
      <c r="P53" s="86" t="n">
        <v>13500</v>
      </c>
      <c r="Q53" s="86" t="n">
        <v>12150</v>
      </c>
      <c r="R53" s="86" t="n">
        <v>11230</v>
      </c>
      <c r="S53" s="86"/>
      <c r="T53" s="86"/>
      <c r="U53" s="86" t="n">
        <f aca="false">Q53+T53</f>
        <v>12150</v>
      </c>
      <c r="V53" s="86" t="n">
        <f aca="false">T53+R53</f>
        <v>11230</v>
      </c>
      <c r="W53" s="86" t="n">
        <f aca="false">N53-V53</f>
        <v>0</v>
      </c>
      <c r="X53" s="86"/>
      <c r="Y53" s="86"/>
      <c r="Z53" s="86"/>
      <c r="AA53" s="86"/>
      <c r="AB53" s="86"/>
      <c r="AC53" s="84"/>
      <c r="AD53" s="84"/>
      <c r="AE53" s="103" t="s">
        <v>25</v>
      </c>
      <c r="AF53" s="98"/>
      <c r="AG53" s="99"/>
      <c r="AH53" s="99"/>
      <c r="AI53" s="99"/>
      <c r="AJ53" s="99"/>
      <c r="AK53" s="112" t="s">
        <v>129</v>
      </c>
      <c r="AL53" s="1" t="s">
        <v>25</v>
      </c>
      <c r="AM53" s="32" t="s">
        <v>85</v>
      </c>
    </row>
    <row r="54" customFormat="false" ht="35.45" hidden="true" customHeight="true" outlineLevel="0" collapsed="false">
      <c r="A54" s="74" t="s">
        <v>48</v>
      </c>
      <c r="B54" s="107" t="s">
        <v>49</v>
      </c>
      <c r="C54" s="107" t="s">
        <v>4</v>
      </c>
      <c r="D54" s="74" t="s">
        <v>173</v>
      </c>
      <c r="E54" s="127" t="s">
        <v>174</v>
      </c>
      <c r="F54" s="94" t="s">
        <v>127</v>
      </c>
      <c r="G54" s="116" t="n">
        <v>2.5</v>
      </c>
      <c r="H54" s="122" t="n">
        <f aca="false">G54</f>
        <v>2.5</v>
      </c>
      <c r="I54" s="111" t="n">
        <v>2013</v>
      </c>
      <c r="J54" s="111" t="n">
        <v>2014</v>
      </c>
      <c r="K54" s="98" t="s">
        <v>175</v>
      </c>
      <c r="L54" s="82" t="n">
        <v>14000</v>
      </c>
      <c r="M54" s="82" t="n">
        <v>12400</v>
      </c>
      <c r="N54" s="82" t="n">
        <v>13221</v>
      </c>
      <c r="O54" s="103" t="n">
        <v>2.5</v>
      </c>
      <c r="P54" s="86" t="n">
        <v>15500</v>
      </c>
      <c r="Q54" s="86" t="n">
        <v>13950</v>
      </c>
      <c r="R54" s="86" t="n">
        <v>13217.015221</v>
      </c>
      <c r="S54" s="86"/>
      <c r="T54" s="86"/>
      <c r="U54" s="86" t="n">
        <f aca="false">Q54+T54</f>
        <v>13950</v>
      </c>
      <c r="V54" s="86" t="n">
        <f aca="false">T54+R54</f>
        <v>13217.015221</v>
      </c>
      <c r="W54" s="86" t="n">
        <f aca="false">N54-V54</f>
        <v>3.98477900000216</v>
      </c>
      <c r="X54" s="86"/>
      <c r="Y54" s="86"/>
      <c r="Z54" s="86"/>
      <c r="AA54" s="86"/>
      <c r="AB54" s="86"/>
      <c r="AC54" s="84"/>
      <c r="AD54" s="84"/>
      <c r="AE54" s="103" t="s">
        <v>71</v>
      </c>
      <c r="AF54" s="98"/>
      <c r="AG54" s="99"/>
      <c r="AH54" s="99"/>
      <c r="AI54" s="99"/>
      <c r="AJ54" s="99"/>
      <c r="AK54" s="112" t="s">
        <v>129</v>
      </c>
      <c r="AL54" s="1" t="s">
        <v>25</v>
      </c>
      <c r="AM54" s="32" t="s">
        <v>85</v>
      </c>
    </row>
    <row r="55" customFormat="false" ht="19.7" hidden="true" customHeight="true" outlineLevel="0" collapsed="false">
      <c r="A55" s="74" t="s">
        <v>48</v>
      </c>
      <c r="B55" s="107" t="s">
        <v>49</v>
      </c>
      <c r="C55" s="107" t="s">
        <v>4</v>
      </c>
      <c r="D55" s="74" t="s">
        <v>176</v>
      </c>
      <c r="E55" s="127" t="s">
        <v>177</v>
      </c>
      <c r="F55" s="94" t="s">
        <v>127</v>
      </c>
      <c r="G55" s="116" t="n">
        <v>1</v>
      </c>
      <c r="H55" s="122" t="n">
        <f aca="false">G55</f>
        <v>1</v>
      </c>
      <c r="I55" s="98" t="n">
        <v>2014</v>
      </c>
      <c r="J55" s="98" t="n">
        <v>2015</v>
      </c>
      <c r="K55" s="98" t="s">
        <v>178</v>
      </c>
      <c r="L55" s="82" t="n">
        <v>9500</v>
      </c>
      <c r="M55" s="82" t="n">
        <v>7600</v>
      </c>
      <c r="N55" s="82" t="n">
        <v>7600</v>
      </c>
      <c r="O55" s="103" t="n">
        <v>1</v>
      </c>
      <c r="P55" s="86" t="n">
        <v>9500</v>
      </c>
      <c r="Q55" s="86" t="n">
        <v>8550</v>
      </c>
      <c r="R55" s="86" t="n">
        <v>7150.853</v>
      </c>
      <c r="S55" s="86"/>
      <c r="T55" s="86"/>
      <c r="U55" s="86" t="n">
        <f aca="false">Q55+T55</f>
        <v>8550</v>
      </c>
      <c r="V55" s="86" t="n">
        <f aca="false">T55+R55</f>
        <v>7150.853</v>
      </c>
      <c r="W55" s="86" t="n">
        <f aca="false">N55-V55</f>
        <v>449.147000000001</v>
      </c>
      <c r="X55" s="86" t="n">
        <v>1000</v>
      </c>
      <c r="Y55" s="86"/>
      <c r="Z55" s="86"/>
      <c r="AA55" s="86"/>
      <c r="AB55" s="86"/>
      <c r="AC55" s="84"/>
      <c r="AD55" s="84"/>
      <c r="AE55" s="103" t="s">
        <v>25</v>
      </c>
      <c r="AF55" s="98"/>
      <c r="AG55" s="85"/>
      <c r="AH55" s="57"/>
      <c r="AI55" s="99"/>
      <c r="AJ55" s="99"/>
      <c r="AK55" s="112" t="s">
        <v>129</v>
      </c>
      <c r="AL55" s="1" t="s">
        <v>25</v>
      </c>
      <c r="AM55" s="32" t="s">
        <v>85</v>
      </c>
    </row>
    <row r="56" customFormat="false" ht="19.7" hidden="true" customHeight="true" outlineLevel="0" collapsed="false">
      <c r="A56" s="74" t="s">
        <v>48</v>
      </c>
      <c r="B56" s="107" t="s">
        <v>49</v>
      </c>
      <c r="C56" s="107" t="s">
        <v>4</v>
      </c>
      <c r="D56" s="74" t="s">
        <v>179</v>
      </c>
      <c r="E56" s="127" t="s">
        <v>180</v>
      </c>
      <c r="F56" s="94" t="s">
        <v>181</v>
      </c>
      <c r="G56" s="116" t="s">
        <v>182</v>
      </c>
      <c r="H56" s="123"/>
      <c r="I56" s="111" t="n">
        <v>2013</v>
      </c>
      <c r="J56" s="111" t="n">
        <v>2014</v>
      </c>
      <c r="K56" s="98" t="s">
        <v>183</v>
      </c>
      <c r="L56" s="82" t="n">
        <v>40000</v>
      </c>
      <c r="M56" s="82" t="n">
        <v>32000</v>
      </c>
      <c r="N56" s="82" t="n">
        <v>32000</v>
      </c>
      <c r="O56" s="103" t="s">
        <v>182</v>
      </c>
      <c r="P56" s="86" t="n">
        <v>40000</v>
      </c>
      <c r="Q56" s="86" t="n">
        <v>38000</v>
      </c>
      <c r="R56" s="86" t="n">
        <v>31041.499</v>
      </c>
      <c r="S56" s="86"/>
      <c r="T56" s="86"/>
      <c r="U56" s="86" t="n">
        <f aca="false">Q56+T56</f>
        <v>38000</v>
      </c>
      <c r="V56" s="86" t="n">
        <f aca="false">T56+R56</f>
        <v>31041.499</v>
      </c>
      <c r="W56" s="86" t="n">
        <f aca="false">N56-V56</f>
        <v>958.501</v>
      </c>
      <c r="X56" s="86"/>
      <c r="Y56" s="86"/>
      <c r="Z56" s="86"/>
      <c r="AA56" s="86"/>
      <c r="AB56" s="86"/>
      <c r="AC56" s="84"/>
      <c r="AD56" s="84"/>
      <c r="AE56" s="103" t="s">
        <v>25</v>
      </c>
      <c r="AF56" s="98"/>
      <c r="AG56" s="99"/>
      <c r="AH56" s="99"/>
      <c r="AI56" s="99"/>
      <c r="AJ56" s="99"/>
      <c r="AK56" s="112" t="s">
        <v>184</v>
      </c>
      <c r="AL56" s="1" t="s">
        <v>25</v>
      </c>
      <c r="AM56" s="32" t="s">
        <v>85</v>
      </c>
    </row>
    <row r="57" customFormat="false" ht="35.45" hidden="false" customHeight="true" outlineLevel="0" collapsed="false">
      <c r="A57" s="74" t="s">
        <v>48</v>
      </c>
      <c r="B57" s="107" t="s">
        <v>49</v>
      </c>
      <c r="C57" s="107" t="s">
        <v>4</v>
      </c>
      <c r="D57" s="74" t="s">
        <v>185</v>
      </c>
      <c r="E57" s="127" t="s">
        <v>186</v>
      </c>
      <c r="F57" s="94" t="s">
        <v>127</v>
      </c>
      <c r="G57" s="116" t="n">
        <v>4</v>
      </c>
      <c r="H57" s="110" t="n">
        <v>1.71</v>
      </c>
      <c r="I57" s="111" t="n">
        <v>2014</v>
      </c>
      <c r="J57" s="111" t="n">
        <v>2015</v>
      </c>
      <c r="K57" s="98" t="s">
        <v>187</v>
      </c>
      <c r="L57" s="82" t="n">
        <v>45000</v>
      </c>
      <c r="M57" s="82" t="n">
        <v>36000</v>
      </c>
      <c r="N57" s="82" t="n">
        <v>36000</v>
      </c>
      <c r="O57" s="103" t="n">
        <v>4</v>
      </c>
      <c r="P57" s="86" t="n">
        <v>45000</v>
      </c>
      <c r="Q57" s="86" t="n">
        <f aca="false">R57*1.2</f>
        <v>37459.8144</v>
      </c>
      <c r="R57" s="86" t="n">
        <v>31216.512</v>
      </c>
      <c r="S57" s="86"/>
      <c r="T57" s="86"/>
      <c r="U57" s="86" t="n">
        <f aca="false">Q57+T57</f>
        <v>37459.8144</v>
      </c>
      <c r="V57" s="86" t="n">
        <f aca="false">T57+R57</f>
        <v>31216.512</v>
      </c>
      <c r="W57" s="86" t="n">
        <f aca="false">N57-V57</f>
        <v>4783.488</v>
      </c>
      <c r="X57" s="86" t="n">
        <v>3000</v>
      </c>
      <c r="Y57" s="86" t="n">
        <v>3000</v>
      </c>
      <c r="Z57" s="83"/>
      <c r="AA57" s="83" t="n">
        <v>700</v>
      </c>
      <c r="AB57" s="84" t="n">
        <v>2300</v>
      </c>
      <c r="AC57" s="84" t="n">
        <f aca="false">Y57+Z57-AA57</f>
        <v>2300</v>
      </c>
      <c r="AD57" s="84" t="n">
        <f aca="false">AB57-AC57</f>
        <v>0</v>
      </c>
      <c r="AE57" s="103" t="s">
        <v>25</v>
      </c>
      <c r="AF57" s="98" t="n">
        <f aca="false">W57-(AC57+AD57)</f>
        <v>2483.488</v>
      </c>
      <c r="AG57" s="85"/>
      <c r="AH57" s="57" t="s">
        <v>44</v>
      </c>
      <c r="AI57" s="99"/>
      <c r="AJ57" s="99"/>
      <c r="AK57" s="112" t="s">
        <v>129</v>
      </c>
      <c r="AL57" s="1" t="s">
        <v>71</v>
      </c>
      <c r="AM57" s="32" t="s">
        <v>85</v>
      </c>
    </row>
    <row r="58" customFormat="false" ht="23.25" hidden="true" customHeight="true" outlineLevel="0" collapsed="false">
      <c r="A58" s="74" t="s">
        <v>48</v>
      </c>
      <c r="B58" s="107" t="s">
        <v>49</v>
      </c>
      <c r="C58" s="107" t="s">
        <v>4</v>
      </c>
      <c r="D58" s="74" t="s">
        <v>188</v>
      </c>
      <c r="E58" s="127" t="s">
        <v>189</v>
      </c>
      <c r="F58" s="94" t="s">
        <v>127</v>
      </c>
      <c r="G58" s="116" t="n">
        <v>1.8</v>
      </c>
      <c r="H58" s="123"/>
      <c r="I58" s="98" t="n">
        <v>2014</v>
      </c>
      <c r="J58" s="98" t="n">
        <v>2014</v>
      </c>
      <c r="K58" s="98" t="s">
        <v>190</v>
      </c>
      <c r="L58" s="82" t="n">
        <v>900</v>
      </c>
      <c r="M58" s="82" t="n">
        <v>641.6</v>
      </c>
      <c r="N58" s="82" t="n">
        <v>641.6</v>
      </c>
      <c r="O58" s="103" t="n">
        <v>1.8</v>
      </c>
      <c r="P58" s="86" t="n">
        <v>802</v>
      </c>
      <c r="Q58" s="86" t="n">
        <f aca="false">+R58*1.45</f>
        <v>859.85</v>
      </c>
      <c r="R58" s="86" t="n">
        <v>593</v>
      </c>
      <c r="S58" s="86" t="n">
        <v>49</v>
      </c>
      <c r="T58" s="86"/>
      <c r="U58" s="86" t="n">
        <f aca="false">Q58+T58</f>
        <v>859.85</v>
      </c>
      <c r="V58" s="86" t="n">
        <f aca="false">T58+R58</f>
        <v>593</v>
      </c>
      <c r="W58" s="86" t="n">
        <f aca="false">N58-V58</f>
        <v>48.6</v>
      </c>
      <c r="X58" s="86"/>
      <c r="Y58" s="86"/>
      <c r="Z58" s="86"/>
      <c r="AA58" s="86"/>
      <c r="AB58" s="86"/>
      <c r="AC58" s="84"/>
      <c r="AD58" s="84"/>
      <c r="AE58" s="103" t="s">
        <v>25</v>
      </c>
      <c r="AF58" s="98"/>
      <c r="AG58" s="99"/>
      <c r="AH58" s="99"/>
      <c r="AI58" s="99"/>
      <c r="AJ58" s="99"/>
      <c r="AK58" s="112" t="s">
        <v>151</v>
      </c>
      <c r="AL58" s="1" t="s">
        <v>25</v>
      </c>
      <c r="AM58" s="32" t="s">
        <v>85</v>
      </c>
    </row>
    <row r="59" customFormat="false" ht="19.7" hidden="true" customHeight="true" outlineLevel="0" collapsed="false">
      <c r="A59" s="74" t="s">
        <v>48</v>
      </c>
      <c r="B59" s="107" t="s">
        <v>49</v>
      </c>
      <c r="C59" s="107" t="s">
        <v>4</v>
      </c>
      <c r="D59" s="74" t="s">
        <v>191</v>
      </c>
      <c r="E59" s="127" t="s">
        <v>192</v>
      </c>
      <c r="F59" s="94" t="s">
        <v>127</v>
      </c>
      <c r="G59" s="116" t="n">
        <v>1</v>
      </c>
      <c r="H59" s="123"/>
      <c r="I59" s="98" t="n">
        <v>2014</v>
      </c>
      <c r="J59" s="98" t="n">
        <v>2014</v>
      </c>
      <c r="K59" s="98" t="s">
        <v>193</v>
      </c>
      <c r="L59" s="82" t="n">
        <v>500</v>
      </c>
      <c r="M59" s="82" t="n">
        <v>316.8</v>
      </c>
      <c r="N59" s="82" t="n">
        <v>316.8</v>
      </c>
      <c r="O59" s="103" t="n">
        <v>1</v>
      </c>
      <c r="P59" s="86" t="n">
        <v>396</v>
      </c>
      <c r="Q59" s="86" t="n">
        <f aca="false">+R59*1.3</f>
        <v>379.6</v>
      </c>
      <c r="R59" s="86" t="n">
        <v>292</v>
      </c>
      <c r="S59" s="86" t="n">
        <v>25</v>
      </c>
      <c r="T59" s="86"/>
      <c r="U59" s="86" t="n">
        <f aca="false">Q59+T59</f>
        <v>379.6</v>
      </c>
      <c r="V59" s="86" t="n">
        <f aca="false">T59+R59</f>
        <v>292</v>
      </c>
      <c r="W59" s="86" t="n">
        <f aca="false">N59-V59</f>
        <v>24.8</v>
      </c>
      <c r="X59" s="86"/>
      <c r="Y59" s="86"/>
      <c r="Z59" s="86"/>
      <c r="AA59" s="86"/>
      <c r="AB59" s="86"/>
      <c r="AC59" s="84"/>
      <c r="AD59" s="84"/>
      <c r="AE59" s="103" t="s">
        <v>25</v>
      </c>
      <c r="AF59" s="98"/>
      <c r="AG59" s="99"/>
      <c r="AH59" s="99"/>
      <c r="AI59" s="99"/>
      <c r="AJ59" s="99"/>
      <c r="AK59" s="112" t="s">
        <v>151</v>
      </c>
      <c r="AL59" s="1" t="s">
        <v>25</v>
      </c>
      <c r="AM59" s="32" t="s">
        <v>85</v>
      </c>
    </row>
    <row r="60" customFormat="false" ht="19.7" hidden="true" customHeight="true" outlineLevel="0" collapsed="false">
      <c r="A60" s="74" t="s">
        <v>48</v>
      </c>
      <c r="B60" s="107" t="s">
        <v>55</v>
      </c>
      <c r="C60" s="107" t="s">
        <v>86</v>
      </c>
      <c r="D60" s="74" t="s">
        <v>194</v>
      </c>
      <c r="E60" s="108" t="s">
        <v>195</v>
      </c>
      <c r="F60" s="74" t="s">
        <v>127</v>
      </c>
      <c r="G60" s="109" t="n">
        <v>2</v>
      </c>
      <c r="H60" s="122" t="n">
        <f aca="false">G60</f>
        <v>2</v>
      </c>
      <c r="I60" s="111" t="n">
        <v>2014</v>
      </c>
      <c r="J60" s="111" t="n">
        <v>2015</v>
      </c>
      <c r="K60" s="98" t="s">
        <v>196</v>
      </c>
      <c r="L60" s="82" t="n">
        <v>6500</v>
      </c>
      <c r="M60" s="82" t="n">
        <v>5200</v>
      </c>
      <c r="N60" s="82" t="n">
        <v>5200</v>
      </c>
      <c r="O60" s="103" t="n">
        <v>2</v>
      </c>
      <c r="P60" s="114" t="n">
        <v>6500</v>
      </c>
      <c r="Q60" s="86" t="n">
        <f aca="false">R60*1.15</f>
        <v>5829.35</v>
      </c>
      <c r="R60" s="114" t="n">
        <v>5069</v>
      </c>
      <c r="S60" s="86" t="n">
        <v>131</v>
      </c>
      <c r="T60" s="114" t="n">
        <f aca="false">VLOOKUP(D60,'[2]BC nam 2016'!$B$14:$W$835,22,0)</f>
        <v>131</v>
      </c>
      <c r="U60" s="114" t="n">
        <f aca="false">Q60+T60</f>
        <v>5960.35</v>
      </c>
      <c r="V60" s="114" t="n">
        <f aca="false">T60+R60</f>
        <v>5200</v>
      </c>
      <c r="W60" s="114"/>
      <c r="X60" s="86"/>
      <c r="Y60" s="86"/>
      <c r="Z60" s="86"/>
      <c r="AA60" s="86"/>
      <c r="AB60" s="83"/>
      <c r="AC60" s="84"/>
      <c r="AD60" s="84"/>
      <c r="AE60" s="115" t="s">
        <v>25</v>
      </c>
      <c r="AF60" s="98"/>
      <c r="AG60" s="99"/>
      <c r="AH60" s="99"/>
      <c r="AI60" s="99"/>
      <c r="AJ60" s="99"/>
      <c r="AK60" s="112" t="s">
        <v>129</v>
      </c>
      <c r="AL60" s="1" t="s">
        <v>25</v>
      </c>
      <c r="AM60" s="32" t="s">
        <v>72</v>
      </c>
    </row>
    <row r="61" customFormat="false" ht="19.7" hidden="true" customHeight="true" outlineLevel="0" collapsed="false">
      <c r="A61" s="74" t="s">
        <v>48</v>
      </c>
      <c r="B61" s="107" t="s">
        <v>55</v>
      </c>
      <c r="C61" s="107" t="s">
        <v>86</v>
      </c>
      <c r="D61" s="74" t="s">
        <v>197</v>
      </c>
      <c r="E61" s="108" t="s">
        <v>198</v>
      </c>
      <c r="F61" s="74" t="s">
        <v>127</v>
      </c>
      <c r="G61" s="109" t="n">
        <v>1.22</v>
      </c>
      <c r="H61" s="122" t="n">
        <f aca="false">G61</f>
        <v>1.22</v>
      </c>
      <c r="I61" s="111" t="n">
        <v>2014</v>
      </c>
      <c r="J61" s="111" t="n">
        <v>2015</v>
      </c>
      <c r="K61" s="98" t="s">
        <v>199</v>
      </c>
      <c r="L61" s="82" t="n">
        <v>5700</v>
      </c>
      <c r="M61" s="82" t="n">
        <v>4560</v>
      </c>
      <c r="N61" s="82" t="n">
        <v>4560</v>
      </c>
      <c r="O61" s="103" t="n">
        <v>1.23</v>
      </c>
      <c r="P61" s="114" t="n">
        <v>5700</v>
      </c>
      <c r="Q61" s="86" t="n">
        <f aca="false">R61*1.25</f>
        <v>5479.5225</v>
      </c>
      <c r="R61" s="114" t="n">
        <v>4383.618</v>
      </c>
      <c r="S61" s="86"/>
      <c r="T61" s="114"/>
      <c r="U61" s="114" t="n">
        <f aca="false">Q61+T61</f>
        <v>5479.5225</v>
      </c>
      <c r="V61" s="114" t="n">
        <f aca="false">T61+R61</f>
        <v>4383.618</v>
      </c>
      <c r="W61" s="114" t="n">
        <f aca="false">N61-V61</f>
        <v>176.382</v>
      </c>
      <c r="X61" s="86"/>
      <c r="Y61" s="86"/>
      <c r="Z61" s="86"/>
      <c r="AA61" s="86"/>
      <c r="AB61" s="83"/>
      <c r="AC61" s="84"/>
      <c r="AD61" s="84"/>
      <c r="AE61" s="115" t="s">
        <v>25</v>
      </c>
      <c r="AF61" s="98"/>
      <c r="AG61" s="99"/>
      <c r="AH61" s="99"/>
      <c r="AI61" s="99"/>
      <c r="AJ61" s="99"/>
      <c r="AK61" s="112" t="s">
        <v>129</v>
      </c>
      <c r="AL61" s="1" t="s">
        <v>25</v>
      </c>
      <c r="AM61" s="32" t="s">
        <v>72</v>
      </c>
    </row>
    <row r="62" customFormat="false" ht="19.7" hidden="true" customHeight="true" outlineLevel="0" collapsed="false">
      <c r="A62" s="74" t="s">
        <v>48</v>
      </c>
      <c r="B62" s="107" t="s">
        <v>55</v>
      </c>
      <c r="C62" s="107" t="s">
        <v>86</v>
      </c>
      <c r="D62" s="74" t="s">
        <v>200</v>
      </c>
      <c r="E62" s="108" t="s">
        <v>201</v>
      </c>
      <c r="F62" s="74" t="s">
        <v>127</v>
      </c>
      <c r="G62" s="109" t="n">
        <v>0.5</v>
      </c>
      <c r="H62" s="123"/>
      <c r="I62" s="111" t="n">
        <v>2015</v>
      </c>
      <c r="J62" s="111" t="n">
        <v>2015</v>
      </c>
      <c r="K62" s="98" t="s">
        <v>202</v>
      </c>
      <c r="L62" s="82" t="n">
        <v>300</v>
      </c>
      <c r="M62" s="82" t="n">
        <v>240</v>
      </c>
      <c r="N62" s="82" t="n">
        <v>240</v>
      </c>
      <c r="O62" s="103" t="n">
        <v>0.5</v>
      </c>
      <c r="P62" s="114" t="n">
        <v>300</v>
      </c>
      <c r="Q62" s="86" t="n">
        <v>280</v>
      </c>
      <c r="R62" s="114"/>
      <c r="S62" s="86"/>
      <c r="T62" s="114"/>
      <c r="U62" s="114" t="n">
        <f aca="false">Q62+T62</f>
        <v>280</v>
      </c>
      <c r="V62" s="114"/>
      <c r="W62" s="114" t="n">
        <f aca="false">N62-V62</f>
        <v>240</v>
      </c>
      <c r="X62" s="86"/>
      <c r="Y62" s="86"/>
      <c r="Z62" s="86"/>
      <c r="AA62" s="86"/>
      <c r="AB62" s="83"/>
      <c r="AC62" s="84"/>
      <c r="AD62" s="84"/>
      <c r="AE62" s="115" t="s">
        <v>25</v>
      </c>
      <c r="AF62" s="98"/>
      <c r="AG62" s="99"/>
      <c r="AH62" s="99"/>
      <c r="AI62" s="99"/>
      <c r="AJ62" s="99"/>
      <c r="AK62" s="112" t="s">
        <v>151</v>
      </c>
      <c r="AL62" s="1" t="s">
        <v>25</v>
      </c>
      <c r="AM62" s="32" t="s">
        <v>72</v>
      </c>
    </row>
    <row r="63" customFormat="false" ht="35.45" hidden="true" customHeight="true" outlineLevel="0" collapsed="false">
      <c r="A63" s="74" t="s">
        <v>48</v>
      </c>
      <c r="B63" s="107" t="s">
        <v>55</v>
      </c>
      <c r="C63" s="107" t="s">
        <v>93</v>
      </c>
      <c r="D63" s="74"/>
      <c r="E63" s="127" t="s">
        <v>203</v>
      </c>
      <c r="F63" s="94" t="s">
        <v>127</v>
      </c>
      <c r="G63" s="109"/>
      <c r="H63" s="122"/>
      <c r="I63" s="98"/>
      <c r="J63" s="98"/>
      <c r="K63" s="98"/>
      <c r="L63" s="82"/>
      <c r="M63" s="82" t="n">
        <v>16000</v>
      </c>
      <c r="N63" s="82" t="n">
        <v>16000</v>
      </c>
      <c r="O63" s="103" t="n">
        <v>11</v>
      </c>
      <c r="P63" s="114" t="n">
        <v>30000</v>
      </c>
      <c r="Q63" s="86" t="n">
        <f aca="false">R63*1.15</f>
        <v>0</v>
      </c>
      <c r="R63" s="114"/>
      <c r="S63" s="86"/>
      <c r="T63" s="114"/>
      <c r="U63" s="114"/>
      <c r="V63" s="114"/>
      <c r="W63" s="114" t="n">
        <f aca="false">N63-V63</f>
        <v>16000</v>
      </c>
      <c r="X63" s="86"/>
      <c r="Y63" s="86"/>
      <c r="Z63" s="86"/>
      <c r="AA63" s="86"/>
      <c r="AB63" s="83"/>
      <c r="AC63" s="84"/>
      <c r="AD63" s="84"/>
      <c r="AE63" s="115" t="s">
        <v>145</v>
      </c>
      <c r="AF63" s="98"/>
      <c r="AG63" s="99"/>
      <c r="AH63" s="99"/>
      <c r="AI63" s="99"/>
      <c r="AJ63" s="99"/>
      <c r="AK63" s="112" t="s">
        <v>129</v>
      </c>
      <c r="AL63" s="1" t="s">
        <v>140</v>
      </c>
      <c r="AM63" s="32" t="s">
        <v>72</v>
      </c>
    </row>
    <row r="64" customFormat="false" ht="19.7" hidden="true" customHeight="true" outlineLevel="0" collapsed="false">
      <c r="A64" s="74" t="s">
        <v>48</v>
      </c>
      <c r="B64" s="107" t="s">
        <v>55</v>
      </c>
      <c r="C64" s="107" t="s">
        <v>93</v>
      </c>
      <c r="D64" s="74" t="s">
        <v>204</v>
      </c>
      <c r="E64" s="127" t="s">
        <v>205</v>
      </c>
      <c r="F64" s="94" t="s">
        <v>127</v>
      </c>
      <c r="G64" s="116" t="n">
        <v>1.2</v>
      </c>
      <c r="H64" s="122" t="n">
        <f aca="false">G64</f>
        <v>1.2</v>
      </c>
      <c r="I64" s="111" t="n">
        <v>2013</v>
      </c>
      <c r="J64" s="111" t="n">
        <v>2014</v>
      </c>
      <c r="K64" s="98" t="s">
        <v>206</v>
      </c>
      <c r="L64" s="82" t="n">
        <v>6300</v>
      </c>
      <c r="M64" s="82" t="n">
        <v>5040</v>
      </c>
      <c r="N64" s="82" t="n">
        <v>5085</v>
      </c>
      <c r="O64" s="103" t="n">
        <v>1.16</v>
      </c>
      <c r="P64" s="114" t="n">
        <v>6300</v>
      </c>
      <c r="Q64" s="86" t="n">
        <f aca="false">R64*1.15</f>
        <v>5847.75</v>
      </c>
      <c r="R64" s="114" t="n">
        <v>5085</v>
      </c>
      <c r="S64" s="86"/>
      <c r="T64" s="114"/>
      <c r="U64" s="114" t="n">
        <f aca="false">Q64+T64</f>
        <v>5847.75</v>
      </c>
      <c r="V64" s="114" t="n">
        <f aca="false">T64+R64</f>
        <v>5085</v>
      </c>
      <c r="W64" s="114" t="n">
        <f aca="false">N64-V64</f>
        <v>0</v>
      </c>
      <c r="X64" s="86"/>
      <c r="Y64" s="86"/>
      <c r="Z64" s="86"/>
      <c r="AA64" s="86"/>
      <c r="AB64" s="83"/>
      <c r="AC64" s="84"/>
      <c r="AD64" s="84"/>
      <c r="AE64" s="115" t="s">
        <v>25</v>
      </c>
      <c r="AF64" s="98"/>
      <c r="AG64" s="99"/>
      <c r="AH64" s="99"/>
      <c r="AI64" s="99"/>
      <c r="AJ64" s="99"/>
      <c r="AK64" s="112" t="s">
        <v>129</v>
      </c>
      <c r="AL64" s="1" t="s">
        <v>25</v>
      </c>
      <c r="AM64" s="32" t="s">
        <v>72</v>
      </c>
    </row>
    <row r="65" customFormat="false" ht="19.7" hidden="false" customHeight="true" outlineLevel="0" collapsed="false">
      <c r="A65" s="74" t="s">
        <v>48</v>
      </c>
      <c r="B65" s="107" t="s">
        <v>55</v>
      </c>
      <c r="C65" s="107" t="s">
        <v>93</v>
      </c>
      <c r="D65" s="74" t="s">
        <v>207</v>
      </c>
      <c r="E65" s="127" t="s">
        <v>208</v>
      </c>
      <c r="F65" s="94" t="s">
        <v>127</v>
      </c>
      <c r="G65" s="116" t="n">
        <v>1</v>
      </c>
      <c r="H65" s="122" t="n">
        <f aca="false">G65</f>
        <v>1</v>
      </c>
      <c r="I65" s="111" t="n">
        <v>2013</v>
      </c>
      <c r="J65" s="111" t="n">
        <v>2014</v>
      </c>
      <c r="K65" s="98" t="s">
        <v>209</v>
      </c>
      <c r="L65" s="82" t="n">
        <v>5500</v>
      </c>
      <c r="M65" s="82" t="n">
        <v>4400</v>
      </c>
      <c r="N65" s="82" t="n">
        <v>4400</v>
      </c>
      <c r="O65" s="128" t="n">
        <v>1</v>
      </c>
      <c r="P65" s="114" t="n">
        <v>5500</v>
      </c>
      <c r="Q65" s="86" t="n">
        <f aca="false">R65*1.6</f>
        <v>4752.4032</v>
      </c>
      <c r="R65" s="114" t="n">
        <v>2970.252</v>
      </c>
      <c r="S65" s="86"/>
      <c r="T65" s="114"/>
      <c r="U65" s="114" t="n">
        <f aca="false">Q65+T65</f>
        <v>4752.4032</v>
      </c>
      <c r="V65" s="114" t="n">
        <f aca="false">T65+R65</f>
        <v>2970.252</v>
      </c>
      <c r="W65" s="114" t="n">
        <f aca="false">N65-V65</f>
        <v>1429.748</v>
      </c>
      <c r="X65" s="86" t="n">
        <v>700</v>
      </c>
      <c r="Y65" s="86" t="n">
        <v>700</v>
      </c>
      <c r="Z65" s="83"/>
      <c r="AA65" s="83" t="n">
        <v>700</v>
      </c>
      <c r="AB65" s="83" t="n">
        <v>0</v>
      </c>
      <c r="AC65" s="84"/>
      <c r="AD65" s="84" t="n">
        <f aca="false">AB65-AC65</f>
        <v>0</v>
      </c>
      <c r="AE65" s="115" t="s">
        <v>25</v>
      </c>
      <c r="AF65" s="98" t="n">
        <f aca="false">W65-(AC65+AD65)</f>
        <v>1429.748</v>
      </c>
      <c r="AG65" s="85"/>
      <c r="AH65" s="57" t="s">
        <v>44</v>
      </c>
      <c r="AI65" s="99"/>
      <c r="AJ65" s="99"/>
      <c r="AK65" s="112" t="s">
        <v>129</v>
      </c>
      <c r="AL65" s="1" t="s">
        <v>25</v>
      </c>
      <c r="AM65" s="32" t="s">
        <v>72</v>
      </c>
    </row>
    <row r="66" customFormat="false" ht="19.7" hidden="true" customHeight="true" outlineLevel="0" collapsed="false">
      <c r="A66" s="74" t="s">
        <v>48</v>
      </c>
      <c r="B66" s="107" t="s">
        <v>55</v>
      </c>
      <c r="C66" s="107" t="s">
        <v>93</v>
      </c>
      <c r="D66" s="74" t="s">
        <v>210</v>
      </c>
      <c r="E66" s="127" t="s">
        <v>211</v>
      </c>
      <c r="F66" s="94" t="s">
        <v>127</v>
      </c>
      <c r="G66" s="116" t="n">
        <v>1</v>
      </c>
      <c r="H66" s="122" t="n">
        <f aca="false">G66</f>
        <v>1</v>
      </c>
      <c r="I66" s="111" t="n">
        <v>2013</v>
      </c>
      <c r="J66" s="111" t="n">
        <v>2014</v>
      </c>
      <c r="K66" s="98" t="s">
        <v>212</v>
      </c>
      <c r="L66" s="82" t="n">
        <v>6800</v>
      </c>
      <c r="M66" s="82" t="n">
        <v>5440</v>
      </c>
      <c r="N66" s="82" t="n">
        <v>5440</v>
      </c>
      <c r="O66" s="128" t="n">
        <v>1</v>
      </c>
      <c r="P66" s="114" t="n">
        <v>6800</v>
      </c>
      <c r="Q66" s="86" t="n">
        <f aca="false">R66*1.35</f>
        <v>6101.73</v>
      </c>
      <c r="R66" s="114" t="n">
        <v>4519.8</v>
      </c>
      <c r="S66" s="86"/>
      <c r="T66" s="114"/>
      <c r="U66" s="114" t="n">
        <f aca="false">Q66+T66</f>
        <v>6101.73</v>
      </c>
      <c r="V66" s="114" t="n">
        <f aca="false">T66+R66</f>
        <v>4519.8</v>
      </c>
      <c r="W66" s="114" t="n">
        <f aca="false">N66-V66</f>
        <v>920.2</v>
      </c>
      <c r="X66" s="86"/>
      <c r="Y66" s="86"/>
      <c r="Z66" s="86"/>
      <c r="AA66" s="86"/>
      <c r="AB66" s="83"/>
      <c r="AC66" s="84"/>
      <c r="AD66" s="84"/>
      <c r="AE66" s="115" t="s">
        <v>25</v>
      </c>
      <c r="AF66" s="98"/>
      <c r="AG66" s="99"/>
      <c r="AH66" s="99"/>
      <c r="AI66" s="99"/>
      <c r="AJ66" s="99"/>
      <c r="AK66" s="112" t="s">
        <v>129</v>
      </c>
      <c r="AL66" s="1" t="s">
        <v>25</v>
      </c>
      <c r="AM66" s="32" t="s">
        <v>72</v>
      </c>
    </row>
    <row r="67" customFormat="false" ht="19.7" hidden="false" customHeight="true" outlineLevel="0" collapsed="false">
      <c r="A67" s="74" t="s">
        <v>48</v>
      </c>
      <c r="B67" s="107" t="s">
        <v>55</v>
      </c>
      <c r="C67" s="107" t="s">
        <v>93</v>
      </c>
      <c r="D67" s="74" t="s">
        <v>213</v>
      </c>
      <c r="E67" s="127" t="s">
        <v>214</v>
      </c>
      <c r="F67" s="94" t="s">
        <v>127</v>
      </c>
      <c r="G67" s="116" t="n">
        <v>1.457</v>
      </c>
      <c r="H67" s="122" t="n">
        <f aca="false">G67</f>
        <v>1.457</v>
      </c>
      <c r="I67" s="98" t="n">
        <v>2014</v>
      </c>
      <c r="J67" s="98" t="n">
        <v>2015</v>
      </c>
      <c r="K67" s="98" t="s">
        <v>215</v>
      </c>
      <c r="L67" s="82" t="n">
        <v>14700</v>
      </c>
      <c r="M67" s="82" t="n">
        <v>11760</v>
      </c>
      <c r="N67" s="82" t="n">
        <v>11760</v>
      </c>
      <c r="O67" s="103" t="n">
        <v>1.46</v>
      </c>
      <c r="P67" s="114" t="n">
        <v>14700</v>
      </c>
      <c r="Q67" s="86" t="n">
        <f aca="false">R67*1.25</f>
        <v>14700</v>
      </c>
      <c r="R67" s="114" t="n">
        <v>11760</v>
      </c>
      <c r="S67" s="86"/>
      <c r="T67" s="114"/>
      <c r="U67" s="114" t="n">
        <f aca="false">Q67+T67</f>
        <v>14700</v>
      </c>
      <c r="V67" s="114" t="n">
        <f aca="false">T67+R67</f>
        <v>11760</v>
      </c>
      <c r="W67" s="114" t="n">
        <f aca="false">N67-V67</f>
        <v>0</v>
      </c>
      <c r="X67" s="86"/>
      <c r="Y67" s="86"/>
      <c r="Z67" s="83"/>
      <c r="AA67" s="83"/>
      <c r="AB67" s="83" t="n">
        <v>10</v>
      </c>
      <c r="AC67" s="84"/>
      <c r="AD67" s="84" t="n">
        <f aca="false">AB67-AC67</f>
        <v>10</v>
      </c>
      <c r="AE67" s="115" t="s">
        <v>25</v>
      </c>
      <c r="AF67" s="98" t="n">
        <f aca="false">W67-(AC67+AD67)</f>
        <v>-10</v>
      </c>
      <c r="AG67" s="99"/>
      <c r="AH67" s="57" t="s">
        <v>44</v>
      </c>
      <c r="AI67" s="99"/>
      <c r="AJ67" s="99"/>
      <c r="AK67" s="112" t="s">
        <v>129</v>
      </c>
      <c r="AL67" s="1" t="s">
        <v>71</v>
      </c>
      <c r="AM67" s="32" t="s">
        <v>72</v>
      </c>
    </row>
    <row r="68" customFormat="false" ht="24.75" hidden="false" customHeight="true" outlineLevel="0" collapsed="false">
      <c r="A68" s="74" t="s">
        <v>48</v>
      </c>
      <c r="B68" s="107" t="s">
        <v>55</v>
      </c>
      <c r="C68" s="107" t="s">
        <v>93</v>
      </c>
      <c r="D68" s="74" t="s">
        <v>216</v>
      </c>
      <c r="E68" s="127" t="s">
        <v>217</v>
      </c>
      <c r="F68" s="94" t="s">
        <v>127</v>
      </c>
      <c r="G68" s="116" t="n">
        <v>1.11</v>
      </c>
      <c r="H68" s="122" t="n">
        <f aca="false">G68</f>
        <v>1.11</v>
      </c>
      <c r="I68" s="98" t="n">
        <v>2015</v>
      </c>
      <c r="J68" s="98" t="n">
        <v>2016</v>
      </c>
      <c r="K68" s="98" t="s">
        <v>218</v>
      </c>
      <c r="L68" s="82" t="n">
        <v>14998</v>
      </c>
      <c r="M68" s="82" t="n">
        <v>11200</v>
      </c>
      <c r="N68" s="82" t="n">
        <v>11200</v>
      </c>
      <c r="O68" s="128" t="n">
        <v>1.11</v>
      </c>
      <c r="P68" s="114" t="n">
        <v>14998</v>
      </c>
      <c r="Q68" s="86" t="n">
        <f aca="false">R68*1.15</f>
        <v>299</v>
      </c>
      <c r="R68" s="114" t="n">
        <v>260</v>
      </c>
      <c r="S68" s="86" t="n">
        <v>6900</v>
      </c>
      <c r="T68" s="114" t="n">
        <f aca="false">VLOOKUP(D68,'[2]BC nam 2016'!$B$14:$W$835,22,0)</f>
        <v>6900</v>
      </c>
      <c r="U68" s="114" t="n">
        <f aca="false">Q68+T68</f>
        <v>7199</v>
      </c>
      <c r="V68" s="114" t="n">
        <f aca="false">T68+R68</f>
        <v>7160</v>
      </c>
      <c r="W68" s="114" t="n">
        <f aca="false">N68-V68</f>
        <v>4040</v>
      </c>
      <c r="X68" s="86" t="n">
        <v>2000</v>
      </c>
      <c r="Y68" s="86" t="n">
        <v>2000</v>
      </c>
      <c r="Z68" s="83" t="n">
        <v>500</v>
      </c>
      <c r="AA68" s="83"/>
      <c r="AB68" s="83" t="n">
        <v>6100</v>
      </c>
      <c r="AC68" s="84" t="n">
        <f aca="false">Y68+Z68-AA68</f>
        <v>2500</v>
      </c>
      <c r="AD68" s="84" t="n">
        <v>1540</v>
      </c>
      <c r="AE68" s="115" t="s">
        <v>71</v>
      </c>
      <c r="AF68" s="98" t="n">
        <f aca="false">W68-(AC68+AD68)</f>
        <v>0</v>
      </c>
      <c r="AG68" s="85"/>
      <c r="AH68" s="57" t="s">
        <v>44</v>
      </c>
      <c r="AI68" s="99"/>
      <c r="AJ68" s="99"/>
      <c r="AK68" s="112" t="s">
        <v>129</v>
      </c>
      <c r="AL68" s="1" t="s">
        <v>140</v>
      </c>
      <c r="AM68" s="32" t="s">
        <v>72</v>
      </c>
    </row>
    <row r="69" customFormat="false" ht="35.45" hidden="true" customHeight="true" outlineLevel="0" collapsed="false">
      <c r="A69" s="74" t="s">
        <v>48</v>
      </c>
      <c r="B69" s="107" t="s">
        <v>55</v>
      </c>
      <c r="C69" s="107" t="s">
        <v>93</v>
      </c>
      <c r="D69" s="74" t="s">
        <v>219</v>
      </c>
      <c r="E69" s="127" t="s">
        <v>220</v>
      </c>
      <c r="F69" s="94" t="s">
        <v>127</v>
      </c>
      <c r="G69" s="116" t="n">
        <v>19</v>
      </c>
      <c r="H69" s="123"/>
      <c r="I69" s="111" t="n">
        <v>2013</v>
      </c>
      <c r="J69" s="111" t="n">
        <v>2014</v>
      </c>
      <c r="K69" s="98" t="s">
        <v>221</v>
      </c>
      <c r="L69" s="82" t="n">
        <v>14950</v>
      </c>
      <c r="M69" s="82" t="n">
        <v>11960</v>
      </c>
      <c r="N69" s="82" t="n">
        <v>11960</v>
      </c>
      <c r="O69" s="103" t="n">
        <v>19</v>
      </c>
      <c r="P69" s="114" t="n">
        <v>14950</v>
      </c>
      <c r="Q69" s="86" t="n">
        <f aca="false">R69*1.25</f>
        <v>13885.35125</v>
      </c>
      <c r="R69" s="114" t="n">
        <v>11108.281</v>
      </c>
      <c r="S69" s="86"/>
      <c r="T69" s="114"/>
      <c r="U69" s="114" t="n">
        <f aca="false">Q69+T69</f>
        <v>13885.35125</v>
      </c>
      <c r="V69" s="114" t="n">
        <f aca="false">T69+R69</f>
        <v>11108.281</v>
      </c>
      <c r="W69" s="114" t="n">
        <f aca="false">N69-V69</f>
        <v>851.718999999999</v>
      </c>
      <c r="X69" s="86"/>
      <c r="Y69" s="86"/>
      <c r="Z69" s="86"/>
      <c r="AA69" s="86"/>
      <c r="AB69" s="83"/>
      <c r="AC69" s="84"/>
      <c r="AD69" s="84"/>
      <c r="AE69" s="115" t="s">
        <v>25</v>
      </c>
      <c r="AF69" s="98"/>
      <c r="AG69" s="99"/>
      <c r="AH69" s="99"/>
      <c r="AI69" s="99"/>
      <c r="AJ69" s="99"/>
      <c r="AK69" s="112" t="s">
        <v>139</v>
      </c>
      <c r="AL69" s="1" t="s">
        <v>25</v>
      </c>
      <c r="AM69" s="32" t="s">
        <v>72</v>
      </c>
    </row>
    <row r="70" customFormat="false" ht="35.45" hidden="true" customHeight="true" outlineLevel="0" collapsed="false">
      <c r="A70" s="74" t="s">
        <v>48</v>
      </c>
      <c r="B70" s="107" t="s">
        <v>55</v>
      </c>
      <c r="C70" s="107" t="s">
        <v>93</v>
      </c>
      <c r="D70" s="74" t="s">
        <v>222</v>
      </c>
      <c r="E70" s="127" t="s">
        <v>223</v>
      </c>
      <c r="F70" s="94" t="s">
        <v>127</v>
      </c>
      <c r="G70" s="116" t="n">
        <v>2</v>
      </c>
      <c r="H70" s="123"/>
      <c r="I70" s="111" t="n">
        <v>2014</v>
      </c>
      <c r="J70" s="111" t="n">
        <v>2014</v>
      </c>
      <c r="K70" s="98" t="s">
        <v>224</v>
      </c>
      <c r="L70" s="82" t="n">
        <v>6700</v>
      </c>
      <c r="M70" s="82" t="n">
        <v>5360</v>
      </c>
      <c r="N70" s="82" t="n">
        <v>5360</v>
      </c>
      <c r="O70" s="103" t="n">
        <v>2</v>
      </c>
      <c r="P70" s="114" t="n">
        <v>6700</v>
      </c>
      <c r="Q70" s="86" t="n">
        <f aca="false">R70*1.3</f>
        <v>6436.3</v>
      </c>
      <c r="R70" s="114" t="n">
        <v>4951</v>
      </c>
      <c r="S70" s="86"/>
      <c r="T70" s="114"/>
      <c r="U70" s="114" t="n">
        <f aca="false">Q70+T70</f>
        <v>6436.3</v>
      </c>
      <c r="V70" s="114" t="n">
        <f aca="false">T70+R70</f>
        <v>4951</v>
      </c>
      <c r="W70" s="114" t="n">
        <f aca="false">N70-V70</f>
        <v>409</v>
      </c>
      <c r="X70" s="86"/>
      <c r="Y70" s="86"/>
      <c r="Z70" s="86"/>
      <c r="AA70" s="86"/>
      <c r="AB70" s="83"/>
      <c r="AC70" s="84"/>
      <c r="AD70" s="84"/>
      <c r="AE70" s="115" t="s">
        <v>25</v>
      </c>
      <c r="AF70" s="129"/>
      <c r="AG70" s="117"/>
      <c r="AH70" s="117"/>
      <c r="AI70" s="117"/>
      <c r="AJ70" s="117"/>
      <c r="AK70" s="112" t="s">
        <v>151</v>
      </c>
      <c r="AL70" s="1" t="s">
        <v>71</v>
      </c>
      <c r="AM70" s="32" t="s">
        <v>72</v>
      </c>
    </row>
    <row r="71" customFormat="false" ht="24" hidden="true" customHeight="true" outlineLevel="0" collapsed="false">
      <c r="A71" s="74" t="s">
        <v>48</v>
      </c>
      <c r="B71" s="107" t="s">
        <v>55</v>
      </c>
      <c r="C71" s="107" t="s">
        <v>93</v>
      </c>
      <c r="D71" s="74"/>
      <c r="E71" s="127" t="s">
        <v>225</v>
      </c>
      <c r="F71" s="94" t="s">
        <v>127</v>
      </c>
      <c r="G71" s="116"/>
      <c r="H71" s="123"/>
      <c r="I71" s="111"/>
      <c r="J71" s="111"/>
      <c r="K71" s="98"/>
      <c r="L71" s="82"/>
      <c r="M71" s="82" t="n">
        <v>4000</v>
      </c>
      <c r="N71" s="82" t="n">
        <v>4000</v>
      </c>
      <c r="O71" s="103" t="n">
        <v>5.5</v>
      </c>
      <c r="P71" s="114" t="n">
        <v>10000</v>
      </c>
      <c r="Q71" s="86" t="n">
        <f aca="false">R71*1.15</f>
        <v>0</v>
      </c>
      <c r="R71" s="114"/>
      <c r="S71" s="86"/>
      <c r="T71" s="114"/>
      <c r="U71" s="114"/>
      <c r="V71" s="114"/>
      <c r="W71" s="114" t="n">
        <f aca="false">N71-V71</f>
        <v>4000</v>
      </c>
      <c r="X71" s="86"/>
      <c r="Y71" s="86"/>
      <c r="Z71" s="86"/>
      <c r="AA71" s="86"/>
      <c r="AB71" s="83"/>
      <c r="AC71" s="84"/>
      <c r="AD71" s="84"/>
      <c r="AE71" s="115" t="s">
        <v>145</v>
      </c>
      <c r="AF71" s="98"/>
      <c r="AG71" s="99"/>
      <c r="AH71" s="99"/>
      <c r="AI71" s="99"/>
      <c r="AJ71" s="99"/>
      <c r="AK71" s="112" t="s">
        <v>139</v>
      </c>
      <c r="AL71" s="1" t="s">
        <v>140</v>
      </c>
      <c r="AM71" s="32" t="s">
        <v>72</v>
      </c>
    </row>
    <row r="72" customFormat="false" ht="48.2" hidden="true" customHeight="true" outlineLevel="0" collapsed="false">
      <c r="A72" s="74" t="s">
        <v>48</v>
      </c>
      <c r="B72" s="107" t="s">
        <v>49</v>
      </c>
      <c r="C72" s="107" t="s">
        <v>58</v>
      </c>
      <c r="D72" s="74" t="s">
        <v>226</v>
      </c>
      <c r="E72" s="121" t="s">
        <v>227</v>
      </c>
      <c r="F72" s="74" t="s">
        <v>127</v>
      </c>
      <c r="G72" s="109" t="n">
        <v>0.74</v>
      </c>
      <c r="H72" s="122" t="n">
        <f aca="false">G72</f>
        <v>0.74</v>
      </c>
      <c r="I72" s="111" t="n">
        <v>2010</v>
      </c>
      <c r="J72" s="111" t="n">
        <v>2011</v>
      </c>
      <c r="K72" s="98" t="s">
        <v>228</v>
      </c>
      <c r="L72" s="82" t="n">
        <v>2538</v>
      </c>
      <c r="M72" s="82" t="n">
        <v>2030.4</v>
      </c>
      <c r="N72" s="82" t="n">
        <v>2030.4</v>
      </c>
      <c r="O72" s="103" t="n">
        <v>0.74</v>
      </c>
      <c r="P72" s="86" t="n">
        <v>2538</v>
      </c>
      <c r="Q72" s="86" t="n">
        <v>2284.2</v>
      </c>
      <c r="R72" s="86" t="n">
        <v>909.09</v>
      </c>
      <c r="S72" s="86"/>
      <c r="T72" s="86"/>
      <c r="U72" s="86" t="n">
        <f aca="false">Q72+T72</f>
        <v>2284.2</v>
      </c>
      <c r="V72" s="86" t="n">
        <f aca="false">T72+R72</f>
        <v>909.09</v>
      </c>
      <c r="W72" s="86" t="n">
        <f aca="false">N72-V72</f>
        <v>1121.31</v>
      </c>
      <c r="X72" s="86"/>
      <c r="Y72" s="86"/>
      <c r="Z72" s="86"/>
      <c r="AA72" s="86"/>
      <c r="AB72" s="86"/>
      <c r="AC72" s="84"/>
      <c r="AD72" s="84"/>
      <c r="AE72" s="103" t="s">
        <v>25</v>
      </c>
      <c r="AF72" s="98"/>
      <c r="AG72" s="99"/>
      <c r="AH72" s="99"/>
      <c r="AI72" s="99"/>
      <c r="AJ72" s="99"/>
      <c r="AK72" s="112" t="s">
        <v>129</v>
      </c>
      <c r="AL72" s="1" t="s">
        <v>25</v>
      </c>
      <c r="AM72" s="32" t="s">
        <v>72</v>
      </c>
    </row>
    <row r="73" customFormat="false" ht="48.2" hidden="true" customHeight="true" outlineLevel="0" collapsed="false">
      <c r="A73" s="74" t="s">
        <v>48</v>
      </c>
      <c r="B73" s="107" t="s">
        <v>49</v>
      </c>
      <c r="C73" s="107" t="s">
        <v>58</v>
      </c>
      <c r="D73" s="74" t="s">
        <v>229</v>
      </c>
      <c r="E73" s="121" t="s">
        <v>230</v>
      </c>
      <c r="F73" s="74" t="s">
        <v>127</v>
      </c>
      <c r="G73" s="109" t="n">
        <v>0.53</v>
      </c>
      <c r="H73" s="122" t="n">
        <f aca="false">G73</f>
        <v>0.53</v>
      </c>
      <c r="I73" s="111" t="n">
        <v>2011</v>
      </c>
      <c r="J73" s="111" t="n">
        <v>2012</v>
      </c>
      <c r="K73" s="98" t="s">
        <v>231</v>
      </c>
      <c r="L73" s="82" t="n">
        <v>2000</v>
      </c>
      <c r="M73" s="82" t="n">
        <v>1600</v>
      </c>
      <c r="N73" s="82" t="n">
        <v>1600</v>
      </c>
      <c r="O73" s="103" t="n">
        <v>0.53</v>
      </c>
      <c r="P73" s="86" t="n">
        <v>2000</v>
      </c>
      <c r="Q73" s="86" t="n">
        <v>1800</v>
      </c>
      <c r="R73" s="86" t="n">
        <v>908</v>
      </c>
      <c r="S73" s="86"/>
      <c r="T73" s="86"/>
      <c r="U73" s="86" t="n">
        <f aca="false">Q73+T73</f>
        <v>1800</v>
      </c>
      <c r="V73" s="86" t="n">
        <f aca="false">T73+R73</f>
        <v>908</v>
      </c>
      <c r="W73" s="86" t="n">
        <f aca="false">N73-V73</f>
        <v>692</v>
      </c>
      <c r="X73" s="86"/>
      <c r="Y73" s="86"/>
      <c r="Z73" s="86"/>
      <c r="AA73" s="86"/>
      <c r="AB73" s="86"/>
      <c r="AC73" s="84"/>
      <c r="AD73" s="84"/>
      <c r="AE73" s="103" t="s">
        <v>25</v>
      </c>
      <c r="AF73" s="98"/>
      <c r="AG73" s="99"/>
      <c r="AH73" s="99"/>
      <c r="AI73" s="99"/>
      <c r="AJ73" s="99"/>
      <c r="AK73" s="112" t="s">
        <v>129</v>
      </c>
      <c r="AL73" s="1" t="s">
        <v>25</v>
      </c>
      <c r="AM73" s="32" t="s">
        <v>72</v>
      </c>
    </row>
    <row r="74" customFormat="false" ht="23.25" hidden="true" customHeight="true" outlineLevel="0" collapsed="false">
      <c r="A74" s="74" t="s">
        <v>48</v>
      </c>
      <c r="B74" s="107" t="s">
        <v>49</v>
      </c>
      <c r="C74" s="107" t="s">
        <v>58</v>
      </c>
      <c r="D74" s="74"/>
      <c r="E74" s="121" t="s">
        <v>232</v>
      </c>
      <c r="F74" s="74" t="s">
        <v>127</v>
      </c>
      <c r="G74" s="109"/>
      <c r="H74" s="123"/>
      <c r="I74" s="111"/>
      <c r="J74" s="111"/>
      <c r="K74" s="98"/>
      <c r="L74" s="82"/>
      <c r="M74" s="82"/>
      <c r="N74" s="82"/>
      <c r="O74" s="103" t="n">
        <v>10</v>
      </c>
      <c r="P74" s="86" t="n">
        <v>20000</v>
      </c>
      <c r="Q74" s="86" t="n">
        <f aca="false">R74*1.15</f>
        <v>0</v>
      </c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4"/>
      <c r="AD74" s="84"/>
      <c r="AE74" s="103" t="s">
        <v>146</v>
      </c>
      <c r="AF74" s="130"/>
      <c r="AG74" s="131"/>
      <c r="AH74" s="131"/>
      <c r="AI74" s="131"/>
      <c r="AJ74" s="131"/>
      <c r="AK74" s="112" t="s">
        <v>129</v>
      </c>
      <c r="AL74" s="1" t="s">
        <v>146</v>
      </c>
      <c r="AM74" s="32" t="s">
        <v>72</v>
      </c>
    </row>
    <row r="75" customFormat="false" ht="19.7" hidden="false" customHeight="true" outlineLevel="0" collapsed="false">
      <c r="A75" s="74" t="s">
        <v>48</v>
      </c>
      <c r="B75" s="107" t="s">
        <v>55</v>
      </c>
      <c r="C75" s="107" t="s">
        <v>119</v>
      </c>
      <c r="D75" s="74" t="s">
        <v>233</v>
      </c>
      <c r="E75" s="108" t="s">
        <v>234</v>
      </c>
      <c r="F75" s="74" t="s">
        <v>127</v>
      </c>
      <c r="G75" s="109" t="n">
        <v>14</v>
      </c>
      <c r="H75" s="122" t="n">
        <f aca="false">G75</f>
        <v>14</v>
      </c>
      <c r="I75" s="111" t="n">
        <v>2015</v>
      </c>
      <c r="J75" s="111" t="n">
        <v>2015</v>
      </c>
      <c r="K75" s="98" t="s">
        <v>235</v>
      </c>
      <c r="L75" s="82" t="n">
        <v>29980</v>
      </c>
      <c r="M75" s="82" t="n">
        <v>23984</v>
      </c>
      <c r="N75" s="82" t="n">
        <v>23984</v>
      </c>
      <c r="O75" s="103" t="n">
        <v>14</v>
      </c>
      <c r="P75" s="114" t="n">
        <v>60000</v>
      </c>
      <c r="Q75" s="86" t="n">
        <f aca="false">R75*1.15</f>
        <v>13075.16535</v>
      </c>
      <c r="R75" s="114" t="n">
        <v>11369.709</v>
      </c>
      <c r="S75" s="86" t="n">
        <v>7334</v>
      </c>
      <c r="T75" s="114" t="n">
        <f aca="false">VLOOKUP(D75,'[2]BC nam 2016'!$B$14:$W$835,22,0)</f>
        <v>6233</v>
      </c>
      <c r="U75" s="114" t="n">
        <f aca="false">Q75+T75</f>
        <v>19308.16535</v>
      </c>
      <c r="V75" s="114" t="n">
        <f aca="false">T75+R75</f>
        <v>17602.709</v>
      </c>
      <c r="W75" s="114" t="n">
        <f aca="false">N75-V75</f>
        <v>6381.291</v>
      </c>
      <c r="X75" s="86" t="n">
        <v>5000</v>
      </c>
      <c r="Y75" s="86" t="n">
        <v>2000</v>
      </c>
      <c r="Z75" s="83" t="n">
        <v>500</v>
      </c>
      <c r="AA75" s="83"/>
      <c r="AB75" s="83" t="n">
        <v>4900</v>
      </c>
      <c r="AC75" s="84" t="n">
        <f aca="false">Y75+Z75-AA75</f>
        <v>2500</v>
      </c>
      <c r="AD75" s="84" t="n">
        <f aca="false">AB75-AC75</f>
        <v>2400</v>
      </c>
      <c r="AE75" s="115" t="s">
        <v>71</v>
      </c>
      <c r="AF75" s="98" t="n">
        <f aca="false">W75-(AC75+AD75)</f>
        <v>1481.291</v>
      </c>
      <c r="AG75" s="85"/>
      <c r="AH75" s="57" t="s">
        <v>44</v>
      </c>
      <c r="AI75" s="99"/>
      <c r="AJ75" s="99"/>
      <c r="AK75" s="112" t="s">
        <v>129</v>
      </c>
      <c r="AL75" s="1" t="s">
        <v>236</v>
      </c>
      <c r="AM75" s="32" t="s">
        <v>72</v>
      </c>
    </row>
    <row r="76" customFormat="false" ht="19.7" hidden="true" customHeight="true" outlineLevel="0" collapsed="false">
      <c r="A76" s="74" t="s">
        <v>48</v>
      </c>
      <c r="B76" s="107" t="s">
        <v>55</v>
      </c>
      <c r="C76" s="107" t="s">
        <v>119</v>
      </c>
      <c r="D76" s="74" t="s">
        <v>237</v>
      </c>
      <c r="E76" s="108" t="s">
        <v>238</v>
      </c>
      <c r="F76" s="74" t="s">
        <v>127</v>
      </c>
      <c r="G76" s="109" t="n">
        <v>10</v>
      </c>
      <c r="H76" s="122" t="n">
        <f aca="false">G76</f>
        <v>10</v>
      </c>
      <c r="I76" s="111" t="n">
        <v>2015</v>
      </c>
      <c r="J76" s="111" t="n">
        <v>2015</v>
      </c>
      <c r="K76" s="98" t="s">
        <v>239</v>
      </c>
      <c r="L76" s="82" t="n">
        <v>14978</v>
      </c>
      <c r="M76" s="82" t="n">
        <v>11982.4</v>
      </c>
      <c r="N76" s="82" t="n">
        <v>11982.4</v>
      </c>
      <c r="O76" s="103" t="n">
        <v>10</v>
      </c>
      <c r="P76" s="114" t="n">
        <v>30000</v>
      </c>
      <c r="Q76" s="86" t="n">
        <f aca="false">R76*1.15</f>
        <v>6842.4379</v>
      </c>
      <c r="R76" s="114" t="n">
        <v>5949.946</v>
      </c>
      <c r="S76" s="86" t="n">
        <v>3148</v>
      </c>
      <c r="T76" s="114" t="n">
        <f aca="false">VLOOKUP(D76,'[2]BC nam 2016'!$B$14:$W$835,22,0)</f>
        <v>3148</v>
      </c>
      <c r="U76" s="114" t="n">
        <f aca="false">Q76+T76</f>
        <v>9990.4379</v>
      </c>
      <c r="V76" s="114" t="n">
        <f aca="false">T76+R76</f>
        <v>9097.946</v>
      </c>
      <c r="W76" s="114" t="n">
        <f aca="false">N76-V76</f>
        <v>2884.454</v>
      </c>
      <c r="X76" s="86" t="n">
        <v>300</v>
      </c>
      <c r="Y76" s="86"/>
      <c r="Z76" s="86"/>
      <c r="AA76" s="86"/>
      <c r="AB76" s="83"/>
      <c r="AC76" s="84"/>
      <c r="AD76" s="84"/>
      <c r="AE76" s="115" t="s">
        <v>71</v>
      </c>
      <c r="AF76" s="98"/>
      <c r="AG76" s="85"/>
      <c r="AH76" s="57"/>
      <c r="AI76" s="99"/>
      <c r="AJ76" s="99"/>
      <c r="AK76" s="112" t="s">
        <v>129</v>
      </c>
      <c r="AL76" s="1" t="s">
        <v>236</v>
      </c>
      <c r="AM76" s="32" t="s">
        <v>72</v>
      </c>
    </row>
    <row r="77" s="134" customFormat="true" ht="19.7" hidden="true" customHeight="true" outlineLevel="0" collapsed="false">
      <c r="A77" s="74" t="s">
        <v>48</v>
      </c>
      <c r="B77" s="107" t="s">
        <v>55</v>
      </c>
      <c r="C77" s="107" t="s">
        <v>119</v>
      </c>
      <c r="D77" s="74"/>
      <c r="E77" s="132" t="s">
        <v>240</v>
      </c>
      <c r="F77" s="74" t="s">
        <v>127</v>
      </c>
      <c r="G77" s="109"/>
      <c r="H77" s="122"/>
      <c r="I77" s="111"/>
      <c r="J77" s="111"/>
      <c r="K77" s="132"/>
      <c r="L77" s="82"/>
      <c r="M77" s="82"/>
      <c r="N77" s="82"/>
      <c r="O77" s="133" t="n">
        <v>15</v>
      </c>
      <c r="P77" s="114" t="n">
        <v>87200</v>
      </c>
      <c r="Q77" s="86" t="n">
        <f aca="false">R77*1.15</f>
        <v>0</v>
      </c>
      <c r="R77" s="114"/>
      <c r="S77" s="86"/>
      <c r="T77" s="114"/>
      <c r="U77" s="114"/>
      <c r="V77" s="114"/>
      <c r="W77" s="114"/>
      <c r="X77" s="86"/>
      <c r="Y77" s="86"/>
      <c r="Z77" s="86"/>
      <c r="AA77" s="86"/>
      <c r="AB77" s="83"/>
      <c r="AC77" s="84"/>
      <c r="AD77" s="84"/>
      <c r="AE77" s="103" t="s">
        <v>146</v>
      </c>
      <c r="AF77" s="130"/>
      <c r="AG77" s="131"/>
      <c r="AH77" s="131"/>
      <c r="AI77" s="131"/>
      <c r="AJ77" s="131"/>
      <c r="AK77" s="112" t="s">
        <v>129</v>
      </c>
      <c r="AL77" s="1" t="s">
        <v>146</v>
      </c>
      <c r="AM77" s="32" t="s">
        <v>72</v>
      </c>
      <c r="AN77" s="11"/>
      <c r="AO77" s="11"/>
      <c r="AP77" s="11"/>
    </row>
    <row r="78" s="134" customFormat="true" ht="19.7" hidden="true" customHeight="true" outlineLevel="0" collapsed="false">
      <c r="A78" s="74" t="s">
        <v>48</v>
      </c>
      <c r="B78" s="107" t="s">
        <v>55</v>
      </c>
      <c r="C78" s="107" t="s">
        <v>119</v>
      </c>
      <c r="D78" s="74"/>
      <c r="E78" s="132" t="s">
        <v>241</v>
      </c>
      <c r="F78" s="74" t="s">
        <v>127</v>
      </c>
      <c r="G78" s="109"/>
      <c r="H78" s="123"/>
      <c r="I78" s="111"/>
      <c r="J78" s="111"/>
      <c r="K78" s="132"/>
      <c r="L78" s="82"/>
      <c r="M78" s="82"/>
      <c r="N78" s="82"/>
      <c r="O78" s="135" t="n">
        <v>0.22</v>
      </c>
      <c r="P78" s="114" t="n">
        <v>25000</v>
      </c>
      <c r="Q78" s="86" t="n">
        <f aca="false">R78*1.15</f>
        <v>0</v>
      </c>
      <c r="R78" s="114"/>
      <c r="S78" s="86"/>
      <c r="T78" s="114"/>
      <c r="U78" s="114"/>
      <c r="V78" s="114"/>
      <c r="W78" s="114"/>
      <c r="X78" s="86"/>
      <c r="Y78" s="86"/>
      <c r="Z78" s="86"/>
      <c r="AA78" s="86"/>
      <c r="AB78" s="83"/>
      <c r="AC78" s="84"/>
      <c r="AD78" s="84"/>
      <c r="AE78" s="103" t="s">
        <v>146</v>
      </c>
      <c r="AF78" s="130"/>
      <c r="AG78" s="131"/>
      <c r="AH78" s="131"/>
      <c r="AI78" s="131"/>
      <c r="AJ78" s="131"/>
      <c r="AK78" s="112" t="s">
        <v>184</v>
      </c>
      <c r="AL78" s="1" t="s">
        <v>146</v>
      </c>
      <c r="AM78" s="32" t="s">
        <v>72</v>
      </c>
      <c r="AN78" s="11"/>
      <c r="AO78" s="11"/>
      <c r="AP78" s="11"/>
    </row>
    <row r="79" customFormat="false" ht="19.7" hidden="false" customHeight="true" outlineLevel="0" collapsed="false">
      <c r="A79" s="74" t="s">
        <v>48</v>
      </c>
      <c r="B79" s="107" t="s">
        <v>55</v>
      </c>
      <c r="C79" s="107" t="s">
        <v>119</v>
      </c>
      <c r="D79" s="74" t="s">
        <v>242</v>
      </c>
      <c r="E79" s="108" t="s">
        <v>243</v>
      </c>
      <c r="F79" s="74" t="s">
        <v>127</v>
      </c>
      <c r="G79" s="109" t="n">
        <v>5.8</v>
      </c>
      <c r="H79" s="123"/>
      <c r="I79" s="111" t="n">
        <v>2015</v>
      </c>
      <c r="J79" s="111" t="n">
        <v>2015</v>
      </c>
      <c r="K79" s="98" t="s">
        <v>244</v>
      </c>
      <c r="L79" s="82" t="n">
        <v>4500</v>
      </c>
      <c r="M79" s="82" t="n">
        <v>3600</v>
      </c>
      <c r="N79" s="82" t="n">
        <v>3600</v>
      </c>
      <c r="O79" s="103" t="n">
        <v>5.8</v>
      </c>
      <c r="P79" s="114" t="n">
        <v>4500</v>
      </c>
      <c r="Q79" s="86" t="n">
        <f aca="false">R79*1.3</f>
        <v>4200.7069</v>
      </c>
      <c r="R79" s="114" t="n">
        <v>3231.313</v>
      </c>
      <c r="S79" s="86"/>
      <c r="T79" s="114"/>
      <c r="U79" s="114" t="n">
        <f aca="false">Q79+T79</f>
        <v>4200.7069</v>
      </c>
      <c r="V79" s="114" t="n">
        <f aca="false">T79+R79</f>
        <v>3231.313</v>
      </c>
      <c r="W79" s="114" t="n">
        <f aca="false">N79-V79</f>
        <v>368.687</v>
      </c>
      <c r="X79" s="86"/>
      <c r="Y79" s="86"/>
      <c r="Z79" s="83" t="n">
        <v>200</v>
      </c>
      <c r="AA79" s="83"/>
      <c r="AB79" s="83" t="n">
        <v>200</v>
      </c>
      <c r="AC79" s="84" t="n">
        <f aca="false">Y79+Z79-AA79</f>
        <v>200</v>
      </c>
      <c r="AD79" s="84" t="n">
        <f aca="false">AB79-AC79</f>
        <v>0</v>
      </c>
      <c r="AE79" s="115" t="s">
        <v>25</v>
      </c>
      <c r="AF79" s="98" t="n">
        <f aca="false">W79-(AC79+AD79)</f>
        <v>168.687</v>
      </c>
      <c r="AG79" s="99"/>
      <c r="AH79" s="57" t="s">
        <v>44</v>
      </c>
      <c r="AI79" s="99"/>
      <c r="AJ79" s="99"/>
      <c r="AK79" s="112" t="s">
        <v>139</v>
      </c>
      <c r="AL79" s="1" t="s">
        <v>71</v>
      </c>
      <c r="AM79" s="32" t="s">
        <v>72</v>
      </c>
    </row>
    <row r="80" s="100" customFormat="true" ht="19.7" hidden="true" customHeight="true" outlineLevel="0" collapsed="false">
      <c r="A80" s="89" t="s">
        <v>245</v>
      </c>
      <c r="B80" s="119"/>
      <c r="C80" s="119"/>
      <c r="D80" s="89"/>
      <c r="E80" s="90" t="s">
        <v>246</v>
      </c>
      <c r="F80" s="89"/>
      <c r="G80" s="91"/>
      <c r="H80" s="92"/>
      <c r="I80" s="93"/>
      <c r="J80" s="93"/>
      <c r="K80" s="98"/>
      <c r="L80" s="82"/>
      <c r="M80" s="82"/>
      <c r="N80" s="82"/>
      <c r="O80" s="103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4"/>
      <c r="AD80" s="84"/>
      <c r="AE80" s="103"/>
      <c r="AF80" s="104"/>
      <c r="AG80" s="105"/>
      <c r="AH80" s="105"/>
      <c r="AI80" s="105"/>
      <c r="AJ80" s="105"/>
      <c r="AK80" s="120"/>
      <c r="AL80" s="32"/>
    </row>
    <row r="81" customFormat="false" ht="21.75" hidden="true" customHeight="true" outlineLevel="0" collapsed="false">
      <c r="A81" s="74" t="s">
        <v>48</v>
      </c>
      <c r="B81" s="107" t="s">
        <v>49</v>
      </c>
      <c r="C81" s="107" t="s">
        <v>49</v>
      </c>
      <c r="D81" s="74" t="s">
        <v>247</v>
      </c>
      <c r="E81" s="127" t="s">
        <v>248</v>
      </c>
      <c r="F81" s="94" t="s">
        <v>51</v>
      </c>
      <c r="G81" s="109" t="n">
        <v>284</v>
      </c>
      <c r="H81" s="123"/>
      <c r="I81" s="111" t="n">
        <v>2012</v>
      </c>
      <c r="J81" s="111" t="n">
        <v>2013</v>
      </c>
      <c r="K81" s="98" t="s">
        <v>249</v>
      </c>
      <c r="L81" s="82" t="n">
        <v>12600</v>
      </c>
      <c r="M81" s="82" t="n">
        <v>10080</v>
      </c>
      <c r="N81" s="82" t="n">
        <v>10080</v>
      </c>
      <c r="O81" s="103" t="n">
        <v>285</v>
      </c>
      <c r="P81" s="86" t="n">
        <v>12600</v>
      </c>
      <c r="Q81" s="86" t="n">
        <v>11340</v>
      </c>
      <c r="R81" s="86" t="n">
        <v>9640.539955</v>
      </c>
      <c r="S81" s="86"/>
      <c r="T81" s="86"/>
      <c r="U81" s="86" t="n">
        <f aca="false">Q81+T81</f>
        <v>11340</v>
      </c>
      <c r="V81" s="86" t="n">
        <f aca="false">T81+R81</f>
        <v>9640.539955</v>
      </c>
      <c r="W81" s="86" t="n">
        <f aca="false">N81-V81</f>
        <v>439.460045</v>
      </c>
      <c r="X81" s="86"/>
      <c r="Y81" s="86"/>
      <c r="Z81" s="86"/>
      <c r="AA81" s="86"/>
      <c r="AB81" s="86"/>
      <c r="AC81" s="84"/>
      <c r="AD81" s="84"/>
      <c r="AE81" s="103" t="s">
        <v>25</v>
      </c>
      <c r="AF81" s="98"/>
      <c r="AG81" s="99"/>
      <c r="AH81" s="99"/>
      <c r="AI81" s="99"/>
      <c r="AJ81" s="99"/>
      <c r="AK81" s="112" t="s">
        <v>250</v>
      </c>
      <c r="AL81" s="1" t="s">
        <v>25</v>
      </c>
      <c r="AM81" s="32" t="s">
        <v>72</v>
      </c>
    </row>
    <row r="82" customFormat="false" ht="22.5" hidden="true" customHeight="true" outlineLevel="0" collapsed="false">
      <c r="A82" s="74" t="s">
        <v>48</v>
      </c>
      <c r="B82" s="107" t="s">
        <v>49</v>
      </c>
      <c r="C82" s="107" t="s">
        <v>49</v>
      </c>
      <c r="D82" s="74" t="s">
        <v>251</v>
      </c>
      <c r="E82" s="127" t="s">
        <v>252</v>
      </c>
      <c r="F82" s="94" t="s">
        <v>51</v>
      </c>
      <c r="G82" s="109" t="n">
        <v>161</v>
      </c>
      <c r="H82" s="123"/>
      <c r="I82" s="111" t="n">
        <v>2012</v>
      </c>
      <c r="J82" s="111" t="n">
        <v>2013</v>
      </c>
      <c r="K82" s="98" t="s">
        <v>253</v>
      </c>
      <c r="L82" s="82" t="n">
        <v>6300</v>
      </c>
      <c r="M82" s="82" t="n">
        <v>5040</v>
      </c>
      <c r="N82" s="82" t="n">
        <v>5040</v>
      </c>
      <c r="O82" s="103" t="n">
        <v>161</v>
      </c>
      <c r="P82" s="86" t="n">
        <v>6300</v>
      </c>
      <c r="Q82" s="86" t="n">
        <v>5670</v>
      </c>
      <c r="R82" s="86" t="n">
        <v>4597.228545</v>
      </c>
      <c r="S82" s="86"/>
      <c r="T82" s="86"/>
      <c r="U82" s="86" t="n">
        <f aca="false">Q82+T82</f>
        <v>5670</v>
      </c>
      <c r="V82" s="86" t="n">
        <f aca="false">T82+R82</f>
        <v>4597.228545</v>
      </c>
      <c r="W82" s="86" t="n">
        <f aca="false">N82-V82</f>
        <v>442.771455</v>
      </c>
      <c r="X82" s="86"/>
      <c r="Y82" s="86"/>
      <c r="Z82" s="86"/>
      <c r="AA82" s="86"/>
      <c r="AB82" s="86"/>
      <c r="AC82" s="84"/>
      <c r="AD82" s="84"/>
      <c r="AE82" s="103" t="s">
        <v>25</v>
      </c>
      <c r="AF82" s="98"/>
      <c r="AG82" s="99"/>
      <c r="AH82" s="99"/>
      <c r="AI82" s="99"/>
      <c r="AJ82" s="99"/>
      <c r="AK82" s="112" t="s">
        <v>250</v>
      </c>
      <c r="AL82" s="1" t="s">
        <v>25</v>
      </c>
      <c r="AM82" s="32" t="s">
        <v>72</v>
      </c>
    </row>
    <row r="83" customFormat="false" ht="28.5" hidden="true" customHeight="true" outlineLevel="0" collapsed="false">
      <c r="A83" s="74" t="s">
        <v>48</v>
      </c>
      <c r="B83" s="107" t="s">
        <v>49</v>
      </c>
      <c r="C83" s="107" t="s">
        <v>52</v>
      </c>
      <c r="D83" s="74" t="s">
        <v>254</v>
      </c>
      <c r="E83" s="127" t="s">
        <v>255</v>
      </c>
      <c r="F83" s="94" t="s">
        <v>51</v>
      </c>
      <c r="G83" s="109" t="n">
        <v>122</v>
      </c>
      <c r="H83" s="123"/>
      <c r="I83" s="111" t="n">
        <v>2012</v>
      </c>
      <c r="J83" s="111" t="n">
        <v>2013</v>
      </c>
      <c r="K83" s="98" t="s">
        <v>256</v>
      </c>
      <c r="L83" s="82" t="n">
        <v>4900</v>
      </c>
      <c r="M83" s="82" t="n">
        <v>3920</v>
      </c>
      <c r="N83" s="82" t="n">
        <v>3920</v>
      </c>
      <c r="O83" s="103" t="n">
        <v>110</v>
      </c>
      <c r="P83" s="86" t="n">
        <v>4900</v>
      </c>
      <c r="Q83" s="86" t="n">
        <v>4410</v>
      </c>
      <c r="R83" s="86" t="n">
        <v>3887.734337</v>
      </c>
      <c r="S83" s="86"/>
      <c r="T83" s="86"/>
      <c r="U83" s="86" t="n">
        <f aca="false">Q83+T83</f>
        <v>4410</v>
      </c>
      <c r="V83" s="86" t="n">
        <f aca="false">T83+R83</f>
        <v>3887.734337</v>
      </c>
      <c r="W83" s="86" t="n">
        <f aca="false">N83-V83</f>
        <v>32.2656630000001</v>
      </c>
      <c r="X83" s="86"/>
      <c r="Y83" s="86"/>
      <c r="Z83" s="86"/>
      <c r="AA83" s="86"/>
      <c r="AB83" s="86"/>
      <c r="AC83" s="84"/>
      <c r="AD83" s="84"/>
      <c r="AE83" s="103" t="s">
        <v>25</v>
      </c>
      <c r="AF83" s="98"/>
      <c r="AG83" s="99"/>
      <c r="AH83" s="99"/>
      <c r="AI83" s="99"/>
      <c r="AJ83" s="99"/>
      <c r="AK83" s="112" t="s">
        <v>250</v>
      </c>
      <c r="AL83" s="1" t="s">
        <v>25</v>
      </c>
      <c r="AM83" s="32" t="s">
        <v>72</v>
      </c>
    </row>
    <row r="84" customFormat="false" ht="19.7" hidden="true" customHeight="true" outlineLevel="0" collapsed="false">
      <c r="A84" s="74" t="s">
        <v>48</v>
      </c>
      <c r="B84" s="107" t="s">
        <v>49</v>
      </c>
      <c r="C84" s="107" t="s">
        <v>52</v>
      </c>
      <c r="D84" s="74" t="s">
        <v>257</v>
      </c>
      <c r="E84" s="127" t="s">
        <v>258</v>
      </c>
      <c r="F84" s="94" t="s">
        <v>51</v>
      </c>
      <c r="G84" s="109" t="n">
        <v>94</v>
      </c>
      <c r="H84" s="123"/>
      <c r="I84" s="111" t="n">
        <v>2012</v>
      </c>
      <c r="J84" s="111" t="n">
        <v>2013</v>
      </c>
      <c r="K84" s="98" t="s">
        <v>259</v>
      </c>
      <c r="L84" s="82" t="n">
        <v>3500</v>
      </c>
      <c r="M84" s="82" t="n">
        <v>2800</v>
      </c>
      <c r="N84" s="82" t="n">
        <v>2800</v>
      </c>
      <c r="O84" s="103" t="n">
        <v>82</v>
      </c>
      <c r="P84" s="86" t="n">
        <v>3500</v>
      </c>
      <c r="Q84" s="86" t="n">
        <v>3150</v>
      </c>
      <c r="R84" s="86" t="n">
        <v>1346.2608</v>
      </c>
      <c r="S84" s="86" t="n">
        <v>300</v>
      </c>
      <c r="T84" s="86" t="n">
        <f aca="false">VLOOKUP(D84,'[2]BC nam 2016'!$B$14:$W$835,22,0)</f>
        <v>50</v>
      </c>
      <c r="U84" s="86" t="n">
        <f aca="false">Q84+T84</f>
        <v>3200</v>
      </c>
      <c r="V84" s="86" t="n">
        <f aca="false">T84+R84</f>
        <v>1396.2608</v>
      </c>
      <c r="W84" s="86" t="n">
        <f aca="false">N84-V84</f>
        <v>1403.7392</v>
      </c>
      <c r="X84" s="86"/>
      <c r="Y84" s="86"/>
      <c r="Z84" s="86"/>
      <c r="AA84" s="86"/>
      <c r="AB84" s="86"/>
      <c r="AC84" s="84"/>
      <c r="AD84" s="84"/>
      <c r="AE84" s="103" t="s">
        <v>25</v>
      </c>
      <c r="AF84" s="98"/>
      <c r="AG84" s="99"/>
      <c r="AH84" s="99"/>
      <c r="AI84" s="99"/>
      <c r="AJ84" s="99"/>
      <c r="AK84" s="112" t="s">
        <v>250</v>
      </c>
      <c r="AL84" s="1" t="s">
        <v>25</v>
      </c>
      <c r="AM84" s="32" t="s">
        <v>72</v>
      </c>
    </row>
    <row r="85" customFormat="false" ht="19.7" hidden="true" customHeight="true" outlineLevel="0" collapsed="false">
      <c r="A85" s="74" t="s">
        <v>48</v>
      </c>
      <c r="B85" s="107" t="s">
        <v>49</v>
      </c>
      <c r="C85" s="107" t="s">
        <v>4</v>
      </c>
      <c r="D85" s="74" t="s">
        <v>260</v>
      </c>
      <c r="E85" s="127" t="s">
        <v>261</v>
      </c>
      <c r="F85" s="94" t="s">
        <v>51</v>
      </c>
      <c r="G85" s="116" t="n">
        <v>250</v>
      </c>
      <c r="H85" s="123"/>
      <c r="I85" s="111" t="n">
        <v>2014</v>
      </c>
      <c r="J85" s="111" t="n">
        <v>2015</v>
      </c>
      <c r="K85" s="98" t="s">
        <v>262</v>
      </c>
      <c r="L85" s="82" t="n">
        <v>11200</v>
      </c>
      <c r="M85" s="82" t="n">
        <v>8960</v>
      </c>
      <c r="N85" s="82" t="n">
        <v>8960</v>
      </c>
      <c r="O85" s="103" t="n">
        <v>221</v>
      </c>
      <c r="P85" s="86" t="n">
        <v>11200</v>
      </c>
      <c r="Q85" s="86" t="n">
        <v>10080</v>
      </c>
      <c r="R85" s="86" t="n">
        <v>6902.53702</v>
      </c>
      <c r="S85" s="86"/>
      <c r="T85" s="86"/>
      <c r="U85" s="86" t="n">
        <f aca="false">Q85+T85</f>
        <v>10080</v>
      </c>
      <c r="V85" s="86" t="n">
        <f aca="false">T85+R85</f>
        <v>6902.53702</v>
      </c>
      <c r="W85" s="86" t="n">
        <f aca="false">N85-V85</f>
        <v>2057.46298</v>
      </c>
      <c r="X85" s="86"/>
      <c r="Y85" s="86"/>
      <c r="Z85" s="86"/>
      <c r="AA85" s="86"/>
      <c r="AB85" s="86"/>
      <c r="AC85" s="84"/>
      <c r="AD85" s="84"/>
      <c r="AE85" s="103" t="s">
        <v>25</v>
      </c>
      <c r="AF85" s="98"/>
      <c r="AG85" s="99"/>
      <c r="AH85" s="99"/>
      <c r="AI85" s="99"/>
      <c r="AJ85" s="99"/>
      <c r="AK85" s="112" t="s">
        <v>250</v>
      </c>
      <c r="AL85" s="1" t="s">
        <v>25</v>
      </c>
      <c r="AM85" s="32" t="s">
        <v>85</v>
      </c>
    </row>
    <row r="86" customFormat="false" ht="24.75" hidden="true" customHeight="true" outlineLevel="0" collapsed="false">
      <c r="A86" s="74" t="s">
        <v>48</v>
      </c>
      <c r="B86" s="107" t="s">
        <v>55</v>
      </c>
      <c r="C86" s="107" t="s">
        <v>86</v>
      </c>
      <c r="D86" s="74" t="s">
        <v>263</v>
      </c>
      <c r="E86" s="127" t="s">
        <v>264</v>
      </c>
      <c r="F86" s="94" t="s">
        <v>51</v>
      </c>
      <c r="G86" s="109" t="n">
        <v>179</v>
      </c>
      <c r="H86" s="123"/>
      <c r="I86" s="111" t="n">
        <v>2012</v>
      </c>
      <c r="J86" s="111" t="n">
        <v>2013</v>
      </c>
      <c r="K86" s="98" t="s">
        <v>265</v>
      </c>
      <c r="L86" s="82" t="n">
        <v>6120</v>
      </c>
      <c r="M86" s="82" t="n">
        <v>4896</v>
      </c>
      <c r="N86" s="82" t="n">
        <v>4896</v>
      </c>
      <c r="O86" s="103" t="n">
        <v>178</v>
      </c>
      <c r="P86" s="114" t="n">
        <v>6120</v>
      </c>
      <c r="Q86" s="86" t="n">
        <f aca="false">R86*1.15</f>
        <v>5629.94</v>
      </c>
      <c r="R86" s="114" t="n">
        <v>4895.6</v>
      </c>
      <c r="S86" s="86"/>
      <c r="T86" s="114"/>
      <c r="U86" s="114" t="n">
        <f aca="false">Q86+T86</f>
        <v>5629.94</v>
      </c>
      <c r="V86" s="114" t="n">
        <f aca="false">T86+R86</f>
        <v>4895.6</v>
      </c>
      <c r="W86" s="114" t="n">
        <f aca="false">N86-V86</f>
        <v>0.399999999999636</v>
      </c>
      <c r="X86" s="86"/>
      <c r="Y86" s="86"/>
      <c r="Z86" s="86"/>
      <c r="AA86" s="86"/>
      <c r="AB86" s="83"/>
      <c r="AC86" s="84"/>
      <c r="AD86" s="84"/>
      <c r="AE86" s="115" t="s">
        <v>71</v>
      </c>
      <c r="AF86" s="98"/>
      <c r="AG86" s="99"/>
      <c r="AH86" s="99"/>
      <c r="AI86" s="99"/>
      <c r="AJ86" s="99"/>
      <c r="AK86" s="112" t="s">
        <v>250</v>
      </c>
      <c r="AL86" s="1" t="s">
        <v>25</v>
      </c>
      <c r="AM86" s="32" t="s">
        <v>72</v>
      </c>
    </row>
    <row r="87" customFormat="false" ht="24" hidden="true" customHeight="true" outlineLevel="0" collapsed="false">
      <c r="A87" s="74" t="s">
        <v>48</v>
      </c>
      <c r="B87" s="107" t="s">
        <v>55</v>
      </c>
      <c r="C87" s="107" t="s">
        <v>86</v>
      </c>
      <c r="D87" s="74" t="s">
        <v>266</v>
      </c>
      <c r="E87" s="127" t="s">
        <v>267</v>
      </c>
      <c r="F87" s="94" t="s">
        <v>51</v>
      </c>
      <c r="G87" s="109" t="n">
        <v>60</v>
      </c>
      <c r="H87" s="123"/>
      <c r="I87" s="111" t="n">
        <v>2014</v>
      </c>
      <c r="J87" s="111" t="n">
        <v>2014</v>
      </c>
      <c r="K87" s="98" t="s">
        <v>268</v>
      </c>
      <c r="L87" s="82" t="n">
        <v>1689</v>
      </c>
      <c r="M87" s="82" t="n">
        <v>1351.2</v>
      </c>
      <c r="N87" s="82" t="n">
        <v>1351.2</v>
      </c>
      <c r="O87" s="103" t="n">
        <v>59</v>
      </c>
      <c r="P87" s="114" t="n">
        <v>1689</v>
      </c>
      <c r="Q87" s="86" t="n">
        <f aca="false">R87*1.15</f>
        <v>1526.855</v>
      </c>
      <c r="R87" s="114" t="n">
        <v>1327.7</v>
      </c>
      <c r="S87" s="86"/>
      <c r="T87" s="114"/>
      <c r="U87" s="114" t="n">
        <f aca="false">Q87+T87</f>
        <v>1526.855</v>
      </c>
      <c r="V87" s="114" t="n">
        <f aca="false">T87+R87</f>
        <v>1327.7</v>
      </c>
      <c r="W87" s="114" t="n">
        <f aca="false">N87-V87</f>
        <v>23.5000000000002</v>
      </c>
      <c r="X87" s="86"/>
      <c r="Y87" s="86"/>
      <c r="Z87" s="86"/>
      <c r="AA87" s="86"/>
      <c r="AB87" s="83"/>
      <c r="AC87" s="84"/>
      <c r="AD87" s="84"/>
      <c r="AE87" s="115" t="s">
        <v>25</v>
      </c>
      <c r="AF87" s="98"/>
      <c r="AG87" s="99"/>
      <c r="AH87" s="99"/>
      <c r="AI87" s="99"/>
      <c r="AJ87" s="99"/>
      <c r="AK87" s="112" t="s">
        <v>250</v>
      </c>
      <c r="AL87" s="1" t="s">
        <v>25</v>
      </c>
      <c r="AM87" s="32" t="s">
        <v>72</v>
      </c>
    </row>
    <row r="88" customFormat="false" ht="19.7" hidden="true" customHeight="true" outlineLevel="0" collapsed="false">
      <c r="A88" s="74" t="s">
        <v>48</v>
      </c>
      <c r="B88" s="107" t="s">
        <v>55</v>
      </c>
      <c r="C88" s="107" t="s">
        <v>93</v>
      </c>
      <c r="D88" s="74" t="s">
        <v>269</v>
      </c>
      <c r="E88" s="127" t="s">
        <v>270</v>
      </c>
      <c r="F88" s="94" t="s">
        <v>51</v>
      </c>
      <c r="G88" s="116" t="n">
        <v>64</v>
      </c>
      <c r="H88" s="123"/>
      <c r="I88" s="111" t="n">
        <v>2014</v>
      </c>
      <c r="J88" s="111" t="n">
        <v>2014</v>
      </c>
      <c r="K88" s="98" t="s">
        <v>271</v>
      </c>
      <c r="L88" s="82" t="n">
        <v>2530</v>
      </c>
      <c r="M88" s="82" t="n">
        <v>2024</v>
      </c>
      <c r="N88" s="82" t="n">
        <v>2024</v>
      </c>
      <c r="O88" s="103" t="n">
        <v>44</v>
      </c>
      <c r="P88" s="114" t="n">
        <v>2530</v>
      </c>
      <c r="Q88" s="86" t="n">
        <f aca="false">R88*1.15</f>
        <v>2313.8</v>
      </c>
      <c r="R88" s="114" t="n">
        <v>2012</v>
      </c>
      <c r="S88" s="86" t="n">
        <v>12</v>
      </c>
      <c r="T88" s="114" t="n">
        <f aca="false">VLOOKUP(D88,'[2]BC nam 2016'!$B$14:$W$835,22,0)</f>
        <v>12</v>
      </c>
      <c r="U88" s="114" t="n">
        <f aca="false">Q88+T88</f>
        <v>2325.8</v>
      </c>
      <c r="V88" s="114" t="n">
        <f aca="false">T88+R88</f>
        <v>2024</v>
      </c>
      <c r="W88" s="114"/>
      <c r="X88" s="86"/>
      <c r="Y88" s="86"/>
      <c r="Z88" s="86"/>
      <c r="AA88" s="86"/>
      <c r="AB88" s="83"/>
      <c r="AC88" s="84"/>
      <c r="AD88" s="84"/>
      <c r="AE88" s="115" t="s">
        <v>25</v>
      </c>
      <c r="AF88" s="98"/>
      <c r="AG88" s="99"/>
      <c r="AH88" s="99"/>
      <c r="AI88" s="99"/>
      <c r="AJ88" s="99"/>
      <c r="AK88" s="112" t="s">
        <v>250</v>
      </c>
      <c r="AL88" s="1" t="s">
        <v>25</v>
      </c>
      <c r="AM88" s="32" t="s">
        <v>72</v>
      </c>
    </row>
    <row r="89" customFormat="false" ht="25.5" hidden="true" customHeight="true" outlineLevel="0" collapsed="false">
      <c r="A89" s="74" t="s">
        <v>48</v>
      </c>
      <c r="B89" s="107" t="s">
        <v>55</v>
      </c>
      <c r="C89" s="107" t="s">
        <v>93</v>
      </c>
      <c r="D89" s="74" t="s">
        <v>272</v>
      </c>
      <c r="E89" s="127" t="s">
        <v>273</v>
      </c>
      <c r="F89" s="94" t="s">
        <v>51</v>
      </c>
      <c r="G89" s="116" t="n">
        <v>38</v>
      </c>
      <c r="H89" s="123"/>
      <c r="I89" s="111" t="n">
        <v>2013</v>
      </c>
      <c r="J89" s="111" t="n">
        <v>2014</v>
      </c>
      <c r="K89" s="98" t="s">
        <v>274</v>
      </c>
      <c r="L89" s="82" t="n">
        <v>2634</v>
      </c>
      <c r="M89" s="82" t="n">
        <v>2107.2</v>
      </c>
      <c r="N89" s="82" t="n">
        <v>2107.2</v>
      </c>
      <c r="O89" s="103" t="n">
        <v>31</v>
      </c>
      <c r="P89" s="114" t="n">
        <v>2634</v>
      </c>
      <c r="Q89" s="86" t="n">
        <f aca="false">R89*1.5</f>
        <v>3000</v>
      </c>
      <c r="R89" s="114" t="n">
        <v>2000</v>
      </c>
      <c r="S89" s="86"/>
      <c r="T89" s="114"/>
      <c r="U89" s="114" t="n">
        <f aca="false">Q89+T89</f>
        <v>3000</v>
      </c>
      <c r="V89" s="114" t="n">
        <f aca="false">T89+R89</f>
        <v>2000</v>
      </c>
      <c r="W89" s="114" t="n">
        <f aca="false">N89-V89</f>
        <v>107.2</v>
      </c>
      <c r="X89" s="86"/>
      <c r="Y89" s="86"/>
      <c r="Z89" s="86"/>
      <c r="AA89" s="86"/>
      <c r="AB89" s="83"/>
      <c r="AC89" s="84"/>
      <c r="AD89" s="84"/>
      <c r="AE89" s="115" t="s">
        <v>25</v>
      </c>
      <c r="AF89" s="98"/>
      <c r="AG89" s="99"/>
      <c r="AH89" s="99"/>
      <c r="AI89" s="99"/>
      <c r="AJ89" s="99"/>
      <c r="AK89" s="112" t="s">
        <v>250</v>
      </c>
      <c r="AL89" s="1" t="s">
        <v>25</v>
      </c>
      <c r="AM89" s="32" t="s">
        <v>72</v>
      </c>
    </row>
    <row r="90" customFormat="false" ht="19.7" hidden="true" customHeight="true" outlineLevel="0" collapsed="false">
      <c r="A90" s="74" t="s">
        <v>48</v>
      </c>
      <c r="B90" s="107" t="s">
        <v>55</v>
      </c>
      <c r="C90" s="107" t="s">
        <v>93</v>
      </c>
      <c r="D90" s="74" t="s">
        <v>275</v>
      </c>
      <c r="E90" s="127" t="s">
        <v>276</v>
      </c>
      <c r="F90" s="94" t="s">
        <v>51</v>
      </c>
      <c r="G90" s="116" t="n">
        <v>57</v>
      </c>
      <c r="H90" s="123"/>
      <c r="I90" s="111" t="n">
        <v>2013</v>
      </c>
      <c r="J90" s="111" t="n">
        <v>2014</v>
      </c>
      <c r="K90" s="98" t="s">
        <v>277</v>
      </c>
      <c r="L90" s="82" t="n">
        <v>2580</v>
      </c>
      <c r="M90" s="82" t="n">
        <v>2064</v>
      </c>
      <c r="N90" s="82" t="n">
        <v>2184</v>
      </c>
      <c r="O90" s="103" t="n">
        <v>47</v>
      </c>
      <c r="P90" s="114" t="n">
        <v>2580</v>
      </c>
      <c r="Q90" s="86" t="n">
        <f aca="false">R90*1.15</f>
        <v>2443.1037</v>
      </c>
      <c r="R90" s="114" t="n">
        <v>2124.438</v>
      </c>
      <c r="S90" s="86"/>
      <c r="T90" s="114"/>
      <c r="U90" s="114" t="n">
        <f aca="false">Q90+T90</f>
        <v>2443.1037</v>
      </c>
      <c r="V90" s="114" t="n">
        <f aca="false">T90+R90</f>
        <v>2124.438</v>
      </c>
      <c r="W90" s="114" t="n">
        <f aca="false">N90-V90</f>
        <v>59.5619999999999</v>
      </c>
      <c r="X90" s="86"/>
      <c r="Y90" s="86"/>
      <c r="Z90" s="86"/>
      <c r="AA90" s="86"/>
      <c r="AB90" s="83"/>
      <c r="AC90" s="84"/>
      <c r="AD90" s="84"/>
      <c r="AE90" s="115" t="s">
        <v>25</v>
      </c>
      <c r="AF90" s="98"/>
      <c r="AG90" s="99"/>
      <c r="AH90" s="99"/>
      <c r="AI90" s="99"/>
      <c r="AJ90" s="99"/>
      <c r="AK90" s="112" t="s">
        <v>250</v>
      </c>
      <c r="AL90" s="1" t="s">
        <v>25</v>
      </c>
      <c r="AM90" s="32" t="s">
        <v>72</v>
      </c>
    </row>
    <row r="91" customFormat="false" ht="19.7" hidden="true" customHeight="true" outlineLevel="0" collapsed="false">
      <c r="A91" s="74" t="s">
        <v>48</v>
      </c>
      <c r="B91" s="107" t="s">
        <v>55</v>
      </c>
      <c r="C91" s="107" t="s">
        <v>93</v>
      </c>
      <c r="D91" s="74" t="s">
        <v>278</v>
      </c>
      <c r="E91" s="127" t="s">
        <v>279</v>
      </c>
      <c r="F91" s="94" t="s">
        <v>51</v>
      </c>
      <c r="G91" s="116" t="n">
        <v>72</v>
      </c>
      <c r="H91" s="123"/>
      <c r="I91" s="111" t="n">
        <v>2013</v>
      </c>
      <c r="J91" s="111" t="n">
        <v>2014</v>
      </c>
      <c r="K91" s="98" t="s">
        <v>280</v>
      </c>
      <c r="L91" s="82" t="n">
        <v>2101</v>
      </c>
      <c r="M91" s="82" t="n">
        <v>1680.8</v>
      </c>
      <c r="N91" s="82" t="n">
        <v>1680.8</v>
      </c>
      <c r="O91" s="103" t="n">
        <v>71</v>
      </c>
      <c r="P91" s="114" t="n">
        <v>2101</v>
      </c>
      <c r="Q91" s="86" t="n">
        <f aca="false">R91*1.25</f>
        <v>1903.41875</v>
      </c>
      <c r="R91" s="114" t="n">
        <v>1522.735</v>
      </c>
      <c r="S91" s="86"/>
      <c r="T91" s="114"/>
      <c r="U91" s="114" t="n">
        <f aca="false">Q91+T91</f>
        <v>1903.41875</v>
      </c>
      <c r="V91" s="114" t="n">
        <f aca="false">T91+R91</f>
        <v>1522.735</v>
      </c>
      <c r="W91" s="114" t="n">
        <f aca="false">N91-V91</f>
        <v>158.065</v>
      </c>
      <c r="X91" s="86"/>
      <c r="Y91" s="86"/>
      <c r="Z91" s="86"/>
      <c r="AA91" s="86"/>
      <c r="AB91" s="83"/>
      <c r="AC91" s="84"/>
      <c r="AD91" s="84"/>
      <c r="AE91" s="115" t="s">
        <v>25</v>
      </c>
      <c r="AF91" s="98"/>
      <c r="AG91" s="99"/>
      <c r="AH91" s="99"/>
      <c r="AI91" s="99"/>
      <c r="AJ91" s="99"/>
      <c r="AK91" s="112" t="s">
        <v>250</v>
      </c>
      <c r="AL91" s="1" t="s">
        <v>25</v>
      </c>
      <c r="AM91" s="32" t="s">
        <v>72</v>
      </c>
    </row>
    <row r="92" customFormat="false" ht="29.25" hidden="false" customHeight="true" outlineLevel="0" collapsed="false">
      <c r="A92" s="74" t="s">
        <v>48</v>
      </c>
      <c r="B92" s="107" t="s">
        <v>55</v>
      </c>
      <c r="C92" s="107" t="s">
        <v>93</v>
      </c>
      <c r="D92" s="74" t="s">
        <v>281</v>
      </c>
      <c r="E92" s="127" t="s">
        <v>282</v>
      </c>
      <c r="F92" s="94" t="s">
        <v>51</v>
      </c>
      <c r="G92" s="116" t="n">
        <v>302</v>
      </c>
      <c r="H92" s="123"/>
      <c r="I92" s="111" t="n">
        <v>2013</v>
      </c>
      <c r="J92" s="111" t="n">
        <v>2014</v>
      </c>
      <c r="K92" s="98" t="s">
        <v>283</v>
      </c>
      <c r="L92" s="82" t="n">
        <v>6538</v>
      </c>
      <c r="M92" s="82" t="n">
        <v>5640</v>
      </c>
      <c r="N92" s="82" t="n">
        <v>5640</v>
      </c>
      <c r="O92" s="103" t="n">
        <v>230</v>
      </c>
      <c r="P92" s="114" t="n">
        <v>7050</v>
      </c>
      <c r="Q92" s="86" t="n">
        <f aca="false">R92*1.15</f>
        <v>5127.75685</v>
      </c>
      <c r="R92" s="114" t="n">
        <v>4458.919</v>
      </c>
      <c r="S92" s="86"/>
      <c r="T92" s="114"/>
      <c r="U92" s="114" t="n">
        <f aca="false">Q92+T92</f>
        <v>5127.75685</v>
      </c>
      <c r="V92" s="114" t="n">
        <f aca="false">T92+R92</f>
        <v>4458.919</v>
      </c>
      <c r="W92" s="114" t="n">
        <f aca="false">N92-V92</f>
        <v>1181.081</v>
      </c>
      <c r="X92" s="86" t="n">
        <v>500</v>
      </c>
      <c r="Y92" s="86" t="n">
        <v>500</v>
      </c>
      <c r="Z92" s="83"/>
      <c r="AA92" s="83"/>
      <c r="AB92" s="83" t="n">
        <v>500</v>
      </c>
      <c r="AC92" s="84" t="n">
        <f aca="false">Y92+Z92-AA92</f>
        <v>500</v>
      </c>
      <c r="AD92" s="84" t="n">
        <f aca="false">AB92-AC92</f>
        <v>0</v>
      </c>
      <c r="AE92" s="115" t="s">
        <v>71</v>
      </c>
      <c r="AF92" s="98" t="n">
        <f aca="false">W92-(AC92+AD92)</f>
        <v>681.081</v>
      </c>
      <c r="AG92" s="85"/>
      <c r="AH92" s="57" t="s">
        <v>44</v>
      </c>
      <c r="AI92" s="99"/>
      <c r="AJ92" s="99"/>
      <c r="AK92" s="112" t="s">
        <v>250</v>
      </c>
      <c r="AL92" s="1" t="s">
        <v>25</v>
      </c>
      <c r="AM92" s="32" t="s">
        <v>72</v>
      </c>
    </row>
    <row r="93" customFormat="false" ht="19.7" hidden="true" customHeight="true" outlineLevel="0" collapsed="false">
      <c r="A93" s="74" t="s">
        <v>48</v>
      </c>
      <c r="B93" s="107" t="s">
        <v>55</v>
      </c>
      <c r="C93" s="107" t="s">
        <v>93</v>
      </c>
      <c r="D93" s="74" t="s">
        <v>284</v>
      </c>
      <c r="E93" s="127" t="s">
        <v>285</v>
      </c>
      <c r="F93" s="94" t="s">
        <v>51</v>
      </c>
      <c r="G93" s="116" t="n">
        <v>214</v>
      </c>
      <c r="H93" s="123"/>
      <c r="I93" s="111" t="n">
        <v>2013</v>
      </c>
      <c r="J93" s="111" t="n">
        <v>2014</v>
      </c>
      <c r="K93" s="98" t="s">
        <v>286</v>
      </c>
      <c r="L93" s="82" t="n">
        <v>4000</v>
      </c>
      <c r="M93" s="82" t="n">
        <v>3200</v>
      </c>
      <c r="N93" s="82" t="n">
        <v>3200</v>
      </c>
      <c r="O93" s="103" t="n">
        <v>117</v>
      </c>
      <c r="P93" s="114" t="n">
        <v>4000</v>
      </c>
      <c r="Q93" s="86" t="n">
        <f aca="false">R93*1.25</f>
        <v>3589.74</v>
      </c>
      <c r="R93" s="114" t="n">
        <v>2871.792</v>
      </c>
      <c r="S93" s="86"/>
      <c r="T93" s="114"/>
      <c r="U93" s="114" t="n">
        <f aca="false">Q93+T93</f>
        <v>3589.74</v>
      </c>
      <c r="V93" s="114" t="n">
        <f aca="false">T93+R93</f>
        <v>2871.792</v>
      </c>
      <c r="W93" s="114" t="n">
        <f aca="false">N93-V93</f>
        <v>328.208</v>
      </c>
      <c r="X93" s="86"/>
      <c r="Y93" s="86"/>
      <c r="Z93" s="86"/>
      <c r="AA93" s="86"/>
      <c r="AB93" s="83"/>
      <c r="AC93" s="84"/>
      <c r="AD93" s="84"/>
      <c r="AE93" s="115" t="s">
        <v>25</v>
      </c>
      <c r="AF93" s="98"/>
      <c r="AG93" s="99"/>
      <c r="AH93" s="99"/>
      <c r="AI93" s="99"/>
      <c r="AJ93" s="99"/>
      <c r="AK93" s="112" t="s">
        <v>250</v>
      </c>
      <c r="AL93" s="1" t="s">
        <v>25</v>
      </c>
      <c r="AM93" s="32" t="s">
        <v>72</v>
      </c>
    </row>
    <row r="94" customFormat="false" ht="35.45" hidden="true" customHeight="true" outlineLevel="0" collapsed="false">
      <c r="A94" s="74" t="s">
        <v>48</v>
      </c>
      <c r="B94" s="107" t="s">
        <v>49</v>
      </c>
      <c r="C94" s="107" t="s">
        <v>58</v>
      </c>
      <c r="D94" s="74" t="s">
        <v>287</v>
      </c>
      <c r="E94" s="127" t="s">
        <v>288</v>
      </c>
      <c r="F94" s="74" t="s">
        <v>51</v>
      </c>
      <c r="G94" s="109" t="n">
        <v>43</v>
      </c>
      <c r="H94" s="123"/>
      <c r="I94" s="111" t="n">
        <v>2010</v>
      </c>
      <c r="J94" s="111" t="n">
        <v>2011</v>
      </c>
      <c r="K94" s="98" t="s">
        <v>289</v>
      </c>
      <c r="L94" s="82" t="n">
        <v>1950</v>
      </c>
      <c r="M94" s="82" t="n">
        <v>1560</v>
      </c>
      <c r="N94" s="82" t="n">
        <v>1560</v>
      </c>
      <c r="O94" s="103" t="n">
        <v>43</v>
      </c>
      <c r="P94" s="86" t="n">
        <v>1950</v>
      </c>
      <c r="Q94" s="86" t="n">
        <v>1755</v>
      </c>
      <c r="R94" s="86" t="n">
        <v>1295</v>
      </c>
      <c r="S94" s="86"/>
      <c r="T94" s="86"/>
      <c r="U94" s="86" t="n">
        <f aca="false">Q94+T94</f>
        <v>1755</v>
      </c>
      <c r="V94" s="86" t="n">
        <f aca="false">T94+R94</f>
        <v>1295</v>
      </c>
      <c r="W94" s="86" t="n">
        <f aca="false">N94-V94</f>
        <v>265</v>
      </c>
      <c r="X94" s="86"/>
      <c r="Y94" s="86"/>
      <c r="Z94" s="86"/>
      <c r="AA94" s="86"/>
      <c r="AB94" s="86"/>
      <c r="AC94" s="84"/>
      <c r="AD94" s="84"/>
      <c r="AE94" s="103" t="s">
        <v>25</v>
      </c>
      <c r="AF94" s="98"/>
      <c r="AG94" s="99"/>
      <c r="AH94" s="99"/>
      <c r="AI94" s="99"/>
      <c r="AJ94" s="99"/>
      <c r="AK94" s="112" t="s">
        <v>250</v>
      </c>
      <c r="AL94" s="1" t="s">
        <v>25</v>
      </c>
      <c r="AM94" s="32" t="s">
        <v>72</v>
      </c>
    </row>
    <row r="95" customFormat="false" ht="19.7" hidden="false" customHeight="true" outlineLevel="0" collapsed="false">
      <c r="A95" s="74" t="s">
        <v>48</v>
      </c>
      <c r="B95" s="107" t="s">
        <v>55</v>
      </c>
      <c r="C95" s="107" t="s">
        <v>119</v>
      </c>
      <c r="D95" s="74" t="s">
        <v>290</v>
      </c>
      <c r="E95" s="127" t="s">
        <v>291</v>
      </c>
      <c r="F95" s="94" t="s">
        <v>51</v>
      </c>
      <c r="G95" s="109" t="n">
        <v>81</v>
      </c>
      <c r="H95" s="123"/>
      <c r="I95" s="111" t="n">
        <v>2015</v>
      </c>
      <c r="J95" s="111" t="n">
        <v>2015</v>
      </c>
      <c r="K95" s="98" t="s">
        <v>292</v>
      </c>
      <c r="L95" s="82" t="n">
        <v>2000</v>
      </c>
      <c r="M95" s="82" t="n">
        <v>1600</v>
      </c>
      <c r="N95" s="82" t="n">
        <v>1600</v>
      </c>
      <c r="O95" s="103" t="n">
        <v>81</v>
      </c>
      <c r="P95" s="114" t="n">
        <v>2000</v>
      </c>
      <c r="Q95" s="86" t="n">
        <f aca="false">R95*1.15</f>
        <v>897.8487</v>
      </c>
      <c r="R95" s="114" t="n">
        <v>780.738</v>
      </c>
      <c r="S95" s="86" t="n">
        <v>468</v>
      </c>
      <c r="T95" s="114" t="n">
        <f aca="false">VLOOKUP(D95,'[2]BC nam 2016'!$B$14:$W$835,22,0)</f>
        <v>468</v>
      </c>
      <c r="U95" s="114" t="n">
        <f aca="false">Q95+T95</f>
        <v>1365.8487</v>
      </c>
      <c r="V95" s="114" t="n">
        <f aca="false">T95+R95</f>
        <v>1248.738</v>
      </c>
      <c r="W95" s="114" t="n">
        <f aca="false">N95-V95</f>
        <v>351.262</v>
      </c>
      <c r="X95" s="86" t="n">
        <v>300</v>
      </c>
      <c r="Y95" s="86" t="n">
        <v>300</v>
      </c>
      <c r="Z95" s="83" t="n">
        <v>50</v>
      </c>
      <c r="AA95" s="83"/>
      <c r="AB95" s="83" t="n">
        <v>355</v>
      </c>
      <c r="AC95" s="84" t="n">
        <f aca="false">Y95+Z95-AA95</f>
        <v>350</v>
      </c>
      <c r="AD95" s="84"/>
      <c r="AE95" s="115" t="s">
        <v>71</v>
      </c>
      <c r="AF95" s="98" t="n">
        <f aca="false">W95-(AC95+AD95)</f>
        <v>1.26199999999994</v>
      </c>
      <c r="AG95" s="85"/>
      <c r="AH95" s="57" t="s">
        <v>44</v>
      </c>
      <c r="AI95" s="99"/>
      <c r="AJ95" s="99"/>
      <c r="AK95" s="112" t="s">
        <v>250</v>
      </c>
      <c r="AL95" s="1" t="s">
        <v>71</v>
      </c>
      <c r="AM95" s="32" t="s">
        <v>72</v>
      </c>
    </row>
    <row r="96" s="100" customFormat="true" ht="19.7" hidden="true" customHeight="true" outlineLevel="0" collapsed="false">
      <c r="A96" s="89" t="s">
        <v>293</v>
      </c>
      <c r="B96" s="119"/>
      <c r="C96" s="119"/>
      <c r="D96" s="89"/>
      <c r="E96" s="90" t="s">
        <v>294</v>
      </c>
      <c r="F96" s="89"/>
      <c r="G96" s="91"/>
      <c r="H96" s="92"/>
      <c r="I96" s="93"/>
      <c r="J96" s="93"/>
      <c r="K96" s="98"/>
      <c r="L96" s="82"/>
      <c r="M96" s="82"/>
      <c r="N96" s="82"/>
      <c r="O96" s="103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4"/>
      <c r="AD96" s="84"/>
      <c r="AE96" s="103"/>
      <c r="AF96" s="104"/>
      <c r="AG96" s="105"/>
      <c r="AH96" s="105"/>
      <c r="AI96" s="105"/>
      <c r="AJ96" s="105"/>
      <c r="AK96" s="120"/>
      <c r="AL96" s="32"/>
    </row>
    <row r="97" customFormat="false" ht="21.95" hidden="true" customHeight="true" outlineLevel="0" collapsed="false">
      <c r="A97" s="74" t="s">
        <v>48</v>
      </c>
      <c r="B97" s="107" t="s">
        <v>295</v>
      </c>
      <c r="C97" s="107" t="s">
        <v>49</v>
      </c>
      <c r="D97" s="74" t="s">
        <v>296</v>
      </c>
      <c r="E97" s="127" t="s">
        <v>297</v>
      </c>
      <c r="F97" s="94" t="s">
        <v>51</v>
      </c>
      <c r="G97" s="109" t="n">
        <v>284</v>
      </c>
      <c r="H97" s="136" t="n">
        <v>5.046</v>
      </c>
      <c r="I97" s="111" t="n">
        <v>2014</v>
      </c>
      <c r="J97" s="111" t="n">
        <v>2014</v>
      </c>
      <c r="K97" s="98" t="s">
        <v>298</v>
      </c>
      <c r="L97" s="82" t="n">
        <v>5500</v>
      </c>
      <c r="M97" s="82" t="n">
        <v>4400</v>
      </c>
      <c r="N97" s="82" t="n">
        <v>4453</v>
      </c>
      <c r="O97" s="103" t="n">
        <v>285</v>
      </c>
      <c r="P97" s="86" t="n">
        <v>5500</v>
      </c>
      <c r="Q97" s="86" t="n">
        <f aca="false">R97*1.15</f>
        <v>5121.45382995</v>
      </c>
      <c r="R97" s="86" t="n">
        <v>4453.438113</v>
      </c>
      <c r="S97" s="86"/>
      <c r="T97" s="86"/>
      <c r="U97" s="86" t="n">
        <f aca="false">Q97+T97</f>
        <v>5121.45382995</v>
      </c>
      <c r="V97" s="86" t="n">
        <f aca="false">T97+R97</f>
        <v>4453.438113</v>
      </c>
      <c r="W97" s="86" t="n">
        <f aca="false">N97-V97</f>
        <v>-0.438113000000158</v>
      </c>
      <c r="X97" s="86"/>
      <c r="Y97" s="86"/>
      <c r="Z97" s="86"/>
      <c r="AA97" s="86"/>
      <c r="AB97" s="86"/>
      <c r="AC97" s="84"/>
      <c r="AD97" s="84"/>
      <c r="AE97" s="103" t="s">
        <v>25</v>
      </c>
      <c r="AF97" s="98"/>
      <c r="AG97" s="99"/>
      <c r="AH97" s="99"/>
      <c r="AI97" s="99"/>
      <c r="AJ97" s="99"/>
      <c r="AK97" s="112" t="s">
        <v>299</v>
      </c>
      <c r="AL97" s="1" t="s">
        <v>25</v>
      </c>
      <c r="AM97" s="32" t="s">
        <v>72</v>
      </c>
    </row>
    <row r="98" customFormat="false" ht="21.95" hidden="true" customHeight="true" outlineLevel="0" collapsed="false">
      <c r="A98" s="74" t="s">
        <v>48</v>
      </c>
      <c r="B98" s="107" t="s">
        <v>295</v>
      </c>
      <c r="C98" s="107" t="s">
        <v>49</v>
      </c>
      <c r="D98" s="74" t="s">
        <v>300</v>
      </c>
      <c r="E98" s="127" t="s">
        <v>301</v>
      </c>
      <c r="F98" s="94" t="s">
        <v>51</v>
      </c>
      <c r="G98" s="109" t="n">
        <v>161</v>
      </c>
      <c r="H98" s="136" t="n">
        <v>3.521</v>
      </c>
      <c r="I98" s="111" t="n">
        <v>2014</v>
      </c>
      <c r="J98" s="111" t="n">
        <v>2014</v>
      </c>
      <c r="K98" s="98" t="s">
        <v>302</v>
      </c>
      <c r="L98" s="82" t="n">
        <v>3390</v>
      </c>
      <c r="M98" s="82" t="n">
        <v>2712</v>
      </c>
      <c r="N98" s="82" t="n">
        <v>2712</v>
      </c>
      <c r="O98" s="103" t="n">
        <v>161</v>
      </c>
      <c r="P98" s="86" t="n">
        <v>3390</v>
      </c>
      <c r="Q98" s="86" t="n">
        <f aca="false">R98*1.15</f>
        <v>3013</v>
      </c>
      <c r="R98" s="86" t="n">
        <v>2620</v>
      </c>
      <c r="S98" s="86"/>
      <c r="T98" s="86"/>
      <c r="U98" s="86" t="n">
        <f aca="false">Q98+T98</f>
        <v>3013</v>
      </c>
      <c r="V98" s="86" t="n">
        <f aca="false">T98+R98</f>
        <v>2620</v>
      </c>
      <c r="W98" s="86" t="n">
        <f aca="false">N98-V98</f>
        <v>92</v>
      </c>
      <c r="X98" s="86"/>
      <c r="Y98" s="86"/>
      <c r="Z98" s="86"/>
      <c r="AA98" s="86"/>
      <c r="AB98" s="86"/>
      <c r="AC98" s="84"/>
      <c r="AD98" s="84"/>
      <c r="AE98" s="103" t="s">
        <v>25</v>
      </c>
      <c r="AF98" s="98"/>
      <c r="AG98" s="99"/>
      <c r="AH98" s="99"/>
      <c r="AI98" s="99"/>
      <c r="AJ98" s="99"/>
      <c r="AK98" s="112" t="s">
        <v>299</v>
      </c>
      <c r="AL98" s="1" t="s">
        <v>25</v>
      </c>
      <c r="AM98" s="32" t="s">
        <v>72</v>
      </c>
    </row>
    <row r="99" customFormat="false" ht="21.95" hidden="true" customHeight="true" outlineLevel="0" collapsed="false">
      <c r="A99" s="74" t="s">
        <v>48</v>
      </c>
      <c r="B99" s="107" t="s">
        <v>295</v>
      </c>
      <c r="C99" s="107" t="s">
        <v>52</v>
      </c>
      <c r="D99" s="74" t="s">
        <v>303</v>
      </c>
      <c r="E99" s="127" t="s">
        <v>304</v>
      </c>
      <c r="F99" s="94" t="s">
        <v>51</v>
      </c>
      <c r="G99" s="109" t="n">
        <v>122</v>
      </c>
      <c r="H99" s="137" t="n">
        <v>3.163</v>
      </c>
      <c r="I99" s="111" t="n">
        <v>2014</v>
      </c>
      <c r="J99" s="111" t="n">
        <v>2014</v>
      </c>
      <c r="K99" s="98" t="s">
        <v>305</v>
      </c>
      <c r="L99" s="82" t="n">
        <v>2660</v>
      </c>
      <c r="M99" s="82" t="n">
        <v>2128</v>
      </c>
      <c r="N99" s="82" t="n">
        <v>2128</v>
      </c>
      <c r="O99" s="103" t="n">
        <v>110</v>
      </c>
      <c r="P99" s="86" t="n">
        <v>2660</v>
      </c>
      <c r="Q99" s="86" t="n">
        <f aca="false">R99*1.15</f>
        <v>2401.25859595</v>
      </c>
      <c r="R99" s="86" t="n">
        <v>2088.050953</v>
      </c>
      <c r="S99" s="86"/>
      <c r="T99" s="86"/>
      <c r="U99" s="86" t="n">
        <f aca="false">Q99+T99</f>
        <v>2401.25859595</v>
      </c>
      <c r="V99" s="86" t="n">
        <f aca="false">T99+R99</f>
        <v>2088.050953</v>
      </c>
      <c r="W99" s="86" t="n">
        <f aca="false">N99-V99</f>
        <v>39.9490470000001</v>
      </c>
      <c r="X99" s="86"/>
      <c r="Y99" s="86"/>
      <c r="Z99" s="86"/>
      <c r="AA99" s="86"/>
      <c r="AB99" s="86"/>
      <c r="AC99" s="84"/>
      <c r="AD99" s="84"/>
      <c r="AE99" s="103" t="s">
        <v>25</v>
      </c>
      <c r="AF99" s="98"/>
      <c r="AG99" s="99"/>
      <c r="AH99" s="99"/>
      <c r="AI99" s="99"/>
      <c r="AJ99" s="99"/>
      <c r="AK99" s="112" t="s">
        <v>299</v>
      </c>
      <c r="AL99" s="1" t="s">
        <v>25</v>
      </c>
      <c r="AM99" s="32" t="s">
        <v>72</v>
      </c>
    </row>
    <row r="100" customFormat="false" ht="21.95" hidden="true" customHeight="true" outlineLevel="0" collapsed="false">
      <c r="A100" s="74" t="s">
        <v>48</v>
      </c>
      <c r="B100" s="107" t="s">
        <v>295</v>
      </c>
      <c r="C100" s="107" t="s">
        <v>52</v>
      </c>
      <c r="D100" s="74" t="s">
        <v>306</v>
      </c>
      <c r="E100" s="127" t="s">
        <v>307</v>
      </c>
      <c r="F100" s="94" t="s">
        <v>51</v>
      </c>
      <c r="G100" s="109" t="n">
        <v>94</v>
      </c>
      <c r="H100" s="136" t="n">
        <v>1.37</v>
      </c>
      <c r="I100" s="111" t="n">
        <v>2014</v>
      </c>
      <c r="J100" s="111" t="n">
        <v>2014</v>
      </c>
      <c r="K100" s="98" t="s">
        <v>308</v>
      </c>
      <c r="L100" s="82" t="n">
        <v>6100</v>
      </c>
      <c r="M100" s="82" t="n">
        <v>4880</v>
      </c>
      <c r="N100" s="82" t="n">
        <v>4984</v>
      </c>
      <c r="O100" s="103" t="n">
        <v>82</v>
      </c>
      <c r="P100" s="86" t="n">
        <v>6100</v>
      </c>
      <c r="Q100" s="86" t="n">
        <f aca="false">R100*1.15</f>
        <v>5732.09777865</v>
      </c>
      <c r="R100" s="86" t="n">
        <v>4984.432851</v>
      </c>
      <c r="S100" s="86"/>
      <c r="T100" s="86"/>
      <c r="U100" s="86" t="n">
        <f aca="false">Q100+T100</f>
        <v>5732.09777865</v>
      </c>
      <c r="V100" s="86" t="n">
        <f aca="false">T100+R100</f>
        <v>4984.432851</v>
      </c>
      <c r="W100" s="86" t="n">
        <f aca="false">N100-V100</f>
        <v>-0.432851000000483</v>
      </c>
      <c r="X100" s="86"/>
      <c r="Y100" s="86"/>
      <c r="Z100" s="86"/>
      <c r="AA100" s="86"/>
      <c r="AB100" s="86"/>
      <c r="AC100" s="84"/>
      <c r="AD100" s="84"/>
      <c r="AE100" s="103" t="s">
        <v>25</v>
      </c>
      <c r="AF100" s="98"/>
      <c r="AG100" s="99"/>
      <c r="AH100" s="99"/>
      <c r="AI100" s="99"/>
      <c r="AJ100" s="99"/>
      <c r="AK100" s="112" t="s">
        <v>299</v>
      </c>
      <c r="AL100" s="1" t="s">
        <v>25</v>
      </c>
      <c r="AM100" s="32" t="s">
        <v>72</v>
      </c>
    </row>
    <row r="101" customFormat="false" ht="21.95" hidden="true" customHeight="true" outlineLevel="0" collapsed="false">
      <c r="A101" s="74" t="s">
        <v>48</v>
      </c>
      <c r="B101" s="107" t="s">
        <v>49</v>
      </c>
      <c r="C101" s="107" t="s">
        <v>4</v>
      </c>
      <c r="D101" s="74" t="s">
        <v>309</v>
      </c>
      <c r="E101" s="127" t="s">
        <v>310</v>
      </c>
      <c r="F101" s="94" t="s">
        <v>51</v>
      </c>
      <c r="G101" s="116" t="n">
        <v>250</v>
      </c>
      <c r="H101" s="136" t="n">
        <v>3.884</v>
      </c>
      <c r="I101" s="111" t="n">
        <v>2014</v>
      </c>
      <c r="J101" s="111" t="s">
        <v>311</v>
      </c>
      <c r="K101" s="98" t="s">
        <v>312</v>
      </c>
      <c r="L101" s="82" t="n">
        <v>11395</v>
      </c>
      <c r="M101" s="82" t="n">
        <v>9116</v>
      </c>
      <c r="N101" s="82" t="n">
        <v>9116</v>
      </c>
      <c r="O101" s="103" t="n">
        <v>221</v>
      </c>
      <c r="P101" s="86" t="n">
        <v>11395</v>
      </c>
      <c r="Q101" s="86" t="n">
        <v>10255.5</v>
      </c>
      <c r="R101" s="86" t="n">
        <v>8293.98454499999</v>
      </c>
      <c r="S101" s="86"/>
      <c r="T101" s="86"/>
      <c r="U101" s="86" t="n">
        <f aca="false">Q101+T101</f>
        <v>10255.5</v>
      </c>
      <c r="V101" s="86" t="n">
        <f aca="false">T101+R101</f>
        <v>8293.98454499999</v>
      </c>
      <c r="W101" s="86" t="n">
        <f aca="false">N101-V101</f>
        <v>822.01545500001</v>
      </c>
      <c r="X101" s="86"/>
      <c r="Y101" s="86"/>
      <c r="Z101" s="86"/>
      <c r="AA101" s="86"/>
      <c r="AB101" s="86"/>
      <c r="AC101" s="84"/>
      <c r="AD101" s="84"/>
      <c r="AE101" s="103" t="s">
        <v>25</v>
      </c>
      <c r="AF101" s="98"/>
      <c r="AG101" s="99"/>
      <c r="AH101" s="99"/>
      <c r="AI101" s="99"/>
      <c r="AJ101" s="99"/>
      <c r="AK101" s="112" t="s">
        <v>299</v>
      </c>
      <c r="AL101" s="1" t="s">
        <v>25</v>
      </c>
      <c r="AM101" s="32" t="s">
        <v>85</v>
      </c>
    </row>
    <row r="102" customFormat="false" ht="21.95" hidden="true" customHeight="true" outlineLevel="0" collapsed="false">
      <c r="A102" s="74" t="s">
        <v>48</v>
      </c>
      <c r="B102" s="107" t="s">
        <v>55</v>
      </c>
      <c r="C102" s="107" t="s">
        <v>86</v>
      </c>
      <c r="D102" s="74" t="s">
        <v>313</v>
      </c>
      <c r="E102" s="127" t="s">
        <v>314</v>
      </c>
      <c r="F102" s="94" t="s">
        <v>51</v>
      </c>
      <c r="G102" s="109" t="n">
        <v>179</v>
      </c>
      <c r="H102" s="136" t="n">
        <v>4.038</v>
      </c>
      <c r="I102" s="111" t="n">
        <v>2013</v>
      </c>
      <c r="J102" s="111" t="n">
        <v>2014</v>
      </c>
      <c r="K102" s="98" t="s">
        <v>315</v>
      </c>
      <c r="L102" s="82" t="n">
        <v>5000</v>
      </c>
      <c r="M102" s="82" t="n">
        <v>4000</v>
      </c>
      <c r="N102" s="82" t="n">
        <v>4000</v>
      </c>
      <c r="O102" s="103" t="n">
        <v>178</v>
      </c>
      <c r="P102" s="114" t="n">
        <v>5000</v>
      </c>
      <c r="Q102" s="86" t="n">
        <f aca="false">R102*1.25</f>
        <v>4591.25</v>
      </c>
      <c r="R102" s="114" t="n">
        <v>3673</v>
      </c>
      <c r="S102" s="86"/>
      <c r="T102" s="114"/>
      <c r="U102" s="114" t="n">
        <f aca="false">Q102+T102</f>
        <v>4591.25</v>
      </c>
      <c r="V102" s="114" t="n">
        <f aca="false">T102+R102</f>
        <v>3673</v>
      </c>
      <c r="W102" s="114" t="n">
        <f aca="false">N102-V102</f>
        <v>327</v>
      </c>
      <c r="X102" s="86"/>
      <c r="Y102" s="86"/>
      <c r="Z102" s="86"/>
      <c r="AA102" s="86"/>
      <c r="AB102" s="83"/>
      <c r="AC102" s="84"/>
      <c r="AD102" s="84"/>
      <c r="AE102" s="115" t="s">
        <v>25</v>
      </c>
      <c r="AF102" s="98"/>
      <c r="AG102" s="99"/>
      <c r="AH102" s="99"/>
      <c r="AI102" s="99"/>
      <c r="AJ102" s="99"/>
      <c r="AK102" s="112" t="s">
        <v>299</v>
      </c>
      <c r="AL102" s="1" t="s">
        <v>25</v>
      </c>
      <c r="AM102" s="32" t="s">
        <v>72</v>
      </c>
    </row>
    <row r="103" customFormat="false" ht="19.5" hidden="false" customHeight="true" outlineLevel="0" collapsed="false">
      <c r="A103" s="74" t="s">
        <v>48</v>
      </c>
      <c r="B103" s="107" t="s">
        <v>55</v>
      </c>
      <c r="C103" s="107" t="s">
        <v>86</v>
      </c>
      <c r="D103" s="74" t="s">
        <v>316</v>
      </c>
      <c r="E103" s="127" t="s">
        <v>317</v>
      </c>
      <c r="F103" s="94" t="s">
        <v>51</v>
      </c>
      <c r="G103" s="109" t="n">
        <v>60</v>
      </c>
      <c r="H103" s="123"/>
      <c r="I103" s="111" t="n">
        <v>2014</v>
      </c>
      <c r="J103" s="111" t="n">
        <v>2015</v>
      </c>
      <c r="K103" s="98" t="s">
        <v>318</v>
      </c>
      <c r="L103" s="82" t="n">
        <v>1806</v>
      </c>
      <c r="M103" s="82" t="n">
        <v>1444.8</v>
      </c>
      <c r="N103" s="82" t="n">
        <v>1444.8</v>
      </c>
      <c r="O103" s="103" t="n">
        <v>59</v>
      </c>
      <c r="P103" s="114" t="n">
        <v>1806</v>
      </c>
      <c r="Q103" s="86" t="n">
        <f aca="false">R103*1.25</f>
        <v>1722</v>
      </c>
      <c r="R103" s="114" t="n">
        <v>1377.6</v>
      </c>
      <c r="S103" s="86" t="n">
        <v>4</v>
      </c>
      <c r="T103" s="114" t="n">
        <f aca="false">VLOOKUP(D103,'[2]BC nam 2016'!$B$14:$W$835,22,0)</f>
        <v>3.98</v>
      </c>
      <c r="U103" s="114" t="n">
        <f aca="false">Q103+T103</f>
        <v>1725.98</v>
      </c>
      <c r="V103" s="114" t="n">
        <f aca="false">T103+R103</f>
        <v>1381.58</v>
      </c>
      <c r="W103" s="114" t="n">
        <f aca="false">N103-V103</f>
        <v>63.2200000000003</v>
      </c>
      <c r="X103" s="86"/>
      <c r="Y103" s="86"/>
      <c r="Z103" s="83"/>
      <c r="AA103" s="83"/>
      <c r="AB103" s="83" t="n">
        <v>28</v>
      </c>
      <c r="AC103" s="84"/>
      <c r="AD103" s="84" t="n">
        <f aca="false">AB103-AC103</f>
        <v>28</v>
      </c>
      <c r="AE103" s="115" t="s">
        <v>25</v>
      </c>
      <c r="AF103" s="98" t="n">
        <f aca="false">W103-(AC103+AD103)</f>
        <v>35.2200000000003</v>
      </c>
      <c r="AG103" s="99"/>
      <c r="AH103" s="57" t="s">
        <v>44</v>
      </c>
      <c r="AI103" s="99"/>
      <c r="AJ103" s="99"/>
      <c r="AK103" s="112" t="s">
        <v>299</v>
      </c>
      <c r="AL103" s="1" t="s">
        <v>25</v>
      </c>
      <c r="AM103" s="32" t="s">
        <v>72</v>
      </c>
    </row>
    <row r="104" customFormat="false" ht="21.95" hidden="true" customHeight="true" outlineLevel="0" collapsed="false">
      <c r="A104" s="74" t="s">
        <v>48</v>
      </c>
      <c r="B104" s="107" t="s">
        <v>55</v>
      </c>
      <c r="C104" s="107" t="s">
        <v>93</v>
      </c>
      <c r="D104" s="74" t="s">
        <v>319</v>
      </c>
      <c r="E104" s="127" t="s">
        <v>320</v>
      </c>
      <c r="F104" s="94" t="s">
        <v>51</v>
      </c>
      <c r="G104" s="116" t="n">
        <v>64</v>
      </c>
      <c r="H104" s="136" t="n">
        <f aca="false">11.76+1.43</f>
        <v>13.19</v>
      </c>
      <c r="I104" s="111" t="n">
        <v>2015</v>
      </c>
      <c r="J104" s="111" t="n">
        <v>2015</v>
      </c>
      <c r="K104" s="98" t="s">
        <v>321</v>
      </c>
      <c r="L104" s="82" t="n">
        <v>12730</v>
      </c>
      <c r="M104" s="82" t="n">
        <v>10184</v>
      </c>
      <c r="N104" s="82" t="n">
        <v>10184</v>
      </c>
      <c r="O104" s="103" t="n">
        <v>44</v>
      </c>
      <c r="P104" s="114" t="n">
        <v>12730</v>
      </c>
      <c r="Q104" s="86" t="n">
        <f aca="false">R104*1.3</f>
        <v>12113.8303</v>
      </c>
      <c r="R104" s="114" t="n">
        <v>9318.331</v>
      </c>
      <c r="S104" s="86" t="n">
        <v>230</v>
      </c>
      <c r="T104" s="114" t="n">
        <f aca="false">VLOOKUP(D104,'[2]BC nam 2016'!$B$14:$W$835,22,0)</f>
        <v>230</v>
      </c>
      <c r="U104" s="114" t="n">
        <f aca="false">Q104+T104</f>
        <v>12343.8303</v>
      </c>
      <c r="V104" s="114" t="n">
        <f aca="false">T104+R104</f>
        <v>9548.331</v>
      </c>
      <c r="W104" s="114" t="n">
        <f aca="false">N104-V104</f>
        <v>635.669</v>
      </c>
      <c r="X104" s="86"/>
      <c r="Y104" s="86"/>
      <c r="Z104" s="86"/>
      <c r="AA104" s="86"/>
      <c r="AB104" s="83"/>
      <c r="AC104" s="84"/>
      <c r="AD104" s="84"/>
      <c r="AE104" s="115" t="s">
        <v>25</v>
      </c>
      <c r="AF104" s="98"/>
      <c r="AG104" s="99"/>
      <c r="AH104" s="99"/>
      <c r="AI104" s="99"/>
      <c r="AJ104" s="99"/>
      <c r="AK104" s="112" t="s">
        <v>299</v>
      </c>
      <c r="AL104" s="1" t="s">
        <v>25</v>
      </c>
      <c r="AM104" s="32" t="s">
        <v>72</v>
      </c>
    </row>
    <row r="105" customFormat="false" ht="21.95" hidden="false" customHeight="true" outlineLevel="0" collapsed="false">
      <c r="A105" s="74" t="s">
        <v>48</v>
      </c>
      <c r="B105" s="107" t="s">
        <v>55</v>
      </c>
      <c r="C105" s="107" t="s">
        <v>93</v>
      </c>
      <c r="D105" s="74" t="s">
        <v>322</v>
      </c>
      <c r="E105" s="127" t="s">
        <v>323</v>
      </c>
      <c r="F105" s="94" t="s">
        <v>51</v>
      </c>
      <c r="G105" s="116" t="n">
        <v>38</v>
      </c>
      <c r="H105" s="137" t="n">
        <v>1.07</v>
      </c>
      <c r="I105" s="111" t="n">
        <v>2014</v>
      </c>
      <c r="J105" s="111" t="n">
        <v>2014</v>
      </c>
      <c r="K105" s="98" t="s">
        <v>324</v>
      </c>
      <c r="L105" s="82" t="n">
        <v>1960</v>
      </c>
      <c r="M105" s="82" t="n">
        <v>1568</v>
      </c>
      <c r="N105" s="82" t="n">
        <v>1568</v>
      </c>
      <c r="O105" s="103" t="n">
        <v>31</v>
      </c>
      <c r="P105" s="114" t="n">
        <v>1960</v>
      </c>
      <c r="Q105" s="86" t="n">
        <f aca="false">R105*1.25</f>
        <v>1805.1475</v>
      </c>
      <c r="R105" s="114" t="n">
        <v>1444.118</v>
      </c>
      <c r="S105" s="86"/>
      <c r="T105" s="114"/>
      <c r="U105" s="114" t="n">
        <f aca="false">Q105+T105</f>
        <v>1805.1475</v>
      </c>
      <c r="V105" s="114" t="n">
        <f aca="false">T105+R105</f>
        <v>1444.118</v>
      </c>
      <c r="W105" s="114" t="n">
        <f aca="false">N105-V105</f>
        <v>123.882</v>
      </c>
      <c r="X105" s="86"/>
      <c r="Y105" s="86"/>
      <c r="Z105" s="83"/>
      <c r="AA105" s="83"/>
      <c r="AB105" s="83" t="n">
        <v>25</v>
      </c>
      <c r="AC105" s="84"/>
      <c r="AD105" s="84" t="n">
        <f aca="false">AB105-AC105</f>
        <v>25</v>
      </c>
      <c r="AE105" s="115" t="s">
        <v>25</v>
      </c>
      <c r="AF105" s="98" t="n">
        <f aca="false">W105-(AC105+AD105)</f>
        <v>98.8820000000001</v>
      </c>
      <c r="AG105" s="99"/>
      <c r="AH105" s="57" t="s">
        <v>44</v>
      </c>
      <c r="AI105" s="99"/>
      <c r="AJ105" s="99"/>
      <c r="AK105" s="112" t="s">
        <v>299</v>
      </c>
      <c r="AL105" s="1" t="s">
        <v>25</v>
      </c>
      <c r="AM105" s="32" t="s">
        <v>72</v>
      </c>
    </row>
    <row r="106" customFormat="false" ht="27" hidden="false" customHeight="true" outlineLevel="0" collapsed="false">
      <c r="A106" s="74" t="s">
        <v>48</v>
      </c>
      <c r="B106" s="107" t="s">
        <v>55</v>
      </c>
      <c r="C106" s="107" t="s">
        <v>93</v>
      </c>
      <c r="D106" s="74" t="s">
        <v>325</v>
      </c>
      <c r="E106" s="127" t="s">
        <v>326</v>
      </c>
      <c r="F106" s="94" t="s">
        <v>51</v>
      </c>
      <c r="G106" s="116" t="n">
        <v>57</v>
      </c>
      <c r="H106" s="136" t="n">
        <v>1.041</v>
      </c>
      <c r="I106" s="111" t="n">
        <v>2014</v>
      </c>
      <c r="J106" s="111" t="n">
        <v>2014</v>
      </c>
      <c r="K106" s="98" t="s">
        <v>327</v>
      </c>
      <c r="L106" s="82" t="n">
        <v>2650</v>
      </c>
      <c r="M106" s="82" t="n">
        <v>2520</v>
      </c>
      <c r="N106" s="82" t="n">
        <v>2520</v>
      </c>
      <c r="O106" s="103" t="n">
        <v>47</v>
      </c>
      <c r="P106" s="114" t="n">
        <v>3150</v>
      </c>
      <c r="Q106" s="86" t="n">
        <f aca="false">R106*1.25</f>
        <v>2556.8125</v>
      </c>
      <c r="R106" s="114" t="n">
        <v>2045.45</v>
      </c>
      <c r="S106" s="86"/>
      <c r="T106" s="114"/>
      <c r="U106" s="114" t="n">
        <f aca="false">Q106+T106</f>
        <v>2556.8125</v>
      </c>
      <c r="V106" s="114" t="n">
        <f aca="false">T106+R106</f>
        <v>2045.45</v>
      </c>
      <c r="W106" s="114" t="n">
        <f aca="false">N106-V106</f>
        <v>474.55</v>
      </c>
      <c r="X106" s="86" t="n">
        <v>300</v>
      </c>
      <c r="Y106" s="86" t="n">
        <v>300</v>
      </c>
      <c r="Z106" s="83"/>
      <c r="AA106" s="83" t="n">
        <v>15</v>
      </c>
      <c r="AB106" s="83" t="n">
        <v>285</v>
      </c>
      <c r="AC106" s="84" t="n">
        <f aca="false">Y106+Z106-AA106</f>
        <v>285</v>
      </c>
      <c r="AD106" s="84" t="n">
        <f aca="false">AB106-AC106</f>
        <v>0</v>
      </c>
      <c r="AE106" s="115" t="s">
        <v>71</v>
      </c>
      <c r="AF106" s="98" t="n">
        <f aca="false">W106-(AC106+AD106)</f>
        <v>189.55</v>
      </c>
      <c r="AG106" s="85"/>
      <c r="AH106" s="57" t="s">
        <v>44</v>
      </c>
      <c r="AI106" s="99"/>
      <c r="AJ106" s="99"/>
      <c r="AK106" s="112" t="s">
        <v>299</v>
      </c>
      <c r="AL106" s="1" t="s">
        <v>25</v>
      </c>
      <c r="AM106" s="32" t="s">
        <v>72</v>
      </c>
    </row>
    <row r="107" customFormat="false" ht="21.95" hidden="false" customHeight="true" outlineLevel="0" collapsed="false">
      <c r="A107" s="74" t="s">
        <v>48</v>
      </c>
      <c r="B107" s="107" t="s">
        <v>55</v>
      </c>
      <c r="C107" s="107" t="s">
        <v>93</v>
      </c>
      <c r="D107" s="74" t="s">
        <v>328</v>
      </c>
      <c r="E107" s="127" t="s">
        <v>329</v>
      </c>
      <c r="F107" s="94" t="s">
        <v>51</v>
      </c>
      <c r="G107" s="116" t="n">
        <v>72</v>
      </c>
      <c r="H107" s="136" t="n">
        <v>1.528</v>
      </c>
      <c r="I107" s="111" t="n">
        <v>2014</v>
      </c>
      <c r="J107" s="111" t="n">
        <v>2014</v>
      </c>
      <c r="K107" s="98" t="s">
        <v>330</v>
      </c>
      <c r="L107" s="82" t="n">
        <v>2910</v>
      </c>
      <c r="M107" s="82" t="n">
        <v>2328</v>
      </c>
      <c r="N107" s="82" t="n">
        <v>2328</v>
      </c>
      <c r="O107" s="103" t="n">
        <v>71</v>
      </c>
      <c r="P107" s="114" t="n">
        <v>2910</v>
      </c>
      <c r="Q107" s="86" t="n">
        <f aca="false">+R107*1.3</f>
        <v>2681.0225</v>
      </c>
      <c r="R107" s="114" t="n">
        <v>2062.325</v>
      </c>
      <c r="S107" s="86"/>
      <c r="T107" s="114"/>
      <c r="U107" s="114" t="n">
        <f aca="false">Q107+T107</f>
        <v>2681.0225</v>
      </c>
      <c r="V107" s="114" t="n">
        <f aca="false">T107+R107</f>
        <v>2062.325</v>
      </c>
      <c r="W107" s="114" t="n">
        <f aca="false">N107-V107</f>
        <v>265.675</v>
      </c>
      <c r="X107" s="86"/>
      <c r="Y107" s="86"/>
      <c r="Z107" s="83"/>
      <c r="AA107" s="83"/>
      <c r="AB107" s="83" t="n">
        <v>35</v>
      </c>
      <c r="AC107" s="84"/>
      <c r="AD107" s="84" t="n">
        <f aca="false">AB107-AC107</f>
        <v>35</v>
      </c>
      <c r="AE107" s="115" t="s">
        <v>25</v>
      </c>
      <c r="AF107" s="98" t="n">
        <f aca="false">W107-(AC107+AD107)</f>
        <v>230.675</v>
      </c>
      <c r="AG107" s="99"/>
      <c r="AH107" s="57" t="s">
        <v>44</v>
      </c>
      <c r="AI107" s="99"/>
      <c r="AJ107" s="99"/>
      <c r="AK107" s="112" t="s">
        <v>299</v>
      </c>
      <c r="AL107" s="1" t="s">
        <v>25</v>
      </c>
      <c r="AM107" s="32" t="s">
        <v>72</v>
      </c>
    </row>
    <row r="108" customFormat="false" ht="21.95" hidden="false" customHeight="true" outlineLevel="0" collapsed="false">
      <c r="A108" s="74" t="s">
        <v>48</v>
      </c>
      <c r="B108" s="107" t="s">
        <v>55</v>
      </c>
      <c r="C108" s="107" t="s">
        <v>93</v>
      </c>
      <c r="D108" s="74" t="s">
        <v>331</v>
      </c>
      <c r="E108" s="127" t="s">
        <v>332</v>
      </c>
      <c r="F108" s="94" t="s">
        <v>51</v>
      </c>
      <c r="G108" s="116" t="n">
        <v>302</v>
      </c>
      <c r="H108" s="136" t="n">
        <v>4.315</v>
      </c>
      <c r="I108" s="111" t="n">
        <v>2014</v>
      </c>
      <c r="J108" s="111" t="n">
        <v>2014</v>
      </c>
      <c r="K108" s="98" t="s">
        <v>333</v>
      </c>
      <c r="L108" s="82" t="n">
        <v>6800</v>
      </c>
      <c r="M108" s="82" t="n">
        <v>5440</v>
      </c>
      <c r="N108" s="82" t="n">
        <v>5440</v>
      </c>
      <c r="O108" s="103" t="n">
        <v>230</v>
      </c>
      <c r="P108" s="114" t="n">
        <v>6800</v>
      </c>
      <c r="Q108" s="86" t="n">
        <f aca="false">R108*1.25</f>
        <v>6214.7525</v>
      </c>
      <c r="R108" s="114" t="n">
        <v>4971.802</v>
      </c>
      <c r="S108" s="86"/>
      <c r="T108" s="114"/>
      <c r="U108" s="114" t="n">
        <f aca="false">Q108+T108</f>
        <v>6214.7525</v>
      </c>
      <c r="V108" s="114" t="n">
        <f aca="false">T108+R108</f>
        <v>4971.802</v>
      </c>
      <c r="W108" s="114" t="n">
        <f aca="false">N108-V108</f>
        <v>468.198</v>
      </c>
      <c r="X108" s="86"/>
      <c r="Y108" s="86"/>
      <c r="Z108" s="83" t="n">
        <v>175</v>
      </c>
      <c r="AA108" s="83"/>
      <c r="AB108" s="83" t="n">
        <v>175</v>
      </c>
      <c r="AC108" s="84" t="n">
        <f aca="false">Y108+Z108-AA108</f>
        <v>175</v>
      </c>
      <c r="AD108" s="84" t="n">
        <f aca="false">AB108-AC108</f>
        <v>0</v>
      </c>
      <c r="AE108" s="115" t="s">
        <v>25</v>
      </c>
      <c r="AF108" s="98" t="n">
        <f aca="false">W108-(AC108+AD108)</f>
        <v>293.198</v>
      </c>
      <c r="AG108" s="99"/>
      <c r="AH108" s="57" t="s">
        <v>44</v>
      </c>
      <c r="AI108" s="99"/>
      <c r="AJ108" s="99"/>
      <c r="AK108" s="112" t="s">
        <v>299</v>
      </c>
      <c r="AL108" s="1" t="s">
        <v>25</v>
      </c>
      <c r="AM108" s="32" t="s">
        <v>72</v>
      </c>
    </row>
    <row r="109" customFormat="false" ht="21.95" hidden="false" customHeight="true" outlineLevel="0" collapsed="false">
      <c r="A109" s="74" t="s">
        <v>48</v>
      </c>
      <c r="B109" s="107" t="s">
        <v>55</v>
      </c>
      <c r="C109" s="107" t="s">
        <v>93</v>
      </c>
      <c r="D109" s="74" t="s">
        <v>334</v>
      </c>
      <c r="E109" s="127" t="s">
        <v>335</v>
      </c>
      <c r="F109" s="94" t="s">
        <v>51</v>
      </c>
      <c r="G109" s="116" t="n">
        <v>214</v>
      </c>
      <c r="H109" s="136" t="n">
        <v>2.945</v>
      </c>
      <c r="I109" s="111" t="n">
        <v>2014</v>
      </c>
      <c r="J109" s="111" t="n">
        <v>2014</v>
      </c>
      <c r="K109" s="98" t="s">
        <v>336</v>
      </c>
      <c r="L109" s="82" t="n">
        <v>5350</v>
      </c>
      <c r="M109" s="82" t="n">
        <v>4280</v>
      </c>
      <c r="N109" s="82" t="n">
        <v>4280</v>
      </c>
      <c r="O109" s="103" t="n">
        <v>117</v>
      </c>
      <c r="P109" s="114" t="n">
        <v>5350</v>
      </c>
      <c r="Q109" s="86" t="n">
        <f aca="false">+R109*2.8</f>
        <v>4905.3452</v>
      </c>
      <c r="R109" s="114" t="n">
        <v>1751.909</v>
      </c>
      <c r="S109" s="86"/>
      <c r="T109" s="114"/>
      <c r="U109" s="114" t="n">
        <f aca="false">Q109+T109</f>
        <v>4905.3452</v>
      </c>
      <c r="V109" s="114" t="n">
        <f aca="false">T109+R109</f>
        <v>1751.909</v>
      </c>
      <c r="W109" s="114" t="n">
        <f aca="false">N109-V109</f>
        <v>2528.091</v>
      </c>
      <c r="X109" s="86" t="n">
        <v>1000</v>
      </c>
      <c r="Y109" s="86" t="n">
        <v>1000</v>
      </c>
      <c r="Z109" s="83"/>
      <c r="AA109" s="83" t="n">
        <v>945</v>
      </c>
      <c r="AB109" s="83" t="n">
        <v>55</v>
      </c>
      <c r="AC109" s="84" t="n">
        <f aca="false">Y109+Z109-AA109</f>
        <v>55</v>
      </c>
      <c r="AD109" s="84" t="n">
        <f aca="false">AB109-AC109</f>
        <v>0</v>
      </c>
      <c r="AE109" s="115" t="s">
        <v>25</v>
      </c>
      <c r="AF109" s="98" t="n">
        <f aca="false">W109-(AC109+AD109)</f>
        <v>2473.091</v>
      </c>
      <c r="AG109" s="85"/>
      <c r="AH109" s="57" t="s">
        <v>44</v>
      </c>
      <c r="AI109" s="99"/>
      <c r="AJ109" s="99"/>
      <c r="AK109" s="112" t="s">
        <v>299</v>
      </c>
      <c r="AL109" s="1" t="s">
        <v>25</v>
      </c>
      <c r="AM109" s="32" t="s">
        <v>72</v>
      </c>
    </row>
    <row r="110" customFormat="false" ht="19.7" hidden="false" customHeight="true" outlineLevel="0" collapsed="false">
      <c r="A110" s="74" t="s">
        <v>48</v>
      </c>
      <c r="B110" s="107" t="s">
        <v>55</v>
      </c>
      <c r="C110" s="107" t="s">
        <v>93</v>
      </c>
      <c r="D110" s="74" t="s">
        <v>337</v>
      </c>
      <c r="E110" s="127" t="s">
        <v>338</v>
      </c>
      <c r="F110" s="94" t="s">
        <v>51</v>
      </c>
      <c r="G110" s="116" t="n">
        <v>94</v>
      </c>
      <c r="H110" s="123"/>
      <c r="I110" s="98" t="n">
        <v>2015</v>
      </c>
      <c r="J110" s="98" t="n">
        <v>2015</v>
      </c>
      <c r="K110" s="98" t="s">
        <v>339</v>
      </c>
      <c r="L110" s="82" t="n">
        <v>2246</v>
      </c>
      <c r="M110" s="82" t="n">
        <v>1796.8</v>
      </c>
      <c r="N110" s="82" t="n">
        <v>1796.8</v>
      </c>
      <c r="O110" s="103" t="n">
        <v>94</v>
      </c>
      <c r="P110" s="114" t="n">
        <v>2246</v>
      </c>
      <c r="Q110" s="86" t="n">
        <f aca="false">R110*1.35</f>
        <v>2035.2384</v>
      </c>
      <c r="R110" s="114" t="n">
        <v>1507.584</v>
      </c>
      <c r="S110" s="86"/>
      <c r="T110" s="114"/>
      <c r="U110" s="114" t="n">
        <f aca="false">Q110+T110</f>
        <v>2035.2384</v>
      </c>
      <c r="V110" s="114" t="n">
        <f aca="false">T110+R110</f>
        <v>1507.584</v>
      </c>
      <c r="W110" s="114" t="n">
        <f aca="false">N110-V110</f>
        <v>289.216</v>
      </c>
      <c r="X110" s="86" t="n">
        <v>600</v>
      </c>
      <c r="Y110" s="86" t="n">
        <v>289.216</v>
      </c>
      <c r="Z110" s="83"/>
      <c r="AA110" s="83"/>
      <c r="AB110" s="83" t="n">
        <v>930.216</v>
      </c>
      <c r="AC110" s="84" t="n">
        <f aca="false">Y110+Z110-AA110</f>
        <v>289.216</v>
      </c>
      <c r="AD110" s="84"/>
      <c r="AE110" s="115" t="s">
        <v>71</v>
      </c>
      <c r="AF110" s="98" t="n">
        <f aca="false">W110-(AC110+AD110)</f>
        <v>0</v>
      </c>
      <c r="AG110" s="85"/>
      <c r="AH110" s="57" t="s">
        <v>44</v>
      </c>
      <c r="AI110" s="99"/>
      <c r="AJ110" s="99"/>
      <c r="AK110" s="112" t="s">
        <v>299</v>
      </c>
      <c r="AL110" s="1" t="s">
        <v>236</v>
      </c>
      <c r="AM110" s="32" t="s">
        <v>72</v>
      </c>
    </row>
    <row r="111" customFormat="false" ht="36.2" hidden="true" customHeight="true" outlineLevel="0" collapsed="false">
      <c r="A111" s="74" t="s">
        <v>48</v>
      </c>
      <c r="B111" s="107" t="s">
        <v>49</v>
      </c>
      <c r="C111" s="107" t="s">
        <v>58</v>
      </c>
      <c r="D111" s="74" t="s">
        <v>340</v>
      </c>
      <c r="E111" s="127" t="s">
        <v>341</v>
      </c>
      <c r="F111" s="74" t="s">
        <v>51</v>
      </c>
      <c r="G111" s="109" t="n">
        <v>43</v>
      </c>
      <c r="H111" s="136" t="n">
        <v>1</v>
      </c>
      <c r="I111" s="111" t="n">
        <v>2010</v>
      </c>
      <c r="J111" s="111" t="n">
        <v>2011</v>
      </c>
      <c r="K111" s="98" t="s">
        <v>342</v>
      </c>
      <c r="L111" s="82" t="n">
        <v>889</v>
      </c>
      <c r="M111" s="82" t="n">
        <v>711.2</v>
      </c>
      <c r="N111" s="82" t="n">
        <v>711.2</v>
      </c>
      <c r="O111" s="103" t="n">
        <v>43</v>
      </c>
      <c r="P111" s="86" t="n">
        <v>889</v>
      </c>
      <c r="Q111" s="86" t="n">
        <v>800.1</v>
      </c>
      <c r="R111" s="86" t="n">
        <v>622</v>
      </c>
      <c r="S111" s="86"/>
      <c r="T111" s="86"/>
      <c r="U111" s="86" t="n">
        <f aca="false">Q111+T111</f>
        <v>800.1</v>
      </c>
      <c r="V111" s="86" t="n">
        <f aca="false">T111+R111</f>
        <v>622</v>
      </c>
      <c r="W111" s="86" t="n">
        <f aca="false">N111-V111</f>
        <v>89.2000000000001</v>
      </c>
      <c r="X111" s="86"/>
      <c r="Y111" s="86"/>
      <c r="Z111" s="86"/>
      <c r="AA111" s="86"/>
      <c r="AB111" s="86"/>
      <c r="AC111" s="84"/>
      <c r="AD111" s="84"/>
      <c r="AE111" s="103" t="s">
        <v>25</v>
      </c>
      <c r="AF111" s="98"/>
      <c r="AG111" s="99"/>
      <c r="AH111" s="99"/>
      <c r="AI111" s="99"/>
      <c r="AJ111" s="99"/>
      <c r="AK111" s="112" t="s">
        <v>299</v>
      </c>
      <c r="AL111" s="1" t="s">
        <v>25</v>
      </c>
      <c r="AM111" s="32" t="s">
        <v>72</v>
      </c>
    </row>
    <row r="112" customFormat="false" ht="21.95" hidden="false" customHeight="true" outlineLevel="0" collapsed="false">
      <c r="A112" s="74" t="s">
        <v>48</v>
      </c>
      <c r="B112" s="107" t="s">
        <v>55</v>
      </c>
      <c r="C112" s="107" t="s">
        <v>119</v>
      </c>
      <c r="D112" s="74" t="s">
        <v>343</v>
      </c>
      <c r="E112" s="127" t="s">
        <v>344</v>
      </c>
      <c r="F112" s="94" t="s">
        <v>51</v>
      </c>
      <c r="G112" s="109" t="n">
        <v>104</v>
      </c>
      <c r="H112" s="136" t="n">
        <v>2.03</v>
      </c>
      <c r="I112" s="111"/>
      <c r="J112" s="111"/>
      <c r="K112" s="98" t="s">
        <v>345</v>
      </c>
      <c r="L112" s="82" t="n">
        <v>9800</v>
      </c>
      <c r="M112" s="82" t="n">
        <v>7840</v>
      </c>
      <c r="N112" s="82" t="n">
        <v>7840</v>
      </c>
      <c r="O112" s="103" t="n">
        <v>81</v>
      </c>
      <c r="P112" s="114" t="n">
        <v>9800</v>
      </c>
      <c r="Q112" s="86" t="n">
        <f aca="false">+R112*3</f>
        <v>20700</v>
      </c>
      <c r="R112" s="114" t="n">
        <v>6900</v>
      </c>
      <c r="S112" s="86"/>
      <c r="T112" s="114"/>
      <c r="U112" s="114" t="n">
        <f aca="false">Q112+T112</f>
        <v>20700</v>
      </c>
      <c r="V112" s="114" t="n">
        <f aca="false">T112+R112</f>
        <v>6900</v>
      </c>
      <c r="W112" s="114" t="n">
        <f aca="false">N112-V112</f>
        <v>940</v>
      </c>
      <c r="X112" s="86"/>
      <c r="Y112" s="86"/>
      <c r="Z112" s="83" t="n">
        <v>298</v>
      </c>
      <c r="AA112" s="83"/>
      <c r="AB112" s="83" t="n">
        <v>298</v>
      </c>
      <c r="AC112" s="84" t="n">
        <f aca="false">Y112+Z112-AA112</f>
        <v>298</v>
      </c>
      <c r="AD112" s="84" t="n">
        <f aca="false">AB112-AC112</f>
        <v>0</v>
      </c>
      <c r="AE112" s="115" t="s">
        <v>71</v>
      </c>
      <c r="AF112" s="98" t="n">
        <f aca="false">W112-(AC112+AD112)</f>
        <v>642</v>
      </c>
      <c r="AG112" s="99"/>
      <c r="AH112" s="57" t="s">
        <v>44</v>
      </c>
      <c r="AI112" s="99"/>
      <c r="AJ112" s="99"/>
      <c r="AK112" s="112" t="s">
        <v>299</v>
      </c>
      <c r="AL112" s="1" t="s">
        <v>236</v>
      </c>
      <c r="AM112" s="32" t="s">
        <v>72</v>
      </c>
    </row>
    <row r="113" customFormat="false" ht="36.2" hidden="true" customHeight="true" outlineLevel="0" collapsed="false">
      <c r="A113" s="74" t="s">
        <v>48</v>
      </c>
      <c r="B113" s="107" t="s">
        <v>295</v>
      </c>
      <c r="C113" s="107" t="s">
        <v>346</v>
      </c>
      <c r="D113" s="74" t="s">
        <v>347</v>
      </c>
      <c r="E113" s="90" t="s">
        <v>348</v>
      </c>
      <c r="F113" s="89" t="s">
        <v>127</v>
      </c>
      <c r="G113" s="109" t="n">
        <v>35</v>
      </c>
      <c r="H113" s="137" t="n">
        <v>35</v>
      </c>
      <c r="I113" s="111" t="n">
        <v>2013</v>
      </c>
      <c r="J113" s="111" t="n">
        <v>2014</v>
      </c>
      <c r="K113" s="98" t="s">
        <v>349</v>
      </c>
      <c r="L113" s="82" t="n">
        <v>32500</v>
      </c>
      <c r="M113" s="82" t="n">
        <v>26000</v>
      </c>
      <c r="N113" s="82" t="n">
        <v>26000</v>
      </c>
      <c r="O113" s="103" t="n">
        <v>35</v>
      </c>
      <c r="P113" s="86" t="n">
        <v>32500</v>
      </c>
      <c r="Q113" s="86" t="n">
        <f aca="false">+R113*1.2</f>
        <v>29832</v>
      </c>
      <c r="R113" s="86" t="n">
        <v>24860</v>
      </c>
      <c r="S113" s="86"/>
      <c r="T113" s="86"/>
      <c r="U113" s="86" t="n">
        <f aca="false">Q113+T113</f>
        <v>29832</v>
      </c>
      <c r="V113" s="86" t="n">
        <f aca="false">T113+R113</f>
        <v>24860</v>
      </c>
      <c r="W113" s="86" t="n">
        <f aca="false">N113-V113</f>
        <v>1140</v>
      </c>
      <c r="X113" s="86"/>
      <c r="Y113" s="86"/>
      <c r="Z113" s="86"/>
      <c r="AA113" s="86"/>
      <c r="AB113" s="86"/>
      <c r="AC113" s="84"/>
      <c r="AD113" s="84"/>
      <c r="AE113" s="103" t="s">
        <v>25</v>
      </c>
      <c r="AF113" s="98"/>
      <c r="AG113" s="99"/>
      <c r="AH113" s="99"/>
      <c r="AI113" s="99"/>
      <c r="AJ113" s="99"/>
      <c r="AK113" s="112" t="s">
        <v>299</v>
      </c>
      <c r="AL113" s="1" t="s">
        <v>25</v>
      </c>
      <c r="AM113" s="32" t="s">
        <v>85</v>
      </c>
    </row>
    <row r="114" s="100" customFormat="true" ht="19.7" hidden="true" customHeight="true" outlineLevel="0" collapsed="false">
      <c r="A114" s="89" t="s">
        <v>350</v>
      </c>
      <c r="B114" s="119"/>
      <c r="C114" s="119"/>
      <c r="D114" s="89"/>
      <c r="E114" s="90" t="s">
        <v>351</v>
      </c>
      <c r="F114" s="89"/>
      <c r="G114" s="91"/>
      <c r="H114" s="92"/>
      <c r="I114" s="93"/>
      <c r="J114" s="93"/>
      <c r="K114" s="98"/>
      <c r="L114" s="82"/>
      <c r="M114" s="82"/>
      <c r="N114" s="82"/>
      <c r="O114" s="103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4"/>
      <c r="AD114" s="84"/>
      <c r="AE114" s="103"/>
      <c r="AF114" s="104"/>
      <c r="AG114" s="105"/>
      <c r="AH114" s="105"/>
      <c r="AI114" s="105"/>
      <c r="AJ114" s="105"/>
      <c r="AK114" s="120"/>
      <c r="AL114" s="32"/>
    </row>
    <row r="115" customFormat="false" ht="19.7" hidden="false" customHeight="true" outlineLevel="0" collapsed="false">
      <c r="A115" s="74" t="s">
        <v>48</v>
      </c>
      <c r="B115" s="107" t="s">
        <v>49</v>
      </c>
      <c r="C115" s="107" t="s">
        <v>49</v>
      </c>
      <c r="D115" s="74" t="s">
        <v>352</v>
      </c>
      <c r="E115" s="127" t="s">
        <v>353</v>
      </c>
      <c r="F115" s="74" t="s">
        <v>69</v>
      </c>
      <c r="G115" s="109" t="n">
        <v>58</v>
      </c>
      <c r="H115" s="123"/>
      <c r="I115" s="111" t="s">
        <v>311</v>
      </c>
      <c r="J115" s="111" t="s">
        <v>117</v>
      </c>
      <c r="K115" s="98" t="s">
        <v>354</v>
      </c>
      <c r="L115" s="82" t="n">
        <v>35000</v>
      </c>
      <c r="M115" s="82" t="n">
        <v>28000</v>
      </c>
      <c r="N115" s="82" t="n">
        <v>28000</v>
      </c>
      <c r="O115" s="103" t="n">
        <v>58</v>
      </c>
      <c r="P115" s="86" t="n">
        <v>35000</v>
      </c>
      <c r="Q115" s="86" t="n">
        <v>31500</v>
      </c>
      <c r="R115" s="86" t="n">
        <v>25346</v>
      </c>
      <c r="S115" s="86"/>
      <c r="T115" s="86"/>
      <c r="U115" s="86" t="n">
        <f aca="false">Q115+T115</f>
        <v>31500</v>
      </c>
      <c r="V115" s="86" t="n">
        <f aca="false">T115+R115</f>
        <v>25346</v>
      </c>
      <c r="W115" s="86" t="n">
        <f aca="false">N115-V115</f>
        <v>2654</v>
      </c>
      <c r="X115" s="86" t="n">
        <v>5000</v>
      </c>
      <c r="Y115" s="86" t="n">
        <v>2600</v>
      </c>
      <c r="Z115" s="83"/>
      <c r="AA115" s="83" t="n">
        <v>1600</v>
      </c>
      <c r="AB115" s="84" t="n">
        <v>1000</v>
      </c>
      <c r="AC115" s="84" t="n">
        <f aca="false">Y115+Z115-AA115</f>
        <v>1000</v>
      </c>
      <c r="AD115" s="84" t="n">
        <f aca="false">AB115-AC115</f>
        <v>0</v>
      </c>
      <c r="AE115" s="103" t="s">
        <v>71</v>
      </c>
      <c r="AF115" s="98" t="n">
        <f aca="false">W115-(AC115+AD115)</f>
        <v>1654</v>
      </c>
      <c r="AG115" s="85"/>
      <c r="AH115" s="57" t="s">
        <v>44</v>
      </c>
      <c r="AI115" s="99"/>
      <c r="AJ115" s="99"/>
      <c r="AK115" s="112" t="s">
        <v>355</v>
      </c>
      <c r="AL115" s="1" t="s">
        <v>71</v>
      </c>
      <c r="AM115" s="32" t="s">
        <v>72</v>
      </c>
    </row>
    <row r="116" customFormat="false" ht="19.7" hidden="true" customHeight="true" outlineLevel="0" collapsed="false">
      <c r="A116" s="74" t="s">
        <v>48</v>
      </c>
      <c r="B116" s="107" t="s">
        <v>49</v>
      </c>
      <c r="C116" s="107" t="s">
        <v>49</v>
      </c>
      <c r="D116" s="74" t="s">
        <v>356</v>
      </c>
      <c r="E116" s="127" t="s">
        <v>357</v>
      </c>
      <c r="F116" s="74" t="s">
        <v>69</v>
      </c>
      <c r="G116" s="109" t="n">
        <v>7.7</v>
      </c>
      <c r="H116" s="123"/>
      <c r="I116" s="111" t="n">
        <v>2015</v>
      </c>
      <c r="J116" s="111" t="n">
        <v>2015</v>
      </c>
      <c r="K116" s="98" t="s">
        <v>358</v>
      </c>
      <c r="L116" s="82" t="n">
        <v>3000</v>
      </c>
      <c r="M116" s="82" t="n">
        <v>2400</v>
      </c>
      <c r="N116" s="82" t="n">
        <v>2400</v>
      </c>
      <c r="O116" s="103" t="n">
        <v>7.7</v>
      </c>
      <c r="P116" s="86" t="n">
        <v>3000</v>
      </c>
      <c r="Q116" s="86" t="n">
        <v>2700</v>
      </c>
      <c r="R116" s="86" t="n">
        <v>1575</v>
      </c>
      <c r="S116" s="86" t="n">
        <v>825</v>
      </c>
      <c r="T116" s="86" t="n">
        <f aca="false">VLOOKUP(D116,'[2]BC nam 2016'!$B$14:$W$835,22,0)</f>
        <v>60</v>
      </c>
      <c r="U116" s="86" t="n">
        <f aca="false">Q116+T116</f>
        <v>2760</v>
      </c>
      <c r="V116" s="86" t="n">
        <f aca="false">T116+R116</f>
        <v>1635</v>
      </c>
      <c r="W116" s="86" t="n">
        <f aca="false">N116-V116</f>
        <v>765</v>
      </c>
      <c r="X116" s="86"/>
      <c r="Y116" s="86"/>
      <c r="Z116" s="86"/>
      <c r="AA116" s="86"/>
      <c r="AB116" s="86"/>
      <c r="AC116" s="84"/>
      <c r="AD116" s="84"/>
      <c r="AE116" s="103" t="s">
        <v>71</v>
      </c>
      <c r="AF116" s="98"/>
      <c r="AG116" s="99"/>
      <c r="AH116" s="99"/>
      <c r="AI116" s="99"/>
      <c r="AJ116" s="99"/>
      <c r="AK116" s="112" t="s">
        <v>355</v>
      </c>
      <c r="AL116" s="1" t="s">
        <v>71</v>
      </c>
      <c r="AM116" s="32" t="s">
        <v>72</v>
      </c>
    </row>
    <row r="117" customFormat="false" ht="19.7" hidden="false" customHeight="true" outlineLevel="0" collapsed="false">
      <c r="A117" s="74" t="s">
        <v>48</v>
      </c>
      <c r="B117" s="107" t="s">
        <v>49</v>
      </c>
      <c r="C117" s="107" t="s">
        <v>49</v>
      </c>
      <c r="D117" s="74" t="s">
        <v>359</v>
      </c>
      <c r="E117" s="127" t="s">
        <v>360</v>
      </c>
      <c r="F117" s="74" t="s">
        <v>69</v>
      </c>
      <c r="G117" s="109" t="n">
        <v>31</v>
      </c>
      <c r="H117" s="123"/>
      <c r="I117" s="111" t="n">
        <v>2015</v>
      </c>
      <c r="J117" s="111" t="n">
        <v>2015</v>
      </c>
      <c r="K117" s="98" t="s">
        <v>361</v>
      </c>
      <c r="L117" s="82" t="n">
        <v>3000</v>
      </c>
      <c r="M117" s="82" t="n">
        <v>2400</v>
      </c>
      <c r="N117" s="82" t="n">
        <v>2400</v>
      </c>
      <c r="O117" s="103" t="n">
        <v>31</v>
      </c>
      <c r="P117" s="86" t="n">
        <v>3000</v>
      </c>
      <c r="Q117" s="86"/>
      <c r="R117" s="86" t="n">
        <v>1787.251364</v>
      </c>
      <c r="S117" s="86"/>
      <c r="T117" s="86"/>
      <c r="U117" s="86" t="n">
        <v>1788</v>
      </c>
      <c r="V117" s="86" t="n">
        <f aca="false">T117+R117</f>
        <v>1787.251364</v>
      </c>
      <c r="W117" s="86" t="n">
        <f aca="false">N117-V117</f>
        <v>612.748636</v>
      </c>
      <c r="X117" s="86"/>
      <c r="Y117" s="86"/>
      <c r="Z117" s="83" t="n">
        <v>380</v>
      </c>
      <c r="AA117" s="83"/>
      <c r="AB117" s="84" t="n">
        <v>380</v>
      </c>
      <c r="AC117" s="84" t="n">
        <f aca="false">Y117+Z117-AA117</f>
        <v>380</v>
      </c>
      <c r="AD117" s="84" t="n">
        <f aca="false">AB117-AC117</f>
        <v>0</v>
      </c>
      <c r="AE117" s="103" t="s">
        <v>71</v>
      </c>
      <c r="AF117" s="98" t="n">
        <f aca="false">W117-(AC117+AD117)</f>
        <v>232.748636</v>
      </c>
      <c r="AG117" s="99"/>
      <c r="AH117" s="57" t="s">
        <v>44</v>
      </c>
      <c r="AI117" s="99"/>
      <c r="AJ117" s="99"/>
      <c r="AK117" s="112" t="s">
        <v>355</v>
      </c>
      <c r="AL117" s="1" t="s">
        <v>140</v>
      </c>
      <c r="AM117" s="32" t="s">
        <v>72</v>
      </c>
    </row>
    <row r="118" customFormat="false" ht="19.5" hidden="true" customHeight="true" outlineLevel="0" collapsed="false">
      <c r="A118" s="74" t="s">
        <v>48</v>
      </c>
      <c r="B118" s="107" t="s">
        <v>49</v>
      </c>
      <c r="C118" s="107" t="s">
        <v>52</v>
      </c>
      <c r="D118" s="74"/>
      <c r="E118" s="108" t="s">
        <v>362</v>
      </c>
      <c r="F118" s="74" t="s">
        <v>69</v>
      </c>
      <c r="G118" s="116"/>
      <c r="H118" s="123"/>
      <c r="I118" s="111"/>
      <c r="J118" s="111"/>
      <c r="K118" s="98"/>
      <c r="L118" s="82"/>
      <c r="M118" s="82" t="n">
        <v>5200</v>
      </c>
      <c r="N118" s="82" t="n">
        <v>5200</v>
      </c>
      <c r="O118" s="103" t="n">
        <v>30</v>
      </c>
      <c r="P118" s="86" t="n">
        <v>6500</v>
      </c>
      <c r="Q118" s="86"/>
      <c r="R118" s="86"/>
      <c r="S118" s="86" t="n">
        <v>1000</v>
      </c>
      <c r="T118" s="86"/>
      <c r="U118" s="86"/>
      <c r="V118" s="86"/>
      <c r="W118" s="86" t="n">
        <f aca="false">N118-V118</f>
        <v>5200</v>
      </c>
      <c r="X118" s="86" t="n">
        <v>2000</v>
      </c>
      <c r="Y118" s="86"/>
      <c r="Z118" s="86"/>
      <c r="AA118" s="86"/>
      <c r="AB118" s="86"/>
      <c r="AC118" s="84"/>
      <c r="AD118" s="84"/>
      <c r="AE118" s="115" t="s">
        <v>145</v>
      </c>
      <c r="AF118" s="98"/>
      <c r="AG118" s="85"/>
      <c r="AH118" s="57"/>
      <c r="AI118" s="99"/>
      <c r="AJ118" s="99"/>
      <c r="AK118" s="112" t="s">
        <v>355</v>
      </c>
      <c r="AL118" s="1" t="s">
        <v>140</v>
      </c>
      <c r="AM118" s="32" t="s">
        <v>72</v>
      </c>
    </row>
    <row r="119" customFormat="false" ht="24.75" hidden="false" customHeight="true" outlineLevel="0" collapsed="false">
      <c r="A119" s="74" t="s">
        <v>48</v>
      </c>
      <c r="B119" s="107" t="s">
        <v>49</v>
      </c>
      <c r="C119" s="107" t="s">
        <v>52</v>
      </c>
      <c r="D119" s="74" t="s">
        <v>363</v>
      </c>
      <c r="E119" s="108" t="s">
        <v>364</v>
      </c>
      <c r="F119" s="74" t="s">
        <v>127</v>
      </c>
      <c r="G119" s="116" t="n">
        <v>0.157</v>
      </c>
      <c r="H119" s="123"/>
      <c r="I119" s="111" t="n">
        <v>2016</v>
      </c>
      <c r="J119" s="111" t="n">
        <v>2016</v>
      </c>
      <c r="K119" s="98" t="s">
        <v>365</v>
      </c>
      <c r="L119" s="82" t="n">
        <v>15000</v>
      </c>
      <c r="M119" s="82" t="n">
        <v>12000</v>
      </c>
      <c r="N119" s="82" t="n">
        <v>12000</v>
      </c>
      <c r="O119" s="103" t="n">
        <v>0.5</v>
      </c>
      <c r="P119" s="86" t="n">
        <v>15000</v>
      </c>
      <c r="Q119" s="86"/>
      <c r="R119" s="86"/>
      <c r="S119" s="86" t="n">
        <v>1000</v>
      </c>
      <c r="T119" s="86"/>
      <c r="U119" s="86" t="n">
        <v>7000</v>
      </c>
      <c r="V119" s="86"/>
      <c r="W119" s="86" t="n">
        <f aca="false">N119-V119</f>
        <v>12000</v>
      </c>
      <c r="X119" s="86" t="n">
        <v>10000</v>
      </c>
      <c r="Y119" s="86" t="n">
        <v>3000</v>
      </c>
      <c r="Z119" s="83" t="n">
        <v>1000</v>
      </c>
      <c r="AA119" s="83"/>
      <c r="AB119" s="84" t="n">
        <v>6500</v>
      </c>
      <c r="AC119" s="84" t="n">
        <f aca="false">Y119+Z119-AA119</f>
        <v>4000</v>
      </c>
      <c r="AD119" s="84" t="n">
        <f aca="false">AB119-AC119</f>
        <v>2500</v>
      </c>
      <c r="AE119" s="103" t="s">
        <v>25</v>
      </c>
      <c r="AF119" s="98" t="n">
        <f aca="false">W119-(AC119+AD119)</f>
        <v>5500</v>
      </c>
      <c r="AG119" s="85"/>
      <c r="AH119" s="57" t="s">
        <v>44</v>
      </c>
      <c r="AI119" s="99"/>
      <c r="AJ119" s="99"/>
      <c r="AK119" s="112" t="s">
        <v>366</v>
      </c>
      <c r="AL119" s="1" t="s">
        <v>140</v>
      </c>
      <c r="AM119" s="32" t="s">
        <v>72</v>
      </c>
    </row>
    <row r="120" customFormat="false" ht="30" hidden="false" customHeight="true" outlineLevel="0" collapsed="false">
      <c r="A120" s="74" t="s">
        <v>48</v>
      </c>
      <c r="B120" s="107" t="s">
        <v>49</v>
      </c>
      <c r="C120" s="107" t="s">
        <v>4</v>
      </c>
      <c r="D120" s="74" t="s">
        <v>367</v>
      </c>
      <c r="E120" s="127" t="s">
        <v>368</v>
      </c>
      <c r="F120" s="94" t="s">
        <v>69</v>
      </c>
      <c r="G120" s="116" t="n">
        <v>32</v>
      </c>
      <c r="H120" s="123"/>
      <c r="I120" s="111" t="n">
        <v>2015</v>
      </c>
      <c r="J120" s="111" t="n">
        <v>2015</v>
      </c>
      <c r="K120" s="98" t="s">
        <v>369</v>
      </c>
      <c r="L120" s="82" t="n">
        <v>13200</v>
      </c>
      <c r="M120" s="82" t="n">
        <v>9760</v>
      </c>
      <c r="N120" s="82" t="n">
        <f aca="false">+L120*0.8</f>
        <v>10560</v>
      </c>
      <c r="O120" s="103" t="n">
        <v>32</v>
      </c>
      <c r="P120" s="86" t="n">
        <v>12200</v>
      </c>
      <c r="Q120" s="86" t="n">
        <f aca="false">11625*0.85</f>
        <v>9881.25</v>
      </c>
      <c r="R120" s="86" t="n">
        <v>7500</v>
      </c>
      <c r="S120" s="86" t="n">
        <v>2000</v>
      </c>
      <c r="T120" s="86" t="n">
        <f aca="false">VLOOKUP(D120,'[2]BC nam 2016'!$B$14:$W$835,22,0)</f>
        <v>2000</v>
      </c>
      <c r="U120" s="86" t="n">
        <f aca="false">Q120+T120</f>
        <v>11881.25</v>
      </c>
      <c r="V120" s="86" t="n">
        <f aca="false">T120+R120</f>
        <v>9500</v>
      </c>
      <c r="W120" s="86" t="n">
        <f aca="false">N120-V120</f>
        <v>1060</v>
      </c>
      <c r="X120" s="86" t="n">
        <v>1000</v>
      </c>
      <c r="Y120" s="86"/>
      <c r="Z120" s="83" t="n">
        <v>700</v>
      </c>
      <c r="AA120" s="83"/>
      <c r="AB120" s="84" t="n">
        <v>700</v>
      </c>
      <c r="AC120" s="84" t="n">
        <f aca="false">Y120+Z120-AA120</f>
        <v>700</v>
      </c>
      <c r="AD120" s="84" t="n">
        <f aca="false">AB120-AC120</f>
        <v>0</v>
      </c>
      <c r="AE120" s="103" t="s">
        <v>25</v>
      </c>
      <c r="AF120" s="98" t="n">
        <f aca="false">W120-(AC120+AD120)</f>
        <v>360</v>
      </c>
      <c r="AG120" s="85"/>
      <c r="AH120" s="57" t="s">
        <v>44</v>
      </c>
      <c r="AI120" s="99"/>
      <c r="AJ120" s="99"/>
      <c r="AK120" s="112" t="s">
        <v>355</v>
      </c>
      <c r="AL120" s="1" t="s">
        <v>71</v>
      </c>
      <c r="AM120" s="32" t="s">
        <v>85</v>
      </c>
    </row>
    <row r="121" customFormat="false" ht="28.5" hidden="true" customHeight="true" outlineLevel="0" collapsed="false">
      <c r="A121" s="74" t="s">
        <v>48</v>
      </c>
      <c r="B121" s="107" t="s">
        <v>49</v>
      </c>
      <c r="C121" s="107" t="s">
        <v>4</v>
      </c>
      <c r="D121" s="74"/>
      <c r="E121" s="127" t="s">
        <v>370</v>
      </c>
      <c r="F121" s="74" t="s">
        <v>127</v>
      </c>
      <c r="G121" s="138"/>
      <c r="H121" s="139"/>
      <c r="I121" s="140"/>
      <c r="J121" s="140"/>
      <c r="K121" s="98"/>
      <c r="L121" s="82"/>
      <c r="M121" s="82"/>
      <c r="N121" s="82"/>
      <c r="O121" s="141" t="n">
        <v>0.75</v>
      </c>
      <c r="P121" s="86" t="n">
        <v>50000</v>
      </c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4"/>
      <c r="AD121" s="84"/>
      <c r="AE121" s="103" t="s">
        <v>146</v>
      </c>
      <c r="AF121" s="125"/>
      <c r="AG121" s="126"/>
      <c r="AH121" s="126"/>
      <c r="AI121" s="126"/>
      <c r="AJ121" s="126"/>
      <c r="AK121" s="112" t="s">
        <v>366</v>
      </c>
      <c r="AL121" s="1" t="s">
        <v>146</v>
      </c>
      <c r="AM121" s="32" t="s">
        <v>85</v>
      </c>
    </row>
    <row r="122" s="124" customFormat="true" ht="20.45" hidden="false" customHeight="true" outlineLevel="0" collapsed="false">
      <c r="A122" s="74" t="s">
        <v>48</v>
      </c>
      <c r="B122" s="107" t="s">
        <v>55</v>
      </c>
      <c r="C122" s="107" t="s">
        <v>86</v>
      </c>
      <c r="D122" s="74" t="s">
        <v>371</v>
      </c>
      <c r="E122" s="127" t="s">
        <v>372</v>
      </c>
      <c r="F122" s="94" t="s">
        <v>69</v>
      </c>
      <c r="G122" s="116" t="n">
        <v>30</v>
      </c>
      <c r="H122" s="123"/>
      <c r="I122" s="111" t="n">
        <v>2014</v>
      </c>
      <c r="J122" s="111" t="n">
        <v>2015</v>
      </c>
      <c r="K122" s="98" t="s">
        <v>373</v>
      </c>
      <c r="L122" s="82" t="n">
        <v>16500</v>
      </c>
      <c r="M122" s="82" t="n">
        <v>13200</v>
      </c>
      <c r="N122" s="82" t="n">
        <v>13200</v>
      </c>
      <c r="O122" s="103" t="n">
        <v>30</v>
      </c>
      <c r="P122" s="114" t="n">
        <v>16500</v>
      </c>
      <c r="Q122" s="86" t="n">
        <f aca="false">R122*1.15</f>
        <v>4007.21065</v>
      </c>
      <c r="R122" s="114" t="n">
        <v>3484.531</v>
      </c>
      <c r="S122" s="86"/>
      <c r="T122" s="114"/>
      <c r="U122" s="114" t="n">
        <f aca="false">Q122+T122</f>
        <v>4007.21065</v>
      </c>
      <c r="V122" s="114" t="n">
        <f aca="false">T122+R122</f>
        <v>3484.531</v>
      </c>
      <c r="W122" s="114" t="n">
        <f aca="false">N122-V122</f>
        <v>9715.469</v>
      </c>
      <c r="X122" s="86" t="n">
        <v>3000</v>
      </c>
      <c r="Y122" s="86" t="n">
        <v>1000</v>
      </c>
      <c r="Z122" s="83"/>
      <c r="AA122" s="83" t="n">
        <v>1000</v>
      </c>
      <c r="AB122" s="84" t="n">
        <v>0</v>
      </c>
      <c r="AC122" s="84"/>
      <c r="AD122" s="84" t="n">
        <f aca="false">AB122-AC122</f>
        <v>0</v>
      </c>
      <c r="AE122" s="115" t="s">
        <v>71</v>
      </c>
      <c r="AF122" s="98" t="n">
        <f aca="false">W122-(AC122+AD122)</f>
        <v>9715.469</v>
      </c>
      <c r="AG122" s="85"/>
      <c r="AH122" s="57" t="s">
        <v>44</v>
      </c>
      <c r="AI122" s="99"/>
      <c r="AJ122" s="99"/>
      <c r="AK122" s="112" t="s">
        <v>355</v>
      </c>
      <c r="AL122" s="1" t="s">
        <v>71</v>
      </c>
      <c r="AM122" s="32" t="s">
        <v>72</v>
      </c>
    </row>
    <row r="123" customFormat="false" ht="19.7" hidden="false" customHeight="true" outlineLevel="0" collapsed="false">
      <c r="A123" s="74" t="s">
        <v>48</v>
      </c>
      <c r="B123" s="107" t="s">
        <v>55</v>
      </c>
      <c r="C123" s="107" t="s">
        <v>86</v>
      </c>
      <c r="D123" s="74" t="s">
        <v>374</v>
      </c>
      <c r="E123" s="127" t="s">
        <v>375</v>
      </c>
      <c r="F123" s="94" t="s">
        <v>69</v>
      </c>
      <c r="G123" s="116" t="n">
        <v>30</v>
      </c>
      <c r="H123" s="123"/>
      <c r="I123" s="111" t="n">
        <v>2015</v>
      </c>
      <c r="J123" s="111" t="n">
        <v>2015</v>
      </c>
      <c r="K123" s="98" t="s">
        <v>376</v>
      </c>
      <c r="L123" s="82" t="n">
        <v>9750</v>
      </c>
      <c r="M123" s="82" t="n">
        <v>7800</v>
      </c>
      <c r="N123" s="82" t="n">
        <v>7800</v>
      </c>
      <c r="O123" s="103" t="n">
        <v>30</v>
      </c>
      <c r="P123" s="114" t="n">
        <v>9750</v>
      </c>
      <c r="Q123" s="86" t="n">
        <f aca="false">R123*1.15</f>
        <v>3167.1</v>
      </c>
      <c r="R123" s="114" t="n">
        <v>2754</v>
      </c>
      <c r="S123" s="86"/>
      <c r="T123" s="114"/>
      <c r="U123" s="114" t="n">
        <f aca="false">Q123+T123</f>
        <v>3167.1</v>
      </c>
      <c r="V123" s="114" t="n">
        <f aca="false">T123+R123</f>
        <v>2754</v>
      </c>
      <c r="W123" s="114" t="n">
        <f aca="false">N123-V123</f>
        <v>5046</v>
      </c>
      <c r="X123" s="86" t="n">
        <v>3000</v>
      </c>
      <c r="Y123" s="86" t="n">
        <v>1000</v>
      </c>
      <c r="Z123" s="83" t="n">
        <f aca="false">522+69</f>
        <v>591</v>
      </c>
      <c r="AA123" s="83"/>
      <c r="AB123" s="83" t="n">
        <v>1761</v>
      </c>
      <c r="AC123" s="84" t="n">
        <f aca="false">Y123+Z123-AA123</f>
        <v>1591</v>
      </c>
      <c r="AD123" s="84" t="n">
        <f aca="false">AB123-AC123</f>
        <v>170</v>
      </c>
      <c r="AE123" s="115" t="s">
        <v>71</v>
      </c>
      <c r="AF123" s="98" t="n">
        <f aca="false">W123-(AC123+AD123)</f>
        <v>3285</v>
      </c>
      <c r="AG123" s="85"/>
      <c r="AH123" s="57" t="s">
        <v>44</v>
      </c>
      <c r="AI123" s="99"/>
      <c r="AJ123" s="99"/>
      <c r="AK123" s="112" t="s">
        <v>355</v>
      </c>
      <c r="AL123" s="1" t="s">
        <v>71</v>
      </c>
      <c r="AM123" s="32" t="s">
        <v>72</v>
      </c>
    </row>
    <row r="124" customFormat="false" ht="19.7" hidden="false" customHeight="true" outlineLevel="0" collapsed="false">
      <c r="A124" s="74" t="s">
        <v>48</v>
      </c>
      <c r="B124" s="107" t="s">
        <v>55</v>
      </c>
      <c r="C124" s="107" t="s">
        <v>86</v>
      </c>
      <c r="D124" s="74" t="s">
        <v>377</v>
      </c>
      <c r="E124" s="127" t="s">
        <v>378</v>
      </c>
      <c r="F124" s="94" t="s">
        <v>69</v>
      </c>
      <c r="G124" s="116" t="n">
        <v>25</v>
      </c>
      <c r="H124" s="123"/>
      <c r="I124" s="98" t="n">
        <v>2016</v>
      </c>
      <c r="J124" s="98" t="n">
        <v>2016</v>
      </c>
      <c r="K124" s="98" t="s">
        <v>379</v>
      </c>
      <c r="L124" s="82" t="n">
        <v>10800</v>
      </c>
      <c r="M124" s="82" t="n">
        <v>6400</v>
      </c>
      <c r="N124" s="82" t="n">
        <v>6400</v>
      </c>
      <c r="O124" s="103" t="n">
        <v>25</v>
      </c>
      <c r="P124" s="114" t="n">
        <v>10800</v>
      </c>
      <c r="Q124" s="86" t="n">
        <f aca="false">R124*1.15</f>
        <v>0</v>
      </c>
      <c r="R124" s="114"/>
      <c r="S124" s="86"/>
      <c r="T124" s="114"/>
      <c r="U124" s="114"/>
      <c r="V124" s="114"/>
      <c r="W124" s="114" t="n">
        <f aca="false">N124-V124</f>
        <v>6400</v>
      </c>
      <c r="X124" s="86" t="n">
        <v>2000</v>
      </c>
      <c r="Y124" s="86"/>
      <c r="Z124" s="83" t="n">
        <v>1000</v>
      </c>
      <c r="AA124" s="83"/>
      <c r="AB124" s="83" t="n">
        <v>1940</v>
      </c>
      <c r="AC124" s="84" t="n">
        <f aca="false">Y124+Z124-AA124</f>
        <v>1000</v>
      </c>
      <c r="AD124" s="84" t="n">
        <f aca="false">AB124-AC124</f>
        <v>940</v>
      </c>
      <c r="AE124" s="115" t="s">
        <v>71</v>
      </c>
      <c r="AF124" s="98" t="n">
        <f aca="false">W124-(AC124+AD124)</f>
        <v>4460</v>
      </c>
      <c r="AG124" s="85"/>
      <c r="AH124" s="57" t="s">
        <v>44</v>
      </c>
      <c r="AI124" s="99"/>
      <c r="AJ124" s="99"/>
      <c r="AK124" s="112" t="s">
        <v>355</v>
      </c>
      <c r="AL124" s="1" t="s">
        <v>140</v>
      </c>
      <c r="AM124" s="32" t="s">
        <v>72</v>
      </c>
    </row>
    <row r="125" customFormat="false" ht="19.7" hidden="false" customHeight="true" outlineLevel="0" collapsed="false">
      <c r="A125" s="74" t="s">
        <v>48</v>
      </c>
      <c r="B125" s="107" t="s">
        <v>55</v>
      </c>
      <c r="C125" s="107" t="s">
        <v>86</v>
      </c>
      <c r="D125" s="74" t="s">
        <v>380</v>
      </c>
      <c r="E125" s="127" t="s">
        <v>381</v>
      </c>
      <c r="F125" s="94" t="s">
        <v>69</v>
      </c>
      <c r="G125" s="116" t="n">
        <v>45</v>
      </c>
      <c r="H125" s="123"/>
      <c r="I125" s="98" t="n">
        <v>2015</v>
      </c>
      <c r="J125" s="98" t="n">
        <v>2017</v>
      </c>
      <c r="K125" s="98" t="s">
        <v>382</v>
      </c>
      <c r="L125" s="82" t="n">
        <v>27000</v>
      </c>
      <c r="M125" s="82" t="n">
        <v>21600</v>
      </c>
      <c r="N125" s="82" t="n">
        <v>21600</v>
      </c>
      <c r="O125" s="103" t="n">
        <v>45</v>
      </c>
      <c r="P125" s="114" t="n">
        <v>27000</v>
      </c>
      <c r="Q125" s="86" t="n">
        <f aca="false">R125*1.15</f>
        <v>0</v>
      </c>
      <c r="R125" s="114"/>
      <c r="S125" s="86" t="n">
        <v>530</v>
      </c>
      <c r="T125" s="114" t="n">
        <f aca="false">VLOOKUP(D125,'[2]BC nam 2016'!$B$14:$W$835,22,0)</f>
        <v>530</v>
      </c>
      <c r="U125" s="114" t="n">
        <f aca="false">Q125+T125</f>
        <v>530</v>
      </c>
      <c r="V125" s="114" t="n">
        <f aca="false">T125+R125</f>
        <v>530</v>
      </c>
      <c r="W125" s="114" t="n">
        <f aca="false">N125-V125</f>
        <v>21070</v>
      </c>
      <c r="X125" s="86" t="n">
        <v>3000</v>
      </c>
      <c r="Y125" s="86"/>
      <c r="Z125" s="83" t="n">
        <v>1000</v>
      </c>
      <c r="AA125" s="83"/>
      <c r="AB125" s="83" t="n">
        <v>3370</v>
      </c>
      <c r="AC125" s="84" t="n">
        <f aca="false">Y125+Z125-AA125</f>
        <v>1000</v>
      </c>
      <c r="AD125" s="84" t="n">
        <f aca="false">AB125-AC125</f>
        <v>2370</v>
      </c>
      <c r="AE125" s="115" t="s">
        <v>71</v>
      </c>
      <c r="AF125" s="98" t="n">
        <f aca="false">W125-(AC125+AD125)</f>
        <v>17700</v>
      </c>
      <c r="AG125" s="85"/>
      <c r="AH125" s="57" t="s">
        <v>44</v>
      </c>
      <c r="AI125" s="99"/>
      <c r="AJ125" s="99"/>
      <c r="AK125" s="112" t="s">
        <v>355</v>
      </c>
      <c r="AL125" s="1" t="s">
        <v>140</v>
      </c>
      <c r="AM125" s="32" t="s">
        <v>72</v>
      </c>
    </row>
    <row r="126" s="124" customFormat="true" ht="20.45" hidden="false" customHeight="true" outlineLevel="0" collapsed="false">
      <c r="A126" s="74" t="s">
        <v>48</v>
      </c>
      <c r="B126" s="107" t="s">
        <v>55</v>
      </c>
      <c r="C126" s="107" t="s">
        <v>93</v>
      </c>
      <c r="D126" s="74" t="s">
        <v>383</v>
      </c>
      <c r="E126" s="127" t="s">
        <v>384</v>
      </c>
      <c r="F126" s="94" t="s">
        <v>69</v>
      </c>
      <c r="G126" s="116" t="n">
        <v>20</v>
      </c>
      <c r="H126" s="123"/>
      <c r="I126" s="111" t="n">
        <v>2015</v>
      </c>
      <c r="J126" s="111" t="n">
        <v>2016</v>
      </c>
      <c r="K126" s="98" t="s">
        <v>385</v>
      </c>
      <c r="L126" s="82" t="n">
        <v>10000</v>
      </c>
      <c r="M126" s="82" t="n">
        <v>8000</v>
      </c>
      <c r="N126" s="82" t="n">
        <v>8000</v>
      </c>
      <c r="O126" s="103" t="n">
        <v>20</v>
      </c>
      <c r="P126" s="114" t="n">
        <v>10000</v>
      </c>
      <c r="Q126" s="86" t="n">
        <f aca="false">R126*1.15</f>
        <v>3167.1</v>
      </c>
      <c r="R126" s="114" t="n">
        <v>2754</v>
      </c>
      <c r="S126" s="86" t="n">
        <v>727</v>
      </c>
      <c r="T126" s="114" t="n">
        <f aca="false">VLOOKUP(D126,'[2]BC nam 2016'!$B$14:$W$835,22,0)</f>
        <v>569.818</v>
      </c>
      <c r="U126" s="114" t="n">
        <f aca="false">Q126+T126</f>
        <v>3736.918</v>
      </c>
      <c r="V126" s="114" t="n">
        <f aca="false">T126+R126</f>
        <v>3323.818</v>
      </c>
      <c r="W126" s="114" t="n">
        <f aca="false">N126-V126</f>
        <v>4676.182</v>
      </c>
      <c r="X126" s="86" t="n">
        <v>1500</v>
      </c>
      <c r="Y126" s="86" t="n">
        <v>1000</v>
      </c>
      <c r="Z126" s="83" t="n">
        <v>500</v>
      </c>
      <c r="AA126" s="83"/>
      <c r="AB126" s="83" t="n">
        <v>2536</v>
      </c>
      <c r="AC126" s="84" t="n">
        <f aca="false">Y126+Z126-AA126</f>
        <v>1500</v>
      </c>
      <c r="AD126" s="84" t="n">
        <f aca="false">AB126-AC126</f>
        <v>1036</v>
      </c>
      <c r="AE126" s="115" t="s">
        <v>71</v>
      </c>
      <c r="AF126" s="98" t="n">
        <f aca="false">W126-(AC126+AD126)</f>
        <v>2140.182</v>
      </c>
      <c r="AG126" s="85"/>
      <c r="AH126" s="57" t="s">
        <v>44</v>
      </c>
      <c r="AI126" s="99"/>
      <c r="AJ126" s="99"/>
      <c r="AK126" s="112" t="s">
        <v>355</v>
      </c>
      <c r="AL126" s="1" t="s">
        <v>71</v>
      </c>
      <c r="AM126" s="32" t="s">
        <v>72</v>
      </c>
    </row>
    <row r="127" s="143" customFormat="true" ht="19.7" hidden="false" customHeight="true" outlineLevel="0" collapsed="false">
      <c r="A127" s="74" t="s">
        <v>48</v>
      </c>
      <c r="B127" s="107" t="s">
        <v>55</v>
      </c>
      <c r="C127" s="107" t="s">
        <v>93</v>
      </c>
      <c r="D127" s="74" t="s">
        <v>386</v>
      </c>
      <c r="E127" s="127" t="s">
        <v>387</v>
      </c>
      <c r="F127" s="94" t="s">
        <v>69</v>
      </c>
      <c r="G127" s="116" t="n">
        <v>35</v>
      </c>
      <c r="H127" s="123"/>
      <c r="I127" s="98" t="n">
        <v>2015</v>
      </c>
      <c r="J127" s="98" t="n">
        <v>2016</v>
      </c>
      <c r="K127" s="98" t="s">
        <v>388</v>
      </c>
      <c r="L127" s="82" t="n">
        <v>10000</v>
      </c>
      <c r="M127" s="82" t="n">
        <v>8000</v>
      </c>
      <c r="N127" s="82" t="n">
        <v>8000</v>
      </c>
      <c r="O127" s="103" t="n">
        <v>35</v>
      </c>
      <c r="P127" s="114" t="n">
        <v>10000</v>
      </c>
      <c r="Q127" s="86" t="n">
        <f aca="false">R127*1.15</f>
        <v>3128.69</v>
      </c>
      <c r="R127" s="114" t="n">
        <v>2720.6</v>
      </c>
      <c r="S127" s="86" t="n">
        <v>297</v>
      </c>
      <c r="T127" s="114" t="n">
        <f aca="false">VLOOKUP(D127,'[2]BC nam 2016'!$B$14:$W$835,22,0)</f>
        <v>115.2</v>
      </c>
      <c r="U127" s="114" t="n">
        <f aca="false">Q127+T127</f>
        <v>3243.89</v>
      </c>
      <c r="V127" s="114" t="n">
        <f aca="false">T127+R127</f>
        <v>2835.8</v>
      </c>
      <c r="W127" s="114" t="n">
        <f aca="false">N127-V127</f>
        <v>5164.2</v>
      </c>
      <c r="X127" s="86" t="n">
        <v>1500</v>
      </c>
      <c r="Y127" s="86" t="n">
        <v>1000</v>
      </c>
      <c r="Z127" s="83" t="n">
        <v>500</v>
      </c>
      <c r="AA127" s="83"/>
      <c r="AB127" s="83" t="n">
        <v>1724</v>
      </c>
      <c r="AC127" s="84" t="n">
        <f aca="false">Y127+Z127-AA127</f>
        <v>1500</v>
      </c>
      <c r="AD127" s="84" t="n">
        <f aca="false">AB127-AC127</f>
        <v>224</v>
      </c>
      <c r="AE127" s="115" t="s">
        <v>71</v>
      </c>
      <c r="AF127" s="98" t="n">
        <f aca="false">W127-(AC127+AD127)</f>
        <v>3440.2</v>
      </c>
      <c r="AG127" s="85"/>
      <c r="AH127" s="57" t="s">
        <v>44</v>
      </c>
      <c r="AI127" s="99"/>
      <c r="AJ127" s="99"/>
      <c r="AK127" s="112" t="s">
        <v>355</v>
      </c>
      <c r="AL127" s="142" t="s">
        <v>236</v>
      </c>
      <c r="AM127" s="32" t="s">
        <v>72</v>
      </c>
    </row>
    <row r="128" s="143" customFormat="true" ht="23.25" hidden="false" customHeight="true" outlineLevel="0" collapsed="false">
      <c r="A128" s="74" t="s">
        <v>48</v>
      </c>
      <c r="B128" s="107" t="s">
        <v>55</v>
      </c>
      <c r="C128" s="107" t="s">
        <v>93</v>
      </c>
      <c r="D128" s="74" t="s">
        <v>389</v>
      </c>
      <c r="E128" s="127" t="s">
        <v>390</v>
      </c>
      <c r="F128" s="94" t="s">
        <v>69</v>
      </c>
      <c r="G128" s="116" t="n">
        <v>50</v>
      </c>
      <c r="H128" s="123"/>
      <c r="I128" s="98" t="n">
        <v>2015</v>
      </c>
      <c r="J128" s="98" t="n">
        <v>2016</v>
      </c>
      <c r="K128" s="98" t="s">
        <v>391</v>
      </c>
      <c r="L128" s="82" t="n">
        <v>14830</v>
      </c>
      <c r="M128" s="82" t="n">
        <v>12000</v>
      </c>
      <c r="N128" s="82" t="n">
        <v>12000</v>
      </c>
      <c r="O128" s="103" t="n">
        <v>50</v>
      </c>
      <c r="P128" s="114" t="n">
        <v>14830</v>
      </c>
      <c r="Q128" s="86" t="n">
        <f aca="false">R128*1.15</f>
        <v>0</v>
      </c>
      <c r="R128" s="114"/>
      <c r="S128" s="86" t="n">
        <v>2017</v>
      </c>
      <c r="T128" s="114" t="n">
        <f aca="false">VLOOKUP(D128,'[2]BC nam 2016'!$B$14:$W$835,22,0)</f>
        <v>2097.598873</v>
      </c>
      <c r="U128" s="114" t="n">
        <f aca="false">Q128+T128</f>
        <v>2097.598873</v>
      </c>
      <c r="V128" s="114" t="n">
        <f aca="false">T128+R128</f>
        <v>2097.598873</v>
      </c>
      <c r="W128" s="114" t="n">
        <f aca="false">N128-V128</f>
        <v>9902.401127</v>
      </c>
      <c r="X128" s="86" t="n">
        <v>2000</v>
      </c>
      <c r="Y128" s="86" t="n">
        <v>4000</v>
      </c>
      <c r="Z128" s="83" t="n">
        <v>500</v>
      </c>
      <c r="AA128" s="83"/>
      <c r="AB128" s="83" t="n">
        <v>4500</v>
      </c>
      <c r="AC128" s="84" t="n">
        <f aca="false">Y128+Z128-AA128</f>
        <v>4500</v>
      </c>
      <c r="AD128" s="84" t="n">
        <f aca="false">AB128-AC128</f>
        <v>0</v>
      </c>
      <c r="AE128" s="115" t="s">
        <v>71</v>
      </c>
      <c r="AF128" s="98" t="n">
        <f aca="false">W128-(AC128+AD128)</f>
        <v>5402.401127</v>
      </c>
      <c r="AG128" s="85"/>
      <c r="AH128" s="57" t="s">
        <v>44</v>
      </c>
      <c r="AI128" s="99"/>
      <c r="AJ128" s="99"/>
      <c r="AK128" s="112" t="s">
        <v>355</v>
      </c>
      <c r="AL128" s="142" t="s">
        <v>140</v>
      </c>
      <c r="AM128" s="32" t="s">
        <v>72</v>
      </c>
    </row>
    <row r="129" s="124" customFormat="true" ht="21" hidden="true" customHeight="true" outlineLevel="0" collapsed="false">
      <c r="A129" s="74" t="s">
        <v>48</v>
      </c>
      <c r="B129" s="107" t="s">
        <v>55</v>
      </c>
      <c r="C129" s="107" t="s">
        <v>119</v>
      </c>
      <c r="D129" s="74"/>
      <c r="E129" s="127" t="s">
        <v>392</v>
      </c>
      <c r="F129" s="94" t="s">
        <v>69</v>
      </c>
      <c r="G129" s="116"/>
      <c r="H129" s="123"/>
      <c r="I129" s="98"/>
      <c r="J129" s="98"/>
      <c r="K129" s="98"/>
      <c r="L129" s="82"/>
      <c r="M129" s="82" t="n">
        <v>4000</v>
      </c>
      <c r="N129" s="82" t="n">
        <v>4000</v>
      </c>
      <c r="O129" s="103" t="n">
        <v>6</v>
      </c>
      <c r="P129" s="114" t="n">
        <v>5000</v>
      </c>
      <c r="Q129" s="86" t="n">
        <f aca="false">R129*1.15</f>
        <v>0</v>
      </c>
      <c r="R129" s="114"/>
      <c r="S129" s="86"/>
      <c r="T129" s="114"/>
      <c r="U129" s="114"/>
      <c r="V129" s="114"/>
      <c r="W129" s="114" t="n">
        <f aca="false">N129-V129</f>
        <v>4000</v>
      </c>
      <c r="X129" s="86" t="n">
        <v>1000</v>
      </c>
      <c r="Y129" s="86"/>
      <c r="Z129" s="86"/>
      <c r="AA129" s="86"/>
      <c r="AB129" s="83"/>
      <c r="AC129" s="84"/>
      <c r="AD129" s="84"/>
      <c r="AE129" s="115" t="s">
        <v>145</v>
      </c>
      <c r="AF129" s="98"/>
      <c r="AG129" s="85"/>
      <c r="AH129" s="57"/>
      <c r="AI129" s="99"/>
      <c r="AJ129" s="99"/>
      <c r="AK129" s="112" t="s">
        <v>355</v>
      </c>
      <c r="AL129" s="1" t="s">
        <v>140</v>
      </c>
      <c r="AM129" s="32" t="s">
        <v>72</v>
      </c>
    </row>
    <row r="130" s="143" customFormat="true" ht="19.7" hidden="true" customHeight="true" outlineLevel="0" collapsed="false">
      <c r="A130" s="89" t="s">
        <v>393</v>
      </c>
      <c r="B130" s="119"/>
      <c r="C130" s="119"/>
      <c r="D130" s="89"/>
      <c r="E130" s="90" t="s">
        <v>394</v>
      </c>
      <c r="F130" s="89"/>
      <c r="G130" s="91"/>
      <c r="H130" s="92"/>
      <c r="I130" s="93"/>
      <c r="J130" s="93"/>
      <c r="K130" s="98"/>
      <c r="L130" s="82"/>
      <c r="M130" s="82"/>
      <c r="N130" s="82"/>
      <c r="O130" s="103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4"/>
      <c r="AD130" s="84"/>
      <c r="AE130" s="103"/>
      <c r="AF130" s="104"/>
      <c r="AG130" s="105"/>
      <c r="AH130" s="105"/>
      <c r="AI130" s="105"/>
      <c r="AJ130" s="105"/>
      <c r="AK130" s="112"/>
      <c r="AL130" s="142"/>
    </row>
    <row r="131" s="124" customFormat="true" ht="21.75" hidden="true" customHeight="true" outlineLevel="0" collapsed="false">
      <c r="A131" s="74" t="s">
        <v>48</v>
      </c>
      <c r="B131" s="107" t="s">
        <v>49</v>
      </c>
      <c r="C131" s="107" t="s">
        <v>49</v>
      </c>
      <c r="D131" s="74" t="s">
        <v>395</v>
      </c>
      <c r="E131" s="127" t="s">
        <v>396</v>
      </c>
      <c r="F131" s="74" t="s">
        <v>397</v>
      </c>
      <c r="G131" s="109" t="n">
        <v>6</v>
      </c>
      <c r="H131" s="123"/>
      <c r="I131" s="111" t="n">
        <v>2013</v>
      </c>
      <c r="J131" s="111" t="s">
        <v>311</v>
      </c>
      <c r="K131" s="98" t="s">
        <v>398</v>
      </c>
      <c r="L131" s="82" t="n">
        <v>7000</v>
      </c>
      <c r="M131" s="82" t="n">
        <v>5600</v>
      </c>
      <c r="N131" s="82" t="n">
        <v>5600</v>
      </c>
      <c r="O131" s="103" t="n">
        <v>6</v>
      </c>
      <c r="P131" s="86" t="n">
        <v>7000</v>
      </c>
      <c r="Q131" s="86" t="n">
        <v>6800</v>
      </c>
      <c r="R131" s="86" t="n">
        <v>5403.636363</v>
      </c>
      <c r="S131" s="86"/>
      <c r="T131" s="86"/>
      <c r="U131" s="86" t="n">
        <f aca="false">Q131+T131</f>
        <v>6800</v>
      </c>
      <c r="V131" s="86" t="n">
        <f aca="false">T131+R131</f>
        <v>5403.636363</v>
      </c>
      <c r="W131" s="86" t="n">
        <f aca="false">N131-V131</f>
        <v>196.363637</v>
      </c>
      <c r="X131" s="86"/>
      <c r="Y131" s="86"/>
      <c r="Z131" s="86"/>
      <c r="AA131" s="86"/>
      <c r="AB131" s="86"/>
      <c r="AC131" s="84"/>
      <c r="AD131" s="84"/>
      <c r="AE131" s="103" t="s">
        <v>25</v>
      </c>
      <c r="AF131" s="98"/>
      <c r="AG131" s="99"/>
      <c r="AH131" s="99"/>
      <c r="AI131" s="99"/>
      <c r="AJ131" s="99"/>
      <c r="AK131" s="112" t="s">
        <v>399</v>
      </c>
      <c r="AL131" s="1" t="s">
        <v>25</v>
      </c>
      <c r="AM131" s="32" t="s">
        <v>72</v>
      </c>
    </row>
    <row r="132" customFormat="false" ht="19.7" hidden="true" customHeight="true" outlineLevel="0" collapsed="false">
      <c r="A132" s="74" t="s">
        <v>48</v>
      </c>
      <c r="B132" s="107" t="s">
        <v>49</v>
      </c>
      <c r="C132" s="107" t="s">
        <v>49</v>
      </c>
      <c r="D132" s="74" t="s">
        <v>400</v>
      </c>
      <c r="E132" s="127" t="s">
        <v>401</v>
      </c>
      <c r="F132" s="74" t="s">
        <v>397</v>
      </c>
      <c r="G132" s="109" t="n">
        <v>4</v>
      </c>
      <c r="H132" s="123"/>
      <c r="I132" s="111" t="n">
        <v>2014</v>
      </c>
      <c r="J132" s="111" t="n">
        <v>2014</v>
      </c>
      <c r="K132" s="98" t="s">
        <v>402</v>
      </c>
      <c r="L132" s="82" t="n">
        <v>5000</v>
      </c>
      <c r="M132" s="82" t="n">
        <v>4000</v>
      </c>
      <c r="N132" s="82" t="n">
        <v>4000</v>
      </c>
      <c r="O132" s="103" t="n">
        <v>4</v>
      </c>
      <c r="P132" s="86" t="n">
        <v>5000</v>
      </c>
      <c r="Q132" s="86" t="n">
        <v>4800</v>
      </c>
      <c r="R132" s="86" t="n">
        <v>3843.663636</v>
      </c>
      <c r="S132" s="86"/>
      <c r="T132" s="86"/>
      <c r="U132" s="86" t="n">
        <f aca="false">Q132+T132</f>
        <v>4800</v>
      </c>
      <c r="V132" s="86" t="n">
        <f aca="false">T132+R132</f>
        <v>3843.663636</v>
      </c>
      <c r="W132" s="86" t="n">
        <f aca="false">N132-V132</f>
        <v>156.336364</v>
      </c>
      <c r="X132" s="86"/>
      <c r="Y132" s="86"/>
      <c r="Z132" s="86"/>
      <c r="AA132" s="86"/>
      <c r="AB132" s="86"/>
      <c r="AC132" s="84"/>
      <c r="AD132" s="84"/>
      <c r="AE132" s="103" t="s">
        <v>25</v>
      </c>
      <c r="AF132" s="98"/>
      <c r="AG132" s="99"/>
      <c r="AH132" s="99"/>
      <c r="AI132" s="99"/>
      <c r="AJ132" s="99"/>
      <c r="AK132" s="112" t="s">
        <v>399</v>
      </c>
      <c r="AL132" s="1" t="s">
        <v>25</v>
      </c>
      <c r="AM132" s="32" t="s">
        <v>72</v>
      </c>
    </row>
    <row r="133" customFormat="false" ht="19.7" hidden="true" customHeight="true" outlineLevel="0" collapsed="false">
      <c r="A133" s="74" t="s">
        <v>48</v>
      </c>
      <c r="B133" s="107" t="s">
        <v>49</v>
      </c>
      <c r="C133" s="107" t="s">
        <v>49</v>
      </c>
      <c r="D133" s="74" t="s">
        <v>403</v>
      </c>
      <c r="E133" s="127" t="s">
        <v>404</v>
      </c>
      <c r="F133" s="74" t="s">
        <v>397</v>
      </c>
      <c r="G133" s="109" t="n">
        <v>6</v>
      </c>
      <c r="H133" s="123"/>
      <c r="I133" s="111" t="n">
        <v>2014</v>
      </c>
      <c r="J133" s="111" t="n">
        <v>2014</v>
      </c>
      <c r="K133" s="98" t="s">
        <v>405</v>
      </c>
      <c r="L133" s="82" t="n">
        <v>9300</v>
      </c>
      <c r="M133" s="82" t="n">
        <v>7440</v>
      </c>
      <c r="N133" s="82" t="n">
        <v>7440</v>
      </c>
      <c r="O133" s="103" t="n">
        <v>8</v>
      </c>
      <c r="P133" s="86" t="n">
        <v>9300</v>
      </c>
      <c r="Q133" s="86" t="n">
        <v>8900</v>
      </c>
      <c r="R133" s="86" t="n">
        <v>7141</v>
      </c>
      <c r="S133" s="86"/>
      <c r="T133" s="86"/>
      <c r="U133" s="86" t="n">
        <f aca="false">Q133+T133</f>
        <v>8900</v>
      </c>
      <c r="V133" s="86" t="n">
        <f aca="false">T133+R133</f>
        <v>7141</v>
      </c>
      <c r="W133" s="86" t="n">
        <f aca="false">N133-V133</f>
        <v>299</v>
      </c>
      <c r="X133" s="86"/>
      <c r="Y133" s="86"/>
      <c r="Z133" s="86"/>
      <c r="AA133" s="86"/>
      <c r="AB133" s="86"/>
      <c r="AC133" s="84"/>
      <c r="AD133" s="84"/>
      <c r="AE133" s="103" t="s">
        <v>25</v>
      </c>
      <c r="AF133" s="98"/>
      <c r="AG133" s="99"/>
      <c r="AH133" s="99"/>
      <c r="AI133" s="99"/>
      <c r="AJ133" s="99"/>
      <c r="AK133" s="112" t="s">
        <v>399</v>
      </c>
      <c r="AL133" s="1" t="s">
        <v>25</v>
      </c>
      <c r="AM133" s="32" t="s">
        <v>72</v>
      </c>
    </row>
    <row r="134" customFormat="false" ht="19.7" hidden="true" customHeight="true" outlineLevel="0" collapsed="false">
      <c r="A134" s="74" t="s">
        <v>48</v>
      </c>
      <c r="B134" s="107" t="s">
        <v>49</v>
      </c>
      <c r="C134" s="107" t="s">
        <v>49</v>
      </c>
      <c r="D134" s="74" t="s">
        <v>406</v>
      </c>
      <c r="E134" s="127" t="s">
        <v>407</v>
      </c>
      <c r="F134" s="74" t="s">
        <v>71</v>
      </c>
      <c r="G134" s="109" t="n">
        <v>1</v>
      </c>
      <c r="H134" s="123"/>
      <c r="I134" s="111" t="n">
        <v>2015</v>
      </c>
      <c r="J134" s="111" t="n">
        <v>2016</v>
      </c>
      <c r="K134" s="98" t="s">
        <v>408</v>
      </c>
      <c r="L134" s="82" t="n">
        <v>2000</v>
      </c>
      <c r="M134" s="82" t="n">
        <v>1600</v>
      </c>
      <c r="N134" s="82" t="n">
        <v>1600</v>
      </c>
      <c r="O134" s="103" t="n">
        <v>1</v>
      </c>
      <c r="P134" s="86" t="n">
        <v>2000</v>
      </c>
      <c r="Q134" s="86" t="n">
        <v>1900</v>
      </c>
      <c r="R134" s="86" t="n">
        <v>1563</v>
      </c>
      <c r="S134" s="86"/>
      <c r="T134" s="86"/>
      <c r="U134" s="86" t="n">
        <f aca="false">Q134+T134</f>
        <v>1900</v>
      </c>
      <c r="V134" s="86" t="n">
        <f aca="false">T134+R134</f>
        <v>1563</v>
      </c>
      <c r="W134" s="86" t="n">
        <f aca="false">N134-V134</f>
        <v>37</v>
      </c>
      <c r="X134" s="86"/>
      <c r="Y134" s="86"/>
      <c r="Z134" s="86"/>
      <c r="AA134" s="86"/>
      <c r="AB134" s="86"/>
      <c r="AC134" s="84"/>
      <c r="AD134" s="84"/>
      <c r="AE134" s="103" t="s">
        <v>25</v>
      </c>
      <c r="AF134" s="98"/>
      <c r="AG134" s="99"/>
      <c r="AH134" s="99"/>
      <c r="AI134" s="99"/>
      <c r="AJ134" s="99"/>
      <c r="AK134" s="112" t="s">
        <v>399</v>
      </c>
      <c r="AL134" s="1" t="s">
        <v>25</v>
      </c>
      <c r="AM134" s="32" t="s">
        <v>72</v>
      </c>
    </row>
    <row r="135" customFormat="false" ht="19.7" hidden="false" customHeight="true" outlineLevel="0" collapsed="false">
      <c r="A135" s="74" t="s">
        <v>48</v>
      </c>
      <c r="B135" s="107" t="s">
        <v>49</v>
      </c>
      <c r="C135" s="107" t="s">
        <v>49</v>
      </c>
      <c r="D135" s="74" t="s">
        <v>409</v>
      </c>
      <c r="E135" s="127" t="s">
        <v>410</v>
      </c>
      <c r="F135" s="74" t="s">
        <v>397</v>
      </c>
      <c r="G135" s="109" t="n">
        <v>12</v>
      </c>
      <c r="H135" s="123"/>
      <c r="I135" s="111" t="n">
        <v>2013</v>
      </c>
      <c r="J135" s="111" t="n">
        <v>2014</v>
      </c>
      <c r="K135" s="98" t="s">
        <v>411</v>
      </c>
      <c r="L135" s="82" t="n">
        <v>16300</v>
      </c>
      <c r="M135" s="82" t="n">
        <v>13040</v>
      </c>
      <c r="N135" s="82" t="n">
        <v>13040</v>
      </c>
      <c r="O135" s="103" t="n">
        <v>12</v>
      </c>
      <c r="P135" s="86" t="n">
        <v>16300</v>
      </c>
      <c r="Q135" s="86" t="n">
        <v>15900</v>
      </c>
      <c r="R135" s="86" t="n">
        <v>12993.936</v>
      </c>
      <c r="S135" s="86" t="n">
        <v>46</v>
      </c>
      <c r="T135" s="86"/>
      <c r="U135" s="86" t="n">
        <f aca="false">Q135+T135</f>
        <v>15900</v>
      </c>
      <c r="V135" s="86" t="n">
        <f aca="false">T135+R135</f>
        <v>12993.936</v>
      </c>
      <c r="W135" s="86" t="n">
        <f aca="false">N135-V135</f>
        <v>46.0640000000003</v>
      </c>
      <c r="X135" s="86"/>
      <c r="Y135" s="86"/>
      <c r="Z135" s="83" t="n">
        <v>46</v>
      </c>
      <c r="AA135" s="83"/>
      <c r="AB135" s="84" t="n">
        <v>500</v>
      </c>
      <c r="AC135" s="84" t="n">
        <f aca="false">Y135+Z135-AA135</f>
        <v>46</v>
      </c>
      <c r="AD135" s="84"/>
      <c r="AE135" s="103" t="s">
        <v>25</v>
      </c>
      <c r="AF135" s="98" t="n">
        <f aca="false">W135-(AC135+AD135)</f>
        <v>0.0640000000003056</v>
      </c>
      <c r="AG135" s="99"/>
      <c r="AH135" s="57" t="s">
        <v>44</v>
      </c>
      <c r="AI135" s="99"/>
      <c r="AJ135" s="99"/>
      <c r="AK135" s="112" t="s">
        <v>399</v>
      </c>
      <c r="AL135" s="1" t="s">
        <v>25</v>
      </c>
      <c r="AM135" s="32" t="s">
        <v>72</v>
      </c>
    </row>
    <row r="136" s="124" customFormat="true" ht="26.25" hidden="true" customHeight="true" outlineLevel="0" collapsed="false">
      <c r="A136" s="74" t="s">
        <v>48</v>
      </c>
      <c r="B136" s="107" t="s">
        <v>49</v>
      </c>
      <c r="C136" s="107" t="s">
        <v>52</v>
      </c>
      <c r="D136" s="74" t="s">
        <v>412</v>
      </c>
      <c r="E136" s="127" t="s">
        <v>413</v>
      </c>
      <c r="F136" s="74" t="s">
        <v>397</v>
      </c>
      <c r="G136" s="116" t="n">
        <v>4</v>
      </c>
      <c r="H136" s="123"/>
      <c r="I136" s="111" t="n">
        <v>2013</v>
      </c>
      <c r="J136" s="111" t="n">
        <v>2016</v>
      </c>
      <c r="K136" s="98" t="s">
        <v>414</v>
      </c>
      <c r="L136" s="82" t="n">
        <v>7860</v>
      </c>
      <c r="M136" s="82" t="n">
        <v>6400</v>
      </c>
      <c r="N136" s="82" t="n">
        <v>6400</v>
      </c>
      <c r="O136" s="103" t="n">
        <v>4</v>
      </c>
      <c r="P136" s="86" t="n">
        <v>8000</v>
      </c>
      <c r="Q136" s="86" t="n">
        <f aca="false">+R136*1.3</f>
        <v>7144.8</v>
      </c>
      <c r="R136" s="86" t="n">
        <v>5496</v>
      </c>
      <c r="S136" s="86" t="n">
        <v>600</v>
      </c>
      <c r="T136" s="86" t="n">
        <f aca="false">VLOOKUP(D136,'[2]BC nam 2016'!$B$14:$W$835,22,0)</f>
        <v>39</v>
      </c>
      <c r="U136" s="86" t="n">
        <f aca="false">Q136+T136</f>
        <v>7183.8</v>
      </c>
      <c r="V136" s="86" t="n">
        <f aca="false">T136+R136</f>
        <v>5535</v>
      </c>
      <c r="W136" s="86" t="n">
        <f aca="false">N136-V136</f>
        <v>865</v>
      </c>
      <c r="X136" s="86"/>
      <c r="Y136" s="86"/>
      <c r="Z136" s="86"/>
      <c r="AA136" s="86"/>
      <c r="AB136" s="86"/>
      <c r="AC136" s="84"/>
      <c r="AD136" s="84"/>
      <c r="AE136" s="103" t="s">
        <v>71</v>
      </c>
      <c r="AF136" s="98"/>
      <c r="AG136" s="99"/>
      <c r="AH136" s="99"/>
      <c r="AI136" s="99"/>
      <c r="AJ136" s="99"/>
      <c r="AK136" s="112" t="s">
        <v>399</v>
      </c>
      <c r="AL136" s="1" t="s">
        <v>25</v>
      </c>
      <c r="AM136" s="32" t="s">
        <v>72</v>
      </c>
    </row>
    <row r="137" customFormat="false" ht="19.7" hidden="true" customHeight="true" outlineLevel="0" collapsed="false">
      <c r="A137" s="74" t="s">
        <v>48</v>
      </c>
      <c r="B137" s="107" t="s">
        <v>49</v>
      </c>
      <c r="C137" s="107" t="s">
        <v>52</v>
      </c>
      <c r="D137" s="74" t="s">
        <v>415</v>
      </c>
      <c r="E137" s="127" t="s">
        <v>416</v>
      </c>
      <c r="F137" s="74" t="s">
        <v>397</v>
      </c>
      <c r="G137" s="116" t="n">
        <v>3</v>
      </c>
      <c r="H137" s="123"/>
      <c r="I137" s="111" t="n">
        <v>2013</v>
      </c>
      <c r="J137" s="111" t="n">
        <v>2014</v>
      </c>
      <c r="K137" s="98" t="s">
        <v>417</v>
      </c>
      <c r="L137" s="82" t="n">
        <v>3800</v>
      </c>
      <c r="M137" s="82" t="n">
        <v>3040</v>
      </c>
      <c r="N137" s="82" t="n">
        <v>3040</v>
      </c>
      <c r="O137" s="103" t="n">
        <v>3</v>
      </c>
      <c r="P137" s="86" t="n">
        <v>3800</v>
      </c>
      <c r="Q137" s="86" t="n">
        <v>3600</v>
      </c>
      <c r="R137" s="86" t="n">
        <v>2896.08</v>
      </c>
      <c r="S137" s="86" t="n">
        <v>144</v>
      </c>
      <c r="T137" s="86" t="n">
        <f aca="false">VLOOKUP(D137,'[2]BC nam 2016'!$B$14:$W$835,22,0)</f>
        <v>60.273</v>
      </c>
      <c r="U137" s="86" t="n">
        <f aca="false">Q137+T137</f>
        <v>3660.273</v>
      </c>
      <c r="V137" s="86" t="n">
        <f aca="false">T137+R137</f>
        <v>2956.353</v>
      </c>
      <c r="W137" s="86" t="n">
        <f aca="false">N137-V137</f>
        <v>83.6469999999999</v>
      </c>
      <c r="X137" s="86"/>
      <c r="Y137" s="86"/>
      <c r="Z137" s="86"/>
      <c r="AA137" s="86"/>
      <c r="AB137" s="86"/>
      <c r="AC137" s="84"/>
      <c r="AD137" s="84"/>
      <c r="AE137" s="103" t="s">
        <v>25</v>
      </c>
      <c r="AF137" s="98"/>
      <c r="AG137" s="99"/>
      <c r="AH137" s="99"/>
      <c r="AI137" s="99"/>
      <c r="AJ137" s="99"/>
      <c r="AK137" s="112" t="s">
        <v>399</v>
      </c>
      <c r="AL137" s="1" t="s">
        <v>25</v>
      </c>
      <c r="AM137" s="32" t="s">
        <v>72</v>
      </c>
    </row>
    <row r="138" customFormat="false" ht="19.7" hidden="true" customHeight="true" outlineLevel="0" collapsed="false">
      <c r="A138" s="74" t="s">
        <v>48</v>
      </c>
      <c r="B138" s="107" t="s">
        <v>49</v>
      </c>
      <c r="C138" s="107" t="s">
        <v>52</v>
      </c>
      <c r="D138" s="74" t="s">
        <v>418</v>
      </c>
      <c r="E138" s="127" t="s">
        <v>419</v>
      </c>
      <c r="F138" s="74" t="s">
        <v>397</v>
      </c>
      <c r="G138" s="116" t="n">
        <v>6</v>
      </c>
      <c r="H138" s="123"/>
      <c r="I138" s="111" t="n">
        <v>2013</v>
      </c>
      <c r="J138" s="111" t="n">
        <v>2014</v>
      </c>
      <c r="K138" s="98" t="s">
        <v>420</v>
      </c>
      <c r="L138" s="82" t="n">
        <v>5800</v>
      </c>
      <c r="M138" s="82" t="n">
        <v>4640</v>
      </c>
      <c r="N138" s="82" t="n">
        <v>4813</v>
      </c>
      <c r="O138" s="103" t="n">
        <v>6</v>
      </c>
      <c r="P138" s="86" t="n">
        <v>5800</v>
      </c>
      <c r="Q138" s="86" t="n">
        <v>5600</v>
      </c>
      <c r="R138" s="86" t="n">
        <v>4448</v>
      </c>
      <c r="S138" s="86" t="n">
        <v>192</v>
      </c>
      <c r="T138" s="86" t="n">
        <f aca="false">VLOOKUP(D138,'[2]BC nam 2016'!$B$14:$W$835,22,0)</f>
        <v>32.635</v>
      </c>
      <c r="U138" s="86" t="n">
        <f aca="false">Q138+T138</f>
        <v>5632.635</v>
      </c>
      <c r="V138" s="86" t="n">
        <f aca="false">T138+R138</f>
        <v>4480.635</v>
      </c>
      <c r="W138" s="86" t="n">
        <f aca="false">N138-V138</f>
        <v>332.365</v>
      </c>
      <c r="X138" s="86"/>
      <c r="Y138" s="86"/>
      <c r="Z138" s="86"/>
      <c r="AA138" s="86"/>
      <c r="AB138" s="86"/>
      <c r="AC138" s="84"/>
      <c r="AD138" s="84"/>
      <c r="AE138" s="103" t="s">
        <v>25</v>
      </c>
      <c r="AF138" s="98"/>
      <c r="AG138" s="99"/>
      <c r="AH138" s="99"/>
      <c r="AI138" s="99"/>
      <c r="AJ138" s="99"/>
      <c r="AK138" s="112" t="s">
        <v>399</v>
      </c>
      <c r="AL138" s="1" t="s">
        <v>25</v>
      </c>
      <c r="AM138" s="32" t="s">
        <v>72</v>
      </c>
    </row>
    <row r="139" customFormat="false" ht="19.7" hidden="true" customHeight="true" outlineLevel="0" collapsed="false">
      <c r="A139" s="74" t="s">
        <v>48</v>
      </c>
      <c r="B139" s="107" t="s">
        <v>49</v>
      </c>
      <c r="C139" s="107" t="s">
        <v>52</v>
      </c>
      <c r="D139" s="74" t="s">
        <v>421</v>
      </c>
      <c r="E139" s="127" t="s">
        <v>422</v>
      </c>
      <c r="F139" s="74" t="s">
        <v>397</v>
      </c>
      <c r="G139" s="116" t="n">
        <v>3</v>
      </c>
      <c r="H139" s="123"/>
      <c r="I139" s="111" t="n">
        <v>2013</v>
      </c>
      <c r="J139" s="111" t="n">
        <v>2014</v>
      </c>
      <c r="K139" s="98" t="s">
        <v>423</v>
      </c>
      <c r="L139" s="82" t="n">
        <v>3000</v>
      </c>
      <c r="M139" s="82" t="n">
        <v>3040</v>
      </c>
      <c r="N139" s="82" t="n">
        <v>3040</v>
      </c>
      <c r="O139" s="103" t="n">
        <v>3</v>
      </c>
      <c r="P139" s="86" t="n">
        <v>3000</v>
      </c>
      <c r="Q139" s="86" t="n">
        <v>2800</v>
      </c>
      <c r="R139" s="86" t="n">
        <v>2305</v>
      </c>
      <c r="S139" s="86" t="n">
        <v>100</v>
      </c>
      <c r="T139" s="86" t="n">
        <f aca="false">VLOOKUP(D139,'[2]BC nam 2016'!$B$14:$W$835,22,0)</f>
        <v>45.872</v>
      </c>
      <c r="U139" s="86" t="n">
        <f aca="false">Q139+T139</f>
        <v>2845.872</v>
      </c>
      <c r="V139" s="86" t="n">
        <f aca="false">T139+R139</f>
        <v>2350.872</v>
      </c>
      <c r="W139" s="86" t="n">
        <f aca="false">N139-V139</f>
        <v>689.128</v>
      </c>
      <c r="X139" s="86"/>
      <c r="Y139" s="86"/>
      <c r="Z139" s="86"/>
      <c r="AA139" s="86"/>
      <c r="AB139" s="86"/>
      <c r="AC139" s="84"/>
      <c r="AD139" s="84"/>
      <c r="AE139" s="103" t="s">
        <v>25</v>
      </c>
      <c r="AF139" s="98"/>
      <c r="AG139" s="99"/>
      <c r="AH139" s="99"/>
      <c r="AI139" s="99"/>
      <c r="AJ139" s="99"/>
      <c r="AK139" s="112" t="s">
        <v>399</v>
      </c>
      <c r="AL139" s="1" t="s">
        <v>25</v>
      </c>
      <c r="AM139" s="32" t="s">
        <v>72</v>
      </c>
    </row>
    <row r="140" customFormat="false" ht="24.75" hidden="true" customHeight="true" outlineLevel="0" collapsed="false">
      <c r="A140" s="74" t="s">
        <v>48</v>
      </c>
      <c r="B140" s="107" t="s">
        <v>49</v>
      </c>
      <c r="C140" s="107" t="s">
        <v>52</v>
      </c>
      <c r="D140" s="74" t="s">
        <v>424</v>
      </c>
      <c r="E140" s="127" t="s">
        <v>425</v>
      </c>
      <c r="F140" s="74" t="s">
        <v>397</v>
      </c>
      <c r="G140" s="116" t="n">
        <v>6</v>
      </c>
      <c r="H140" s="123"/>
      <c r="I140" s="111" t="n">
        <v>2013</v>
      </c>
      <c r="J140" s="111" t="n">
        <v>2014</v>
      </c>
      <c r="K140" s="98" t="s">
        <v>426</v>
      </c>
      <c r="L140" s="82" t="n">
        <v>10620</v>
      </c>
      <c r="M140" s="82" t="n">
        <v>8496</v>
      </c>
      <c r="N140" s="82" t="n">
        <v>8496</v>
      </c>
      <c r="O140" s="103" t="n">
        <v>6</v>
      </c>
      <c r="P140" s="86" t="n">
        <v>10620</v>
      </c>
      <c r="Q140" s="86" t="n">
        <v>9500</v>
      </c>
      <c r="R140" s="86" t="n">
        <v>7218.648933</v>
      </c>
      <c r="S140" s="86" t="n">
        <v>1277</v>
      </c>
      <c r="T140" s="86" t="n">
        <f aca="false">VLOOKUP(D140,'[2]BC nam 2016'!$B$14:$W$835,22,0)</f>
        <v>977.8556</v>
      </c>
      <c r="U140" s="86" t="n">
        <f aca="false">Q140+T140</f>
        <v>10477.8556</v>
      </c>
      <c r="V140" s="86" t="n">
        <f aca="false">T140+R140</f>
        <v>8196.504533</v>
      </c>
      <c r="W140" s="86" t="n">
        <f aca="false">N140-V140</f>
        <v>299.495466999999</v>
      </c>
      <c r="X140" s="86"/>
      <c r="Y140" s="86"/>
      <c r="Z140" s="86"/>
      <c r="AA140" s="86"/>
      <c r="AB140" s="86"/>
      <c r="AC140" s="84"/>
      <c r="AD140" s="84"/>
      <c r="AE140" s="103" t="s">
        <v>25</v>
      </c>
      <c r="AF140" s="98"/>
      <c r="AG140" s="99"/>
      <c r="AH140" s="99"/>
      <c r="AI140" s="99"/>
      <c r="AJ140" s="99"/>
      <c r="AK140" s="112" t="s">
        <v>399</v>
      </c>
      <c r="AL140" s="1" t="s">
        <v>25</v>
      </c>
      <c r="AM140" s="32" t="s">
        <v>72</v>
      </c>
    </row>
    <row r="141" s="124" customFormat="true" ht="20.45" hidden="false" customHeight="true" outlineLevel="0" collapsed="false">
      <c r="A141" s="74" t="s">
        <v>48</v>
      </c>
      <c r="B141" s="107" t="s">
        <v>49</v>
      </c>
      <c r="C141" s="107" t="s">
        <v>4</v>
      </c>
      <c r="D141" s="74" t="s">
        <v>427</v>
      </c>
      <c r="E141" s="127" t="s">
        <v>428</v>
      </c>
      <c r="F141" s="94" t="s">
        <v>71</v>
      </c>
      <c r="G141" s="116" t="n">
        <v>1</v>
      </c>
      <c r="H141" s="123"/>
      <c r="I141" s="111" t="n">
        <v>2015</v>
      </c>
      <c r="J141" s="111" t="n">
        <v>2015</v>
      </c>
      <c r="K141" s="98" t="s">
        <v>429</v>
      </c>
      <c r="L141" s="82" t="n">
        <v>18500</v>
      </c>
      <c r="M141" s="82" t="n">
        <v>14800</v>
      </c>
      <c r="N141" s="82" t="n">
        <v>14800</v>
      </c>
      <c r="O141" s="103" t="n">
        <v>1</v>
      </c>
      <c r="P141" s="86" t="n">
        <v>18500</v>
      </c>
      <c r="Q141" s="86" t="n">
        <f aca="false">+R141*1.3</f>
        <v>17346.5509451</v>
      </c>
      <c r="R141" s="86" t="n">
        <v>13343.500727</v>
      </c>
      <c r="S141" s="86" t="n">
        <v>1456</v>
      </c>
      <c r="T141" s="86" t="n">
        <f aca="false">VLOOKUP(D141,'[2]BC nam 2016'!$B$14:$W$835,22,0)</f>
        <v>300</v>
      </c>
      <c r="U141" s="86" t="n">
        <f aca="false">Q141+T141</f>
        <v>17646.5509451</v>
      </c>
      <c r="V141" s="86" t="n">
        <f aca="false">T141+R141</f>
        <v>13643.500727</v>
      </c>
      <c r="W141" s="86" t="n">
        <f aca="false">N141-V141</f>
        <v>1156.499273</v>
      </c>
      <c r="X141" s="86" t="n">
        <v>2000</v>
      </c>
      <c r="Y141" s="86" t="n">
        <v>1100</v>
      </c>
      <c r="Z141" s="83"/>
      <c r="AA141" s="83"/>
      <c r="AB141" s="84" t="n">
        <v>1100</v>
      </c>
      <c r="AC141" s="84" t="n">
        <f aca="false">Y141+Z141-AA141</f>
        <v>1100</v>
      </c>
      <c r="AD141" s="84" t="n">
        <f aca="false">AB141-AC141</f>
        <v>0</v>
      </c>
      <c r="AE141" s="103" t="s">
        <v>25</v>
      </c>
      <c r="AF141" s="98" t="n">
        <f aca="false">W141-(AC141+AD141)</f>
        <v>56.4992729999995</v>
      </c>
      <c r="AG141" s="85"/>
      <c r="AH141" s="57" t="s">
        <v>44</v>
      </c>
      <c r="AI141" s="99"/>
      <c r="AJ141" s="99"/>
      <c r="AK141" s="112" t="s">
        <v>399</v>
      </c>
      <c r="AL141" s="1" t="s">
        <v>71</v>
      </c>
      <c r="AM141" s="32" t="s">
        <v>85</v>
      </c>
    </row>
    <row r="142" s="124" customFormat="true" ht="20.45" hidden="true" customHeight="true" outlineLevel="0" collapsed="false">
      <c r="A142" s="74" t="s">
        <v>48</v>
      </c>
      <c r="B142" s="107" t="s">
        <v>55</v>
      </c>
      <c r="C142" s="107" t="s">
        <v>86</v>
      </c>
      <c r="D142" s="74" t="s">
        <v>430</v>
      </c>
      <c r="E142" s="127" t="s">
        <v>431</v>
      </c>
      <c r="F142" s="74" t="s">
        <v>397</v>
      </c>
      <c r="G142" s="116" t="n">
        <v>4</v>
      </c>
      <c r="H142" s="123"/>
      <c r="I142" s="111" t="n">
        <v>2014</v>
      </c>
      <c r="J142" s="111" t="n">
        <v>2014</v>
      </c>
      <c r="K142" s="98" t="s">
        <v>432</v>
      </c>
      <c r="L142" s="82" t="n">
        <v>5000</v>
      </c>
      <c r="M142" s="82" t="n">
        <v>4000</v>
      </c>
      <c r="N142" s="82" t="n">
        <v>4031</v>
      </c>
      <c r="O142" s="103" t="n">
        <v>4</v>
      </c>
      <c r="P142" s="114" t="n">
        <v>5000</v>
      </c>
      <c r="Q142" s="86" t="n">
        <f aca="false">R142*1.15</f>
        <v>4635.535</v>
      </c>
      <c r="R142" s="114" t="n">
        <v>4030.9</v>
      </c>
      <c r="S142" s="86"/>
      <c r="T142" s="114"/>
      <c r="U142" s="114" t="n">
        <f aca="false">Q142+T142</f>
        <v>4635.535</v>
      </c>
      <c r="V142" s="114" t="n">
        <f aca="false">T142+R142</f>
        <v>4030.9</v>
      </c>
      <c r="W142" s="114" t="n">
        <f aca="false">N142-V142</f>
        <v>0.0999999999999091</v>
      </c>
      <c r="X142" s="86"/>
      <c r="Y142" s="86"/>
      <c r="Z142" s="86"/>
      <c r="AA142" s="86"/>
      <c r="AB142" s="83"/>
      <c r="AC142" s="84"/>
      <c r="AD142" s="84"/>
      <c r="AE142" s="115" t="s">
        <v>25</v>
      </c>
      <c r="AF142" s="125"/>
      <c r="AG142" s="126"/>
      <c r="AH142" s="126"/>
      <c r="AI142" s="126"/>
      <c r="AJ142" s="126"/>
      <c r="AK142" s="112" t="s">
        <v>399</v>
      </c>
      <c r="AL142" s="1" t="s">
        <v>25</v>
      </c>
      <c r="AM142" s="32" t="s">
        <v>72</v>
      </c>
    </row>
    <row r="143" s="124" customFormat="true" ht="21.75" hidden="true" customHeight="true" outlineLevel="0" collapsed="false">
      <c r="A143" s="74" t="s">
        <v>48</v>
      </c>
      <c r="B143" s="107" t="s">
        <v>55</v>
      </c>
      <c r="C143" s="107" t="s">
        <v>86</v>
      </c>
      <c r="D143" s="74" t="s">
        <v>433</v>
      </c>
      <c r="E143" s="127" t="s">
        <v>434</v>
      </c>
      <c r="F143" s="74" t="s">
        <v>397</v>
      </c>
      <c r="G143" s="116" t="n">
        <v>2</v>
      </c>
      <c r="H143" s="123"/>
      <c r="I143" s="111" t="n">
        <v>2015</v>
      </c>
      <c r="J143" s="111" t="n">
        <v>2015</v>
      </c>
      <c r="K143" s="98" t="s">
        <v>435</v>
      </c>
      <c r="L143" s="82" t="n">
        <v>2800</v>
      </c>
      <c r="M143" s="82" t="n">
        <v>2240</v>
      </c>
      <c r="N143" s="82" t="n">
        <v>2240</v>
      </c>
      <c r="O143" s="103" t="n">
        <v>2</v>
      </c>
      <c r="P143" s="114" t="n">
        <v>2800</v>
      </c>
      <c r="Q143" s="86" t="n">
        <f aca="false">R143*1.25</f>
        <v>2598.75</v>
      </c>
      <c r="R143" s="114" t="n">
        <v>2079</v>
      </c>
      <c r="S143" s="86"/>
      <c r="T143" s="114"/>
      <c r="U143" s="114" t="n">
        <f aca="false">Q143+T143</f>
        <v>2598.75</v>
      </c>
      <c r="V143" s="114" t="n">
        <f aca="false">T143+R143</f>
        <v>2079</v>
      </c>
      <c r="W143" s="114" t="n">
        <f aca="false">N143-V143</f>
        <v>161</v>
      </c>
      <c r="X143" s="86"/>
      <c r="Y143" s="86"/>
      <c r="Z143" s="86"/>
      <c r="AA143" s="86"/>
      <c r="AB143" s="83"/>
      <c r="AC143" s="84"/>
      <c r="AD143" s="84"/>
      <c r="AE143" s="115" t="s">
        <v>25</v>
      </c>
      <c r="AF143" s="125"/>
      <c r="AG143" s="126"/>
      <c r="AH143" s="126"/>
      <c r="AI143" s="126"/>
      <c r="AJ143" s="126"/>
      <c r="AK143" s="112" t="s">
        <v>399</v>
      </c>
      <c r="AL143" s="1" t="s">
        <v>25</v>
      </c>
      <c r="AM143" s="32" t="s">
        <v>72</v>
      </c>
    </row>
    <row r="144" s="124" customFormat="true" ht="20.45" hidden="true" customHeight="true" outlineLevel="0" collapsed="false">
      <c r="A144" s="74" t="s">
        <v>48</v>
      </c>
      <c r="B144" s="107" t="s">
        <v>55</v>
      </c>
      <c r="C144" s="107" t="s">
        <v>86</v>
      </c>
      <c r="D144" s="74" t="s">
        <v>436</v>
      </c>
      <c r="E144" s="127" t="s">
        <v>437</v>
      </c>
      <c r="F144" s="74" t="s">
        <v>397</v>
      </c>
      <c r="G144" s="116" t="n">
        <v>8</v>
      </c>
      <c r="H144" s="123"/>
      <c r="I144" s="111" t="n">
        <v>2014</v>
      </c>
      <c r="J144" s="111" t="n">
        <v>2014</v>
      </c>
      <c r="K144" s="98" t="s">
        <v>438</v>
      </c>
      <c r="L144" s="82" t="n">
        <v>10000</v>
      </c>
      <c r="M144" s="82" t="n">
        <v>8000</v>
      </c>
      <c r="N144" s="82" t="n">
        <v>8334</v>
      </c>
      <c r="O144" s="103" t="n">
        <v>8</v>
      </c>
      <c r="P144" s="114" t="n">
        <v>10000</v>
      </c>
      <c r="Q144" s="86" t="n">
        <f aca="false">R144*1.15</f>
        <v>9583.985</v>
      </c>
      <c r="R144" s="114" t="n">
        <v>8333.9</v>
      </c>
      <c r="S144" s="86"/>
      <c r="T144" s="114"/>
      <c r="U144" s="114" t="n">
        <f aca="false">Q144+T144</f>
        <v>9583.985</v>
      </c>
      <c r="V144" s="114" t="n">
        <f aca="false">T144+R144</f>
        <v>8333.9</v>
      </c>
      <c r="W144" s="114" t="n">
        <f aca="false">N144-V144</f>
        <v>0.100000000000364</v>
      </c>
      <c r="X144" s="86"/>
      <c r="Y144" s="86"/>
      <c r="Z144" s="86"/>
      <c r="AA144" s="86"/>
      <c r="AB144" s="83"/>
      <c r="AC144" s="84"/>
      <c r="AD144" s="84"/>
      <c r="AE144" s="115" t="s">
        <v>25</v>
      </c>
      <c r="AF144" s="125"/>
      <c r="AG144" s="126"/>
      <c r="AH144" s="126"/>
      <c r="AI144" s="126"/>
      <c r="AJ144" s="126"/>
      <c r="AK144" s="112" t="s">
        <v>399</v>
      </c>
      <c r="AL144" s="1" t="s">
        <v>25</v>
      </c>
      <c r="AM144" s="32" t="s">
        <v>72</v>
      </c>
    </row>
    <row r="145" s="124" customFormat="true" ht="20.45" hidden="true" customHeight="true" outlineLevel="0" collapsed="false">
      <c r="A145" s="74" t="s">
        <v>48</v>
      </c>
      <c r="B145" s="107" t="s">
        <v>55</v>
      </c>
      <c r="C145" s="107" t="s">
        <v>86</v>
      </c>
      <c r="D145" s="74" t="s">
        <v>439</v>
      </c>
      <c r="E145" s="127" t="s">
        <v>440</v>
      </c>
      <c r="F145" s="74" t="s">
        <v>397</v>
      </c>
      <c r="G145" s="116" t="n">
        <v>3</v>
      </c>
      <c r="H145" s="123"/>
      <c r="I145" s="111" t="n">
        <v>2014</v>
      </c>
      <c r="J145" s="111" t="s">
        <v>117</v>
      </c>
      <c r="K145" s="98" t="s">
        <v>441</v>
      </c>
      <c r="L145" s="82" t="n">
        <v>2937</v>
      </c>
      <c r="M145" s="82" t="n">
        <v>2349.6</v>
      </c>
      <c r="N145" s="82" t="n">
        <v>2349.6</v>
      </c>
      <c r="O145" s="103" t="n">
        <v>3</v>
      </c>
      <c r="P145" s="114" t="n">
        <v>2937</v>
      </c>
      <c r="Q145" s="86" t="n">
        <f aca="false">R145*1.3</f>
        <v>2498.6897</v>
      </c>
      <c r="R145" s="114" t="n">
        <v>1922.069</v>
      </c>
      <c r="S145" s="86"/>
      <c r="T145" s="114"/>
      <c r="U145" s="114" t="n">
        <f aca="false">Q145+T145</f>
        <v>2498.6897</v>
      </c>
      <c r="V145" s="114" t="n">
        <f aca="false">T145+R145</f>
        <v>1922.069</v>
      </c>
      <c r="W145" s="114" t="n">
        <f aca="false">N145-V145</f>
        <v>427.531</v>
      </c>
      <c r="X145" s="86"/>
      <c r="Y145" s="86"/>
      <c r="Z145" s="86"/>
      <c r="AA145" s="86"/>
      <c r="AB145" s="83"/>
      <c r="AC145" s="84"/>
      <c r="AD145" s="84"/>
      <c r="AE145" s="115" t="s">
        <v>25</v>
      </c>
      <c r="AF145" s="125"/>
      <c r="AG145" s="126"/>
      <c r="AH145" s="126"/>
      <c r="AI145" s="126"/>
      <c r="AJ145" s="126"/>
      <c r="AK145" s="112" t="s">
        <v>399</v>
      </c>
      <c r="AL145" s="1" t="s">
        <v>25</v>
      </c>
      <c r="AM145" s="32" t="s">
        <v>72</v>
      </c>
    </row>
    <row r="146" s="124" customFormat="true" ht="20.45" hidden="true" customHeight="true" outlineLevel="0" collapsed="false">
      <c r="A146" s="74" t="s">
        <v>48</v>
      </c>
      <c r="B146" s="107" t="s">
        <v>55</v>
      </c>
      <c r="C146" s="107" t="s">
        <v>86</v>
      </c>
      <c r="D146" s="74" t="s">
        <v>442</v>
      </c>
      <c r="E146" s="127" t="s">
        <v>443</v>
      </c>
      <c r="F146" s="74" t="s">
        <v>397</v>
      </c>
      <c r="G146" s="116" t="n">
        <v>6</v>
      </c>
      <c r="H146" s="123"/>
      <c r="I146" s="111" t="n">
        <v>2014</v>
      </c>
      <c r="J146" s="111" t="n">
        <v>2014</v>
      </c>
      <c r="K146" s="98" t="s">
        <v>444</v>
      </c>
      <c r="L146" s="82" t="n">
        <v>11600</v>
      </c>
      <c r="M146" s="82" t="n">
        <v>9280</v>
      </c>
      <c r="N146" s="82" t="n">
        <v>9504</v>
      </c>
      <c r="O146" s="103" t="n">
        <v>6</v>
      </c>
      <c r="P146" s="114" t="n">
        <v>11600</v>
      </c>
      <c r="Q146" s="86" t="n">
        <f aca="false">R146*1.15</f>
        <v>10929.048</v>
      </c>
      <c r="R146" s="114" t="n">
        <v>9503.52</v>
      </c>
      <c r="S146" s="86"/>
      <c r="T146" s="114"/>
      <c r="U146" s="114" t="n">
        <f aca="false">Q146+T146</f>
        <v>10929.048</v>
      </c>
      <c r="V146" s="114" t="n">
        <f aca="false">T146+R146</f>
        <v>9503.52</v>
      </c>
      <c r="W146" s="114" t="n">
        <f aca="false">N146-V146</f>
        <v>0.479999999999563</v>
      </c>
      <c r="X146" s="86"/>
      <c r="Y146" s="86"/>
      <c r="Z146" s="86"/>
      <c r="AA146" s="86"/>
      <c r="AB146" s="83"/>
      <c r="AC146" s="84"/>
      <c r="AD146" s="84"/>
      <c r="AE146" s="115" t="s">
        <v>25</v>
      </c>
      <c r="AF146" s="98"/>
      <c r="AG146" s="99"/>
      <c r="AH146" s="99"/>
      <c r="AI146" s="99"/>
      <c r="AJ146" s="99"/>
      <c r="AK146" s="112" t="s">
        <v>399</v>
      </c>
      <c r="AL146" s="1" t="s">
        <v>25</v>
      </c>
      <c r="AM146" s="32" t="s">
        <v>72</v>
      </c>
    </row>
    <row r="147" s="124" customFormat="true" ht="20.45" hidden="true" customHeight="true" outlineLevel="0" collapsed="false">
      <c r="A147" s="74" t="s">
        <v>48</v>
      </c>
      <c r="B147" s="107" t="s">
        <v>55</v>
      </c>
      <c r="C147" s="107" t="s">
        <v>93</v>
      </c>
      <c r="D147" s="74" t="s">
        <v>445</v>
      </c>
      <c r="E147" s="127" t="s">
        <v>446</v>
      </c>
      <c r="F147" s="94" t="s">
        <v>447</v>
      </c>
      <c r="G147" s="116" t="n">
        <v>3</v>
      </c>
      <c r="H147" s="123"/>
      <c r="I147" s="111" t="n">
        <v>2014</v>
      </c>
      <c r="J147" s="111" t="n">
        <v>2015</v>
      </c>
      <c r="K147" s="98" t="s">
        <v>448</v>
      </c>
      <c r="L147" s="82" t="n">
        <v>4700</v>
      </c>
      <c r="M147" s="82" t="n">
        <v>3760</v>
      </c>
      <c r="N147" s="82" t="n">
        <v>3760</v>
      </c>
      <c r="O147" s="103" t="n">
        <v>3</v>
      </c>
      <c r="P147" s="114" t="n">
        <v>4700</v>
      </c>
      <c r="Q147" s="86" t="n">
        <f aca="false">R147*1.3</f>
        <v>4218.5</v>
      </c>
      <c r="R147" s="114" t="n">
        <v>3245</v>
      </c>
      <c r="S147" s="86" t="n">
        <v>403</v>
      </c>
      <c r="T147" s="114" t="n">
        <f aca="false">VLOOKUP(D147,'[2]BC nam 2016'!$B$14:$W$835,22,0)</f>
        <v>403</v>
      </c>
      <c r="U147" s="114" t="n">
        <f aca="false">Q147+T147</f>
        <v>4621.5</v>
      </c>
      <c r="V147" s="114" t="n">
        <f aca="false">T147+R147</f>
        <v>3648</v>
      </c>
      <c r="W147" s="114" t="n">
        <f aca="false">N147-V147</f>
        <v>112</v>
      </c>
      <c r="X147" s="86"/>
      <c r="Y147" s="86"/>
      <c r="Z147" s="86"/>
      <c r="AA147" s="86"/>
      <c r="AB147" s="83"/>
      <c r="AC147" s="84"/>
      <c r="AD147" s="84"/>
      <c r="AE147" s="115" t="s">
        <v>25</v>
      </c>
      <c r="AF147" s="125"/>
      <c r="AG147" s="126"/>
      <c r="AH147" s="126"/>
      <c r="AI147" s="126"/>
      <c r="AJ147" s="126"/>
      <c r="AK147" s="112" t="s">
        <v>399</v>
      </c>
      <c r="AL147" s="1" t="s">
        <v>25</v>
      </c>
      <c r="AM147" s="32" t="s">
        <v>72</v>
      </c>
    </row>
    <row r="148" s="124" customFormat="true" ht="20.45" hidden="true" customHeight="true" outlineLevel="0" collapsed="false">
      <c r="A148" s="74" t="s">
        <v>48</v>
      </c>
      <c r="B148" s="107" t="s">
        <v>55</v>
      </c>
      <c r="C148" s="107" t="s">
        <v>93</v>
      </c>
      <c r="D148" s="74" t="s">
        <v>449</v>
      </c>
      <c r="E148" s="127" t="s">
        <v>450</v>
      </c>
      <c r="F148" s="94" t="s">
        <v>447</v>
      </c>
      <c r="G148" s="116" t="n">
        <v>2</v>
      </c>
      <c r="H148" s="123"/>
      <c r="I148" s="111" t="n">
        <v>2014</v>
      </c>
      <c r="J148" s="111" t="n">
        <v>2015</v>
      </c>
      <c r="K148" s="98" t="s">
        <v>451</v>
      </c>
      <c r="L148" s="82" t="n">
        <v>2600</v>
      </c>
      <c r="M148" s="82" t="n">
        <v>2080</v>
      </c>
      <c r="N148" s="82" t="n">
        <v>2080</v>
      </c>
      <c r="O148" s="103" t="n">
        <v>2</v>
      </c>
      <c r="P148" s="114" t="n">
        <v>2600</v>
      </c>
      <c r="Q148" s="86" t="n">
        <f aca="false">R148*1.15</f>
        <v>2179.55245</v>
      </c>
      <c r="R148" s="114" t="n">
        <v>1895.263</v>
      </c>
      <c r="S148" s="86"/>
      <c r="T148" s="114"/>
      <c r="U148" s="114" t="n">
        <f aca="false">Q148+T148</f>
        <v>2179.55245</v>
      </c>
      <c r="V148" s="114" t="n">
        <f aca="false">T148+R148</f>
        <v>1895.263</v>
      </c>
      <c r="W148" s="114" t="n">
        <f aca="false">N148-V148</f>
        <v>184.737</v>
      </c>
      <c r="X148" s="86"/>
      <c r="Y148" s="86"/>
      <c r="Z148" s="86"/>
      <c r="AA148" s="86"/>
      <c r="AB148" s="83"/>
      <c r="AC148" s="84"/>
      <c r="AD148" s="84"/>
      <c r="AE148" s="115" t="s">
        <v>25</v>
      </c>
      <c r="AF148" s="125"/>
      <c r="AG148" s="126"/>
      <c r="AH148" s="126"/>
      <c r="AI148" s="126"/>
      <c r="AJ148" s="126"/>
      <c r="AK148" s="112" t="s">
        <v>399</v>
      </c>
      <c r="AL148" s="1" t="s">
        <v>25</v>
      </c>
      <c r="AM148" s="32" t="s">
        <v>72</v>
      </c>
    </row>
    <row r="149" s="124" customFormat="true" ht="20.45" hidden="true" customHeight="true" outlineLevel="0" collapsed="false">
      <c r="A149" s="74" t="s">
        <v>48</v>
      </c>
      <c r="B149" s="107" t="s">
        <v>55</v>
      </c>
      <c r="C149" s="107" t="s">
        <v>93</v>
      </c>
      <c r="D149" s="74" t="s">
        <v>452</v>
      </c>
      <c r="E149" s="127" t="s">
        <v>453</v>
      </c>
      <c r="F149" s="94" t="s">
        <v>447</v>
      </c>
      <c r="G149" s="116" t="n">
        <v>3</v>
      </c>
      <c r="H149" s="123"/>
      <c r="I149" s="111" t="n">
        <v>2014</v>
      </c>
      <c r="J149" s="111" t="n">
        <v>2014</v>
      </c>
      <c r="K149" s="98" t="s">
        <v>454</v>
      </c>
      <c r="L149" s="82" t="n">
        <v>4500</v>
      </c>
      <c r="M149" s="82" t="n">
        <v>3600</v>
      </c>
      <c r="N149" s="82" t="n">
        <v>3600</v>
      </c>
      <c r="O149" s="103" t="n">
        <v>3</v>
      </c>
      <c r="P149" s="114" t="n">
        <v>4500</v>
      </c>
      <c r="Q149" s="86" t="n">
        <f aca="false">R149*1.35</f>
        <v>4145.58</v>
      </c>
      <c r="R149" s="114" t="n">
        <v>3070.8</v>
      </c>
      <c r="S149" s="86"/>
      <c r="T149" s="114"/>
      <c r="U149" s="114" t="n">
        <f aca="false">Q149+T149</f>
        <v>4145.58</v>
      </c>
      <c r="V149" s="114" t="n">
        <f aca="false">T149+R149</f>
        <v>3070.8</v>
      </c>
      <c r="W149" s="114" t="n">
        <f aca="false">N149-V149</f>
        <v>529.2</v>
      </c>
      <c r="X149" s="86"/>
      <c r="Y149" s="86"/>
      <c r="Z149" s="86"/>
      <c r="AA149" s="86"/>
      <c r="AB149" s="83"/>
      <c r="AC149" s="84"/>
      <c r="AD149" s="84"/>
      <c r="AE149" s="115" t="s">
        <v>25</v>
      </c>
      <c r="AF149" s="125"/>
      <c r="AG149" s="126"/>
      <c r="AH149" s="126"/>
      <c r="AI149" s="126"/>
      <c r="AJ149" s="126"/>
      <c r="AK149" s="112" t="s">
        <v>399</v>
      </c>
      <c r="AL149" s="1" t="s">
        <v>25</v>
      </c>
      <c r="AM149" s="32" t="s">
        <v>72</v>
      </c>
    </row>
    <row r="150" s="124" customFormat="true" ht="20.45" hidden="false" customHeight="true" outlineLevel="0" collapsed="false">
      <c r="A150" s="74" t="s">
        <v>48</v>
      </c>
      <c r="B150" s="107" t="s">
        <v>55</v>
      </c>
      <c r="C150" s="107" t="s">
        <v>93</v>
      </c>
      <c r="D150" s="74" t="s">
        <v>455</v>
      </c>
      <c r="E150" s="127" t="s">
        <v>456</v>
      </c>
      <c r="F150" s="94" t="s">
        <v>447</v>
      </c>
      <c r="G150" s="116" t="n">
        <v>3</v>
      </c>
      <c r="H150" s="123"/>
      <c r="I150" s="111" t="n">
        <v>2014</v>
      </c>
      <c r="J150" s="111" t="n">
        <v>2014</v>
      </c>
      <c r="K150" s="98" t="s">
        <v>457</v>
      </c>
      <c r="L150" s="82" t="n">
        <v>4680</v>
      </c>
      <c r="M150" s="82" t="n">
        <v>3744</v>
      </c>
      <c r="N150" s="82" t="n">
        <v>3744</v>
      </c>
      <c r="O150" s="103" t="n">
        <v>3</v>
      </c>
      <c r="P150" s="114" t="n">
        <v>4680</v>
      </c>
      <c r="Q150" s="86" t="n">
        <f aca="false">R150*1.25</f>
        <v>4327.5</v>
      </c>
      <c r="R150" s="114" t="n">
        <v>3462</v>
      </c>
      <c r="S150" s="86"/>
      <c r="T150" s="114"/>
      <c r="U150" s="114" t="n">
        <f aca="false">Q150+T150</f>
        <v>4327.5</v>
      </c>
      <c r="V150" s="114" t="n">
        <f aca="false">T150+R150</f>
        <v>3462</v>
      </c>
      <c r="W150" s="114" t="n">
        <f aca="false">N150-V150</f>
        <v>282</v>
      </c>
      <c r="X150" s="86"/>
      <c r="Y150" s="86"/>
      <c r="Z150" s="83" t="n">
        <v>175</v>
      </c>
      <c r="AA150" s="83"/>
      <c r="AB150" s="83" t="n">
        <v>175</v>
      </c>
      <c r="AC150" s="84" t="n">
        <f aca="false">Y150+Z150-AA150</f>
        <v>175</v>
      </c>
      <c r="AD150" s="84" t="n">
        <f aca="false">AB150-AC150</f>
        <v>0</v>
      </c>
      <c r="AE150" s="115" t="s">
        <v>25</v>
      </c>
      <c r="AF150" s="98" t="n">
        <f aca="false">W150-(AC150+AD150)</f>
        <v>107</v>
      </c>
      <c r="AG150" s="126"/>
      <c r="AH150" s="57" t="s">
        <v>44</v>
      </c>
      <c r="AI150" s="126"/>
      <c r="AJ150" s="126"/>
      <c r="AK150" s="112" t="s">
        <v>399</v>
      </c>
      <c r="AL150" s="1" t="s">
        <v>25</v>
      </c>
      <c r="AM150" s="32" t="s">
        <v>72</v>
      </c>
    </row>
    <row r="151" s="124" customFormat="true" ht="20.45" hidden="true" customHeight="true" outlineLevel="0" collapsed="false">
      <c r="A151" s="74" t="s">
        <v>48</v>
      </c>
      <c r="B151" s="107" t="s">
        <v>55</v>
      </c>
      <c r="C151" s="107" t="s">
        <v>93</v>
      </c>
      <c r="D151" s="74" t="s">
        <v>458</v>
      </c>
      <c r="E151" s="127" t="s">
        <v>459</v>
      </c>
      <c r="F151" s="94" t="s">
        <v>447</v>
      </c>
      <c r="G151" s="116" t="n">
        <v>8</v>
      </c>
      <c r="H151" s="123"/>
      <c r="I151" s="111" t="n">
        <v>2014</v>
      </c>
      <c r="J151" s="111" t="n">
        <v>2015</v>
      </c>
      <c r="K151" s="98" t="s">
        <v>460</v>
      </c>
      <c r="L151" s="82" t="n">
        <v>12700</v>
      </c>
      <c r="M151" s="82" t="n">
        <v>10160</v>
      </c>
      <c r="N151" s="82" t="n">
        <v>10160</v>
      </c>
      <c r="O151" s="103" t="n">
        <v>8</v>
      </c>
      <c r="P151" s="114" t="n">
        <v>12700</v>
      </c>
      <c r="Q151" s="86" t="n">
        <f aca="false">R151*1.25</f>
        <v>12428.5325</v>
      </c>
      <c r="R151" s="114" t="n">
        <v>9942.826</v>
      </c>
      <c r="S151" s="86" t="n">
        <v>217</v>
      </c>
      <c r="T151" s="114" t="n">
        <f aca="false">VLOOKUP(D151,'[2]BC nam 2016'!$B$14:$W$835,22,0)</f>
        <v>217</v>
      </c>
      <c r="U151" s="114" t="n">
        <f aca="false">Q151+T151</f>
        <v>12645.5325</v>
      </c>
      <c r="V151" s="114" t="n">
        <f aca="false">T151+R151</f>
        <v>10159.826</v>
      </c>
      <c r="W151" s="114" t="n">
        <f aca="false">N151-V151</f>
        <v>0.174000000000888</v>
      </c>
      <c r="X151" s="86"/>
      <c r="Y151" s="86"/>
      <c r="Z151" s="86"/>
      <c r="AA151" s="86"/>
      <c r="AB151" s="83"/>
      <c r="AC151" s="84"/>
      <c r="AD151" s="84"/>
      <c r="AE151" s="115" t="s">
        <v>25</v>
      </c>
      <c r="AF151" s="125"/>
      <c r="AG151" s="126"/>
      <c r="AH151" s="126"/>
      <c r="AI151" s="126"/>
      <c r="AJ151" s="126"/>
      <c r="AK151" s="112" t="s">
        <v>399</v>
      </c>
      <c r="AL151" s="1" t="s">
        <v>25</v>
      </c>
      <c r="AM151" s="32" t="s">
        <v>72</v>
      </c>
    </row>
    <row r="152" s="124" customFormat="true" ht="20.45" hidden="true" customHeight="true" outlineLevel="0" collapsed="false">
      <c r="A152" s="74" t="s">
        <v>48</v>
      </c>
      <c r="B152" s="107" t="s">
        <v>55</v>
      </c>
      <c r="C152" s="107" t="s">
        <v>93</v>
      </c>
      <c r="D152" s="74" t="s">
        <v>461</v>
      </c>
      <c r="E152" s="127" t="s">
        <v>462</v>
      </c>
      <c r="F152" s="94" t="s">
        <v>447</v>
      </c>
      <c r="G152" s="116" t="n">
        <v>6</v>
      </c>
      <c r="H152" s="123"/>
      <c r="I152" s="111" t="n">
        <v>2014</v>
      </c>
      <c r="J152" s="111" t="n">
        <v>2015</v>
      </c>
      <c r="K152" s="98" t="s">
        <v>463</v>
      </c>
      <c r="L152" s="82" t="n">
        <v>7000</v>
      </c>
      <c r="M152" s="82" t="n">
        <v>5600</v>
      </c>
      <c r="N152" s="82" t="n">
        <v>5600</v>
      </c>
      <c r="O152" s="103" t="n">
        <v>6</v>
      </c>
      <c r="P152" s="114" t="n">
        <v>7000</v>
      </c>
      <c r="Q152" s="86" t="n">
        <f aca="false">R152*1.15</f>
        <v>6280.91015</v>
      </c>
      <c r="R152" s="114" t="n">
        <v>5461.661</v>
      </c>
      <c r="S152" s="86" t="n">
        <v>16</v>
      </c>
      <c r="T152" s="114"/>
      <c r="U152" s="114" t="n">
        <f aca="false">Q152+T152</f>
        <v>6280.91015</v>
      </c>
      <c r="V152" s="114" t="n">
        <f aca="false">T152+R152</f>
        <v>5461.661</v>
      </c>
      <c r="W152" s="114" t="n">
        <f aca="false">N152-V152</f>
        <v>138.339</v>
      </c>
      <c r="X152" s="86"/>
      <c r="Y152" s="86"/>
      <c r="Z152" s="86"/>
      <c r="AA152" s="86"/>
      <c r="AB152" s="83"/>
      <c r="AC152" s="84"/>
      <c r="AD152" s="84"/>
      <c r="AE152" s="115" t="s">
        <v>25</v>
      </c>
      <c r="AF152" s="125"/>
      <c r="AG152" s="126"/>
      <c r="AH152" s="126"/>
      <c r="AI152" s="126"/>
      <c r="AJ152" s="126"/>
      <c r="AK152" s="112" t="s">
        <v>399</v>
      </c>
      <c r="AL152" s="1" t="s">
        <v>25</v>
      </c>
      <c r="AM152" s="32" t="s">
        <v>72</v>
      </c>
    </row>
    <row r="153" s="124" customFormat="true" ht="20.45" hidden="false" customHeight="true" outlineLevel="0" collapsed="false">
      <c r="A153" s="74" t="s">
        <v>48</v>
      </c>
      <c r="B153" s="107" t="s">
        <v>55</v>
      </c>
      <c r="C153" s="107" t="s">
        <v>93</v>
      </c>
      <c r="D153" s="74" t="s">
        <v>464</v>
      </c>
      <c r="E153" s="127" t="s">
        <v>465</v>
      </c>
      <c r="F153" s="94" t="s">
        <v>447</v>
      </c>
      <c r="G153" s="116" t="n">
        <v>5</v>
      </c>
      <c r="H153" s="123"/>
      <c r="I153" s="111" t="n">
        <v>2014</v>
      </c>
      <c r="J153" s="111" t="n">
        <v>2015</v>
      </c>
      <c r="K153" s="98" t="s">
        <v>466</v>
      </c>
      <c r="L153" s="82" t="n">
        <v>4600</v>
      </c>
      <c r="M153" s="82" t="n">
        <v>3680</v>
      </c>
      <c r="N153" s="82" t="n">
        <v>3680</v>
      </c>
      <c r="O153" s="103" t="n">
        <v>5</v>
      </c>
      <c r="P153" s="114" t="n">
        <v>4600</v>
      </c>
      <c r="Q153" s="86" t="n">
        <f aca="false">R153*1.35</f>
        <v>4425.3</v>
      </c>
      <c r="R153" s="114" t="n">
        <v>3278</v>
      </c>
      <c r="S153" s="86"/>
      <c r="T153" s="114"/>
      <c r="U153" s="114" t="n">
        <f aca="false">Q153+T153</f>
        <v>4425.3</v>
      </c>
      <c r="V153" s="114" t="n">
        <f aca="false">T153+R153</f>
        <v>3278</v>
      </c>
      <c r="W153" s="114" t="n">
        <f aca="false">N153-V153</f>
        <v>402</v>
      </c>
      <c r="X153" s="86"/>
      <c r="Y153" s="86"/>
      <c r="Z153" s="83" t="n">
        <v>140</v>
      </c>
      <c r="AA153" s="83"/>
      <c r="AB153" s="83" t="n">
        <v>140</v>
      </c>
      <c r="AC153" s="84" t="n">
        <f aca="false">Y153+Z153-AA153</f>
        <v>140</v>
      </c>
      <c r="AD153" s="84" t="n">
        <f aca="false">AB153-AC153</f>
        <v>0</v>
      </c>
      <c r="AE153" s="115" t="s">
        <v>25</v>
      </c>
      <c r="AF153" s="98" t="n">
        <f aca="false">W153-(AC153+AD153)</f>
        <v>262</v>
      </c>
      <c r="AG153" s="126"/>
      <c r="AH153" s="57" t="s">
        <v>44</v>
      </c>
      <c r="AI153" s="126"/>
      <c r="AJ153" s="126"/>
      <c r="AK153" s="112" t="s">
        <v>399</v>
      </c>
      <c r="AL153" s="1" t="s">
        <v>25</v>
      </c>
      <c r="AM153" s="32" t="s">
        <v>72</v>
      </c>
    </row>
    <row r="154" s="124" customFormat="true" ht="30" hidden="true" customHeight="true" outlineLevel="0" collapsed="false">
      <c r="A154" s="74" t="s">
        <v>48</v>
      </c>
      <c r="B154" s="107" t="s">
        <v>55</v>
      </c>
      <c r="C154" s="107" t="s">
        <v>93</v>
      </c>
      <c r="D154" s="74" t="s">
        <v>467</v>
      </c>
      <c r="E154" s="127" t="s">
        <v>468</v>
      </c>
      <c r="F154" s="94" t="s">
        <v>447</v>
      </c>
      <c r="G154" s="116" t="n">
        <v>3</v>
      </c>
      <c r="H154" s="123"/>
      <c r="I154" s="111" t="n">
        <v>2014</v>
      </c>
      <c r="J154" s="111" t="n">
        <v>2014</v>
      </c>
      <c r="K154" s="98" t="s">
        <v>469</v>
      </c>
      <c r="L154" s="82" t="n">
        <v>2950</v>
      </c>
      <c r="M154" s="82" t="n">
        <v>2360</v>
      </c>
      <c r="N154" s="82" t="n">
        <v>2360</v>
      </c>
      <c r="O154" s="103" t="n">
        <v>3</v>
      </c>
      <c r="P154" s="114" t="n">
        <v>2950</v>
      </c>
      <c r="Q154" s="86" t="n">
        <f aca="false">R154*1.35</f>
        <v>2856.6</v>
      </c>
      <c r="R154" s="114" t="n">
        <v>2116</v>
      </c>
      <c r="S154" s="86"/>
      <c r="T154" s="114"/>
      <c r="U154" s="114" t="n">
        <f aca="false">Q154+T154</f>
        <v>2856.6</v>
      </c>
      <c r="V154" s="114" t="n">
        <f aca="false">T154+R154</f>
        <v>2116</v>
      </c>
      <c r="W154" s="114" t="n">
        <f aca="false">N154-V154</f>
        <v>244</v>
      </c>
      <c r="X154" s="86"/>
      <c r="Y154" s="86"/>
      <c r="Z154" s="86"/>
      <c r="AA154" s="86"/>
      <c r="AB154" s="83"/>
      <c r="AC154" s="84"/>
      <c r="AD154" s="84"/>
      <c r="AE154" s="115" t="s">
        <v>25</v>
      </c>
      <c r="AF154" s="125"/>
      <c r="AG154" s="126"/>
      <c r="AH154" s="126"/>
      <c r="AI154" s="126"/>
      <c r="AJ154" s="126"/>
      <c r="AK154" s="112" t="s">
        <v>399</v>
      </c>
      <c r="AL154" s="1" t="s">
        <v>25</v>
      </c>
      <c r="AM154" s="32" t="s">
        <v>72</v>
      </c>
    </row>
    <row r="155" s="124" customFormat="true" ht="20.45" hidden="true" customHeight="true" outlineLevel="0" collapsed="false">
      <c r="A155" s="74" t="s">
        <v>48</v>
      </c>
      <c r="B155" s="107" t="s">
        <v>55</v>
      </c>
      <c r="C155" s="107" t="s">
        <v>93</v>
      </c>
      <c r="D155" s="74" t="s">
        <v>470</v>
      </c>
      <c r="E155" s="127" t="s">
        <v>471</v>
      </c>
      <c r="F155" s="94" t="s">
        <v>447</v>
      </c>
      <c r="G155" s="116" t="n">
        <v>5</v>
      </c>
      <c r="H155" s="123"/>
      <c r="I155" s="111" t="n">
        <v>2014</v>
      </c>
      <c r="J155" s="111" t="n">
        <v>2014</v>
      </c>
      <c r="K155" s="98" t="s">
        <v>472</v>
      </c>
      <c r="L155" s="82" t="n">
        <v>4400</v>
      </c>
      <c r="M155" s="82" t="n">
        <v>3520</v>
      </c>
      <c r="N155" s="82" t="n">
        <v>3520</v>
      </c>
      <c r="O155" s="103" t="n">
        <v>5</v>
      </c>
      <c r="P155" s="114" t="n">
        <v>4400</v>
      </c>
      <c r="Q155" s="86" t="n">
        <f aca="false">R155*1.5</f>
        <v>3958.5</v>
      </c>
      <c r="R155" s="114" t="n">
        <v>2639</v>
      </c>
      <c r="S155" s="86"/>
      <c r="T155" s="114"/>
      <c r="U155" s="114" t="n">
        <f aca="false">Q155+T155</f>
        <v>3958.5</v>
      </c>
      <c r="V155" s="114" t="n">
        <f aca="false">T155+R155</f>
        <v>2639</v>
      </c>
      <c r="W155" s="114" t="n">
        <f aca="false">N155-V155</f>
        <v>881</v>
      </c>
      <c r="X155" s="86"/>
      <c r="Y155" s="86"/>
      <c r="Z155" s="86"/>
      <c r="AA155" s="86"/>
      <c r="AB155" s="83"/>
      <c r="AC155" s="84"/>
      <c r="AD155" s="84"/>
      <c r="AE155" s="115" t="s">
        <v>25</v>
      </c>
      <c r="AF155" s="125"/>
      <c r="AG155" s="126"/>
      <c r="AH155" s="126"/>
      <c r="AI155" s="126"/>
      <c r="AJ155" s="126"/>
      <c r="AK155" s="112" t="s">
        <v>399</v>
      </c>
      <c r="AL155" s="1" t="s">
        <v>25</v>
      </c>
      <c r="AM155" s="32" t="s">
        <v>72</v>
      </c>
    </row>
    <row r="156" s="124" customFormat="true" ht="20.45" hidden="false" customHeight="true" outlineLevel="0" collapsed="false">
      <c r="A156" s="74" t="s">
        <v>48</v>
      </c>
      <c r="B156" s="107" t="s">
        <v>55</v>
      </c>
      <c r="C156" s="107" t="s">
        <v>93</v>
      </c>
      <c r="D156" s="74" t="s">
        <v>473</v>
      </c>
      <c r="E156" s="127" t="s">
        <v>474</v>
      </c>
      <c r="F156" s="94" t="s">
        <v>447</v>
      </c>
      <c r="G156" s="116" t="n">
        <v>5</v>
      </c>
      <c r="H156" s="123"/>
      <c r="I156" s="111" t="n">
        <v>2014</v>
      </c>
      <c r="J156" s="111" t="n">
        <v>2014</v>
      </c>
      <c r="K156" s="98" t="s">
        <v>475</v>
      </c>
      <c r="L156" s="82" t="n">
        <v>4600</v>
      </c>
      <c r="M156" s="82" t="n">
        <v>3680</v>
      </c>
      <c r="N156" s="82" t="n">
        <v>3680</v>
      </c>
      <c r="O156" s="103" t="n">
        <v>5</v>
      </c>
      <c r="P156" s="114" t="n">
        <v>4600</v>
      </c>
      <c r="Q156" s="86" t="n">
        <f aca="false">R156*1.35</f>
        <v>4490.775</v>
      </c>
      <c r="R156" s="114" t="n">
        <v>3326.5</v>
      </c>
      <c r="S156" s="86"/>
      <c r="T156" s="114"/>
      <c r="U156" s="114" t="n">
        <f aca="false">Q156+T156</f>
        <v>4490.775</v>
      </c>
      <c r="V156" s="114" t="n">
        <f aca="false">T156+R156</f>
        <v>3326.5</v>
      </c>
      <c r="W156" s="114" t="n">
        <f aca="false">N156-V156</f>
        <v>353.5</v>
      </c>
      <c r="X156" s="86"/>
      <c r="Y156" s="86"/>
      <c r="Z156" s="83"/>
      <c r="AA156" s="83"/>
      <c r="AB156" s="83" t="n">
        <v>44</v>
      </c>
      <c r="AC156" s="84"/>
      <c r="AD156" s="84" t="n">
        <f aca="false">AB156-AC156</f>
        <v>44</v>
      </c>
      <c r="AE156" s="115" t="s">
        <v>25</v>
      </c>
      <c r="AF156" s="98" t="n">
        <f aca="false">W156-(AC156+AD156)</f>
        <v>309.5</v>
      </c>
      <c r="AG156" s="126"/>
      <c r="AH156" s="57" t="s">
        <v>44</v>
      </c>
      <c r="AI156" s="126"/>
      <c r="AJ156" s="126"/>
      <c r="AK156" s="112" t="s">
        <v>399</v>
      </c>
      <c r="AL156" s="1" t="s">
        <v>25</v>
      </c>
      <c r="AM156" s="32" t="s">
        <v>72</v>
      </c>
    </row>
    <row r="157" s="124" customFormat="true" ht="20.45" hidden="true" customHeight="true" outlineLevel="0" collapsed="false">
      <c r="A157" s="74" t="s">
        <v>48</v>
      </c>
      <c r="B157" s="107" t="s">
        <v>55</v>
      </c>
      <c r="C157" s="107" t="s">
        <v>93</v>
      </c>
      <c r="D157" s="74" t="s">
        <v>476</v>
      </c>
      <c r="E157" s="127" t="s">
        <v>477</v>
      </c>
      <c r="F157" s="94" t="s">
        <v>447</v>
      </c>
      <c r="G157" s="116" t="n">
        <v>18</v>
      </c>
      <c r="H157" s="123"/>
      <c r="I157" s="111" t="n">
        <v>2014</v>
      </c>
      <c r="J157" s="111" t="n">
        <v>2015</v>
      </c>
      <c r="K157" s="98" t="s">
        <v>478</v>
      </c>
      <c r="L157" s="82" t="n">
        <v>16000</v>
      </c>
      <c r="M157" s="82" t="n">
        <v>12800</v>
      </c>
      <c r="N157" s="82" t="n">
        <v>13093</v>
      </c>
      <c r="O157" s="103" t="n">
        <v>16</v>
      </c>
      <c r="P157" s="114" t="n">
        <v>16000</v>
      </c>
      <c r="Q157" s="86" t="n">
        <f aca="false">R157*1.15</f>
        <v>15056.95</v>
      </c>
      <c r="R157" s="114" t="n">
        <v>13093</v>
      </c>
      <c r="S157" s="86"/>
      <c r="T157" s="114"/>
      <c r="U157" s="114" t="n">
        <f aca="false">Q157+T157</f>
        <v>15056.95</v>
      </c>
      <c r="V157" s="114" t="n">
        <f aca="false">T157+R157</f>
        <v>13093</v>
      </c>
      <c r="W157" s="114" t="n">
        <f aca="false">N157-V157</f>
        <v>0</v>
      </c>
      <c r="X157" s="86"/>
      <c r="Y157" s="86"/>
      <c r="Z157" s="86"/>
      <c r="AA157" s="86"/>
      <c r="AB157" s="83"/>
      <c r="AC157" s="84"/>
      <c r="AD157" s="84"/>
      <c r="AE157" s="115" t="s">
        <v>25</v>
      </c>
      <c r="AF157" s="125"/>
      <c r="AG157" s="126"/>
      <c r="AH157" s="126"/>
      <c r="AI157" s="126"/>
      <c r="AJ157" s="126"/>
      <c r="AK157" s="112" t="s">
        <v>399</v>
      </c>
      <c r="AL157" s="1" t="s">
        <v>25</v>
      </c>
      <c r="AM157" s="32" t="s">
        <v>72</v>
      </c>
    </row>
    <row r="158" s="124" customFormat="true" ht="20.45" hidden="false" customHeight="true" outlineLevel="0" collapsed="false">
      <c r="A158" s="74" t="s">
        <v>48</v>
      </c>
      <c r="B158" s="107" t="s">
        <v>55</v>
      </c>
      <c r="C158" s="107" t="s">
        <v>93</v>
      </c>
      <c r="D158" s="74" t="s">
        <v>479</v>
      </c>
      <c r="E158" s="127" t="s">
        <v>480</v>
      </c>
      <c r="F158" s="94" t="s">
        <v>447</v>
      </c>
      <c r="G158" s="116" t="n">
        <v>12</v>
      </c>
      <c r="H158" s="123"/>
      <c r="I158" s="111" t="n">
        <v>2014</v>
      </c>
      <c r="J158" s="111" t="n">
        <v>2015</v>
      </c>
      <c r="K158" s="98" t="s">
        <v>481</v>
      </c>
      <c r="L158" s="82" t="n">
        <v>17500</v>
      </c>
      <c r="M158" s="82" t="n">
        <v>14000</v>
      </c>
      <c r="N158" s="82" t="n">
        <v>14000</v>
      </c>
      <c r="O158" s="103" t="n">
        <v>12</v>
      </c>
      <c r="P158" s="114" t="n">
        <v>17500</v>
      </c>
      <c r="Q158" s="86" t="n">
        <f aca="false">+R158*1.5</f>
        <v>21000</v>
      </c>
      <c r="R158" s="114" t="n">
        <v>14000</v>
      </c>
      <c r="S158" s="86"/>
      <c r="T158" s="114"/>
      <c r="U158" s="114" t="n">
        <f aca="false">Q158+T158</f>
        <v>21000</v>
      </c>
      <c r="V158" s="114" t="n">
        <f aca="false">T158+R158</f>
        <v>14000</v>
      </c>
      <c r="W158" s="86" t="n">
        <f aca="false">N158-V158</f>
        <v>0</v>
      </c>
      <c r="X158" s="86"/>
      <c r="Y158" s="86"/>
      <c r="Z158" s="83"/>
      <c r="AA158" s="83"/>
      <c r="AB158" s="83" t="n">
        <v>73</v>
      </c>
      <c r="AC158" s="84"/>
      <c r="AD158" s="84"/>
      <c r="AE158" s="115" t="s">
        <v>25</v>
      </c>
      <c r="AF158" s="98" t="n">
        <f aca="false">W158-(AC158+AD158)</f>
        <v>0</v>
      </c>
      <c r="AG158" s="126"/>
      <c r="AH158" s="57" t="s">
        <v>44</v>
      </c>
      <c r="AI158" s="126"/>
      <c r="AJ158" s="126"/>
      <c r="AK158" s="112" t="s">
        <v>399</v>
      </c>
      <c r="AL158" s="1" t="s">
        <v>25</v>
      </c>
      <c r="AM158" s="32" t="s">
        <v>72</v>
      </c>
    </row>
    <row r="159" s="124" customFormat="true" ht="20.45" hidden="true" customHeight="true" outlineLevel="0" collapsed="false">
      <c r="A159" s="74" t="s">
        <v>48</v>
      </c>
      <c r="B159" s="107" t="s">
        <v>55</v>
      </c>
      <c r="C159" s="107" t="s">
        <v>93</v>
      </c>
      <c r="D159" s="74" t="s">
        <v>482</v>
      </c>
      <c r="E159" s="127" t="s">
        <v>483</v>
      </c>
      <c r="F159" s="94" t="s">
        <v>447</v>
      </c>
      <c r="G159" s="116" t="n">
        <v>3</v>
      </c>
      <c r="H159" s="123"/>
      <c r="I159" s="111" t="n">
        <v>2015</v>
      </c>
      <c r="J159" s="111" t="n">
        <v>2015</v>
      </c>
      <c r="K159" s="98" t="s">
        <v>484</v>
      </c>
      <c r="L159" s="82" t="n">
        <v>2440</v>
      </c>
      <c r="M159" s="82" t="n">
        <v>1952</v>
      </c>
      <c r="N159" s="82" t="n">
        <v>1952</v>
      </c>
      <c r="O159" s="103" t="n">
        <v>3</v>
      </c>
      <c r="P159" s="114" t="n">
        <v>2440</v>
      </c>
      <c r="Q159" s="86" t="n">
        <f aca="false">R159*1.35</f>
        <v>2280.15</v>
      </c>
      <c r="R159" s="114" t="n">
        <v>1689</v>
      </c>
      <c r="S159" s="86"/>
      <c r="T159" s="114"/>
      <c r="U159" s="114" t="n">
        <f aca="false">Q159+T159</f>
        <v>2280.15</v>
      </c>
      <c r="V159" s="114" t="n">
        <f aca="false">T159+R159</f>
        <v>1689</v>
      </c>
      <c r="W159" s="114" t="n">
        <f aca="false">N159-V159</f>
        <v>263</v>
      </c>
      <c r="X159" s="86"/>
      <c r="Y159" s="86"/>
      <c r="Z159" s="86"/>
      <c r="AA159" s="86"/>
      <c r="AB159" s="83"/>
      <c r="AC159" s="84"/>
      <c r="AD159" s="84"/>
      <c r="AE159" s="115" t="s">
        <v>25</v>
      </c>
      <c r="AF159" s="125"/>
      <c r="AG159" s="126"/>
      <c r="AH159" s="126"/>
      <c r="AI159" s="126"/>
      <c r="AJ159" s="126"/>
      <c r="AK159" s="112" t="s">
        <v>399</v>
      </c>
      <c r="AL159" s="1" t="s">
        <v>25</v>
      </c>
      <c r="AM159" s="32" t="s">
        <v>72</v>
      </c>
    </row>
    <row r="160" s="124" customFormat="true" ht="36.2" hidden="true" customHeight="true" outlineLevel="0" collapsed="false">
      <c r="A160" s="74" t="s">
        <v>48</v>
      </c>
      <c r="B160" s="107" t="s">
        <v>49</v>
      </c>
      <c r="C160" s="107" t="s">
        <v>58</v>
      </c>
      <c r="D160" s="74" t="s">
        <v>485</v>
      </c>
      <c r="E160" s="144" t="s">
        <v>486</v>
      </c>
      <c r="F160" s="74" t="s">
        <v>397</v>
      </c>
      <c r="G160" s="109" t="n">
        <v>3</v>
      </c>
      <c r="H160" s="123"/>
      <c r="I160" s="111" t="n">
        <v>2011</v>
      </c>
      <c r="J160" s="111" t="n">
        <v>2012</v>
      </c>
      <c r="K160" s="98" t="s">
        <v>487</v>
      </c>
      <c r="L160" s="82" t="n">
        <v>2000</v>
      </c>
      <c r="M160" s="82" t="n">
        <v>1600</v>
      </c>
      <c r="N160" s="82" t="n">
        <v>1600</v>
      </c>
      <c r="O160" s="103" t="n">
        <v>3</v>
      </c>
      <c r="P160" s="86" t="n">
        <v>2000</v>
      </c>
      <c r="Q160" s="86" t="n">
        <v>1900</v>
      </c>
      <c r="R160" s="86" t="n">
        <v>1593</v>
      </c>
      <c r="S160" s="86"/>
      <c r="T160" s="86"/>
      <c r="U160" s="86" t="n">
        <f aca="false">Q160+T160</f>
        <v>1900</v>
      </c>
      <c r="V160" s="86" t="n">
        <f aca="false">T160+R160</f>
        <v>1593</v>
      </c>
      <c r="W160" s="86" t="n">
        <f aca="false">N160-V160</f>
        <v>7</v>
      </c>
      <c r="X160" s="86"/>
      <c r="Y160" s="86"/>
      <c r="Z160" s="86"/>
      <c r="AA160" s="86"/>
      <c r="AB160" s="86"/>
      <c r="AC160" s="84"/>
      <c r="AD160" s="84"/>
      <c r="AE160" s="103" t="s">
        <v>25</v>
      </c>
      <c r="AF160" s="98"/>
      <c r="AG160" s="99"/>
      <c r="AH160" s="99"/>
      <c r="AI160" s="99"/>
      <c r="AJ160" s="99"/>
      <c r="AK160" s="112" t="s">
        <v>399</v>
      </c>
      <c r="AL160" s="1" t="s">
        <v>25</v>
      </c>
      <c r="AM160" s="32" t="s">
        <v>72</v>
      </c>
    </row>
    <row r="161" customFormat="false" ht="30.75" hidden="true" customHeight="true" outlineLevel="0" collapsed="false">
      <c r="A161" s="74" t="s">
        <v>48</v>
      </c>
      <c r="B161" s="107" t="s">
        <v>49</v>
      </c>
      <c r="C161" s="107" t="s">
        <v>58</v>
      </c>
      <c r="D161" s="74" t="s">
        <v>488</v>
      </c>
      <c r="E161" s="144" t="s">
        <v>489</v>
      </c>
      <c r="F161" s="74" t="s">
        <v>397</v>
      </c>
      <c r="G161" s="109" t="n">
        <v>3</v>
      </c>
      <c r="H161" s="123"/>
      <c r="I161" s="111" t="n">
        <v>2011</v>
      </c>
      <c r="J161" s="111" t="n">
        <v>2012</v>
      </c>
      <c r="K161" s="98" t="s">
        <v>490</v>
      </c>
      <c r="L161" s="82" t="n">
        <v>2900</v>
      </c>
      <c r="M161" s="82" t="n">
        <v>2320</v>
      </c>
      <c r="N161" s="82" t="n">
        <v>2320</v>
      </c>
      <c r="O161" s="103" t="n">
        <v>3</v>
      </c>
      <c r="P161" s="86" t="n">
        <v>2900</v>
      </c>
      <c r="Q161" s="86" t="n">
        <v>2800</v>
      </c>
      <c r="R161" s="86" t="n">
        <v>2316</v>
      </c>
      <c r="S161" s="86"/>
      <c r="T161" s="86"/>
      <c r="U161" s="86" t="n">
        <f aca="false">Q161+T161</f>
        <v>2800</v>
      </c>
      <c r="V161" s="86" t="n">
        <f aca="false">T161+R161</f>
        <v>2316</v>
      </c>
      <c r="W161" s="86" t="n">
        <f aca="false">N161-V161</f>
        <v>4</v>
      </c>
      <c r="X161" s="86"/>
      <c r="Y161" s="86"/>
      <c r="Z161" s="86"/>
      <c r="AA161" s="86"/>
      <c r="AB161" s="86"/>
      <c r="AC161" s="84"/>
      <c r="AD161" s="84"/>
      <c r="AE161" s="103" t="s">
        <v>25</v>
      </c>
      <c r="AF161" s="98"/>
      <c r="AG161" s="99"/>
      <c r="AH161" s="99"/>
      <c r="AI161" s="99"/>
      <c r="AJ161" s="99"/>
      <c r="AK161" s="112" t="s">
        <v>399</v>
      </c>
      <c r="AL161" s="1" t="s">
        <v>25</v>
      </c>
      <c r="AM161" s="32" t="s">
        <v>72</v>
      </c>
    </row>
    <row r="162" customFormat="false" ht="19.7" hidden="false" customHeight="true" outlineLevel="0" collapsed="false">
      <c r="A162" s="74" t="s">
        <v>48</v>
      </c>
      <c r="B162" s="107" t="s">
        <v>55</v>
      </c>
      <c r="C162" s="107" t="s">
        <v>119</v>
      </c>
      <c r="D162" s="74" t="s">
        <v>491</v>
      </c>
      <c r="E162" s="127" t="s">
        <v>492</v>
      </c>
      <c r="F162" s="74" t="s">
        <v>397</v>
      </c>
      <c r="G162" s="109" t="n">
        <v>5</v>
      </c>
      <c r="H162" s="123"/>
      <c r="I162" s="111" t="n">
        <v>2015</v>
      </c>
      <c r="J162" s="111" t="n">
        <v>2015</v>
      </c>
      <c r="K162" s="98" t="s">
        <v>493</v>
      </c>
      <c r="L162" s="82" t="n">
        <v>4300</v>
      </c>
      <c r="M162" s="82" t="n">
        <v>3440</v>
      </c>
      <c r="N162" s="82" t="n">
        <v>3440</v>
      </c>
      <c r="O162" s="103" t="n">
        <v>5</v>
      </c>
      <c r="P162" s="114" t="n">
        <v>4300</v>
      </c>
      <c r="Q162" s="86"/>
      <c r="R162" s="114" t="n">
        <v>1375</v>
      </c>
      <c r="S162" s="86" t="n">
        <v>1118</v>
      </c>
      <c r="T162" s="114" t="n">
        <f aca="false">VLOOKUP(D162,'[2]BC nam 2016'!$B$14:$W$835,22,0)</f>
        <v>1118</v>
      </c>
      <c r="U162" s="114" t="n">
        <f aca="false">Q162+T162</f>
        <v>1118</v>
      </c>
      <c r="V162" s="114" t="n">
        <f aca="false">T162+R162</f>
        <v>2493</v>
      </c>
      <c r="W162" s="114" t="n">
        <f aca="false">N162-V162</f>
        <v>947</v>
      </c>
      <c r="X162" s="86" t="n">
        <v>650</v>
      </c>
      <c r="Y162" s="86" t="n">
        <v>650</v>
      </c>
      <c r="Z162" s="83"/>
      <c r="AA162" s="83" t="n">
        <v>11</v>
      </c>
      <c r="AB162" s="83" t="n">
        <v>639</v>
      </c>
      <c r="AC162" s="84" t="n">
        <f aca="false">Y162+Z162-AA162</f>
        <v>639</v>
      </c>
      <c r="AD162" s="84" t="n">
        <f aca="false">AB162-AC162</f>
        <v>0</v>
      </c>
      <c r="AE162" s="115" t="s">
        <v>71</v>
      </c>
      <c r="AF162" s="98" t="n">
        <f aca="false">W162-(AC162+AD162)</f>
        <v>308</v>
      </c>
      <c r="AG162" s="85"/>
      <c r="AH162" s="57" t="s">
        <v>44</v>
      </c>
      <c r="AI162" s="99"/>
      <c r="AJ162" s="99"/>
      <c r="AK162" s="112" t="s">
        <v>399</v>
      </c>
      <c r="AL162" s="1" t="s">
        <v>71</v>
      </c>
      <c r="AM162" s="32" t="s">
        <v>72</v>
      </c>
    </row>
    <row r="163" customFormat="false" ht="19.7" hidden="false" customHeight="true" outlineLevel="0" collapsed="false">
      <c r="A163" s="74" t="s">
        <v>48</v>
      </c>
      <c r="B163" s="107" t="s">
        <v>55</v>
      </c>
      <c r="C163" s="107" t="s">
        <v>119</v>
      </c>
      <c r="D163" s="74" t="s">
        <v>494</v>
      </c>
      <c r="E163" s="127" t="s">
        <v>495</v>
      </c>
      <c r="F163" s="74" t="s">
        <v>397</v>
      </c>
      <c r="G163" s="109" t="n">
        <v>5</v>
      </c>
      <c r="H163" s="123"/>
      <c r="I163" s="111" t="n">
        <v>2015</v>
      </c>
      <c r="J163" s="111" t="n">
        <v>2015</v>
      </c>
      <c r="K163" s="98" t="s">
        <v>496</v>
      </c>
      <c r="L163" s="82" t="n">
        <v>4200</v>
      </c>
      <c r="M163" s="82" t="n">
        <v>3360</v>
      </c>
      <c r="N163" s="82" t="n">
        <v>3360</v>
      </c>
      <c r="O163" s="103" t="n">
        <v>5</v>
      </c>
      <c r="P163" s="114" t="n">
        <v>4200</v>
      </c>
      <c r="Q163" s="86"/>
      <c r="R163" s="114" t="n">
        <v>1288.231</v>
      </c>
      <c r="S163" s="86" t="n">
        <v>976</v>
      </c>
      <c r="T163" s="114" t="n">
        <f aca="false">VLOOKUP(D163,'[2]BC nam 2016'!$B$14:$W$835,22,0)</f>
        <v>951.804</v>
      </c>
      <c r="U163" s="114" t="n">
        <f aca="false">Q163+T163</f>
        <v>951.804</v>
      </c>
      <c r="V163" s="114" t="n">
        <f aca="false">T163+R163</f>
        <v>2240.035</v>
      </c>
      <c r="W163" s="114" t="n">
        <f aca="false">N163-V163</f>
        <v>1119.965</v>
      </c>
      <c r="X163" s="86" t="n">
        <v>550</v>
      </c>
      <c r="Y163" s="86" t="n">
        <v>550</v>
      </c>
      <c r="Z163" s="83" t="n">
        <v>17</v>
      </c>
      <c r="AA163" s="83"/>
      <c r="AB163" s="83" t="n">
        <v>567</v>
      </c>
      <c r="AC163" s="84" t="n">
        <f aca="false">Y163+Z163-AA163</f>
        <v>567</v>
      </c>
      <c r="AD163" s="84" t="n">
        <f aca="false">AB163-AC163</f>
        <v>0</v>
      </c>
      <c r="AE163" s="115" t="s">
        <v>71</v>
      </c>
      <c r="AF163" s="98" t="n">
        <f aca="false">W163-(AC163+AD163)</f>
        <v>552.965</v>
      </c>
      <c r="AG163" s="85"/>
      <c r="AH163" s="57" t="s">
        <v>44</v>
      </c>
      <c r="AI163" s="99"/>
      <c r="AJ163" s="99"/>
      <c r="AK163" s="112" t="s">
        <v>399</v>
      </c>
      <c r="AL163" s="1" t="s">
        <v>71</v>
      </c>
      <c r="AM163" s="32" t="s">
        <v>72</v>
      </c>
    </row>
    <row r="164" customFormat="false" ht="19.7" hidden="true" customHeight="true" outlineLevel="0" collapsed="false">
      <c r="A164" s="89" t="s">
        <v>497</v>
      </c>
      <c r="B164" s="119"/>
      <c r="C164" s="119"/>
      <c r="D164" s="89"/>
      <c r="E164" s="145" t="s">
        <v>498</v>
      </c>
      <c r="F164" s="89"/>
      <c r="G164" s="91"/>
      <c r="H164" s="92"/>
      <c r="I164" s="93"/>
      <c r="J164" s="93"/>
      <c r="K164" s="98"/>
      <c r="L164" s="82"/>
      <c r="M164" s="82"/>
      <c r="N164" s="82"/>
      <c r="O164" s="103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4"/>
      <c r="AD164" s="84"/>
      <c r="AE164" s="103"/>
      <c r="AF164" s="104"/>
      <c r="AG164" s="105"/>
      <c r="AH164" s="105"/>
      <c r="AI164" s="105"/>
      <c r="AJ164" s="105"/>
      <c r="AK164" s="112"/>
    </row>
    <row r="165" s="124" customFormat="true" ht="20.45" hidden="true" customHeight="true" outlineLevel="0" collapsed="false">
      <c r="A165" s="74" t="s">
        <v>48</v>
      </c>
      <c r="B165" s="107" t="s">
        <v>49</v>
      </c>
      <c r="C165" s="107" t="s">
        <v>49</v>
      </c>
      <c r="D165" s="74" t="s">
        <v>499</v>
      </c>
      <c r="E165" s="127" t="s">
        <v>500</v>
      </c>
      <c r="F165" s="74" t="s">
        <v>71</v>
      </c>
      <c r="G165" s="109" t="n">
        <v>1</v>
      </c>
      <c r="H165" s="123"/>
      <c r="I165" s="111" t="n">
        <v>2015</v>
      </c>
      <c r="J165" s="111" t="n">
        <v>2016</v>
      </c>
      <c r="K165" s="98" t="s">
        <v>501</v>
      </c>
      <c r="L165" s="82" t="n">
        <v>4000</v>
      </c>
      <c r="M165" s="82" t="n">
        <v>3200</v>
      </c>
      <c r="N165" s="82" t="n">
        <v>3200</v>
      </c>
      <c r="O165" s="103" t="n">
        <v>1</v>
      </c>
      <c r="P165" s="86" t="n">
        <v>4000</v>
      </c>
      <c r="Q165" s="86" t="n">
        <v>3800</v>
      </c>
      <c r="R165" s="86" t="n">
        <v>3127.599091</v>
      </c>
      <c r="S165" s="86"/>
      <c r="T165" s="86"/>
      <c r="U165" s="86" t="n">
        <f aca="false">Q165+T165</f>
        <v>3800</v>
      </c>
      <c r="V165" s="86" t="n">
        <f aca="false">T165+R165</f>
        <v>3127.599091</v>
      </c>
      <c r="W165" s="86" t="n">
        <f aca="false">N165-V165</f>
        <v>72.400909</v>
      </c>
      <c r="X165" s="86"/>
      <c r="Y165" s="86"/>
      <c r="Z165" s="86"/>
      <c r="AA165" s="86"/>
      <c r="AB165" s="86"/>
      <c r="AC165" s="84"/>
      <c r="AD165" s="84"/>
      <c r="AE165" s="103" t="s">
        <v>25</v>
      </c>
      <c r="AF165" s="98"/>
      <c r="AG165" s="99"/>
      <c r="AH165" s="99"/>
      <c r="AI165" s="99"/>
      <c r="AJ165" s="99"/>
      <c r="AK165" s="112" t="s">
        <v>399</v>
      </c>
      <c r="AL165" s="1" t="s">
        <v>71</v>
      </c>
      <c r="AM165" s="32" t="s">
        <v>72</v>
      </c>
    </row>
    <row r="166" s="124" customFormat="true" ht="25.7" hidden="true" customHeight="true" outlineLevel="0" collapsed="false">
      <c r="A166" s="74" t="s">
        <v>48</v>
      </c>
      <c r="B166" s="107" t="s">
        <v>49</v>
      </c>
      <c r="C166" s="107" t="s">
        <v>52</v>
      </c>
      <c r="D166" s="74" t="s">
        <v>502</v>
      </c>
      <c r="E166" s="127" t="s">
        <v>503</v>
      </c>
      <c r="F166" s="74" t="s">
        <v>504</v>
      </c>
      <c r="G166" s="109" t="n">
        <v>250</v>
      </c>
      <c r="H166" s="123"/>
      <c r="I166" s="111" t="n">
        <v>2013</v>
      </c>
      <c r="J166" s="111" t="n">
        <v>2014</v>
      </c>
      <c r="K166" s="98" t="s">
        <v>505</v>
      </c>
      <c r="L166" s="82" t="n">
        <v>3800</v>
      </c>
      <c r="M166" s="82" t="n">
        <v>3040</v>
      </c>
      <c r="N166" s="82" t="n">
        <v>3096</v>
      </c>
      <c r="O166" s="103" t="n">
        <v>250</v>
      </c>
      <c r="P166" s="86" t="n">
        <v>3800</v>
      </c>
      <c r="Q166" s="86" t="n">
        <v>3700</v>
      </c>
      <c r="R166" s="86" t="n">
        <v>3095</v>
      </c>
      <c r="S166" s="86"/>
      <c r="T166" s="86"/>
      <c r="U166" s="86" t="n">
        <f aca="false">Q166+T166</f>
        <v>3700</v>
      </c>
      <c r="V166" s="86" t="n">
        <f aca="false">T166+R166</f>
        <v>3095</v>
      </c>
      <c r="W166" s="86" t="n">
        <f aca="false">N166-V166</f>
        <v>1</v>
      </c>
      <c r="X166" s="86"/>
      <c r="Y166" s="86"/>
      <c r="Z166" s="86"/>
      <c r="AA166" s="86"/>
      <c r="AB166" s="86"/>
      <c r="AC166" s="84"/>
      <c r="AD166" s="84"/>
      <c r="AE166" s="103" t="s">
        <v>25</v>
      </c>
      <c r="AF166" s="98"/>
      <c r="AG166" s="99"/>
      <c r="AH166" s="99"/>
      <c r="AI166" s="99"/>
      <c r="AJ166" s="99"/>
      <c r="AK166" s="112" t="s">
        <v>399</v>
      </c>
      <c r="AL166" s="1" t="s">
        <v>25</v>
      </c>
      <c r="AM166" s="32" t="s">
        <v>72</v>
      </c>
    </row>
    <row r="167" customFormat="false" ht="21.75" hidden="true" customHeight="true" outlineLevel="0" collapsed="false">
      <c r="A167" s="74" t="s">
        <v>48</v>
      </c>
      <c r="B167" s="107" t="s">
        <v>55</v>
      </c>
      <c r="C167" s="107" t="s">
        <v>86</v>
      </c>
      <c r="D167" s="74" t="s">
        <v>506</v>
      </c>
      <c r="E167" s="127" t="s">
        <v>507</v>
      </c>
      <c r="F167" s="74" t="s">
        <v>504</v>
      </c>
      <c r="G167" s="109" t="n">
        <v>300</v>
      </c>
      <c r="H167" s="123"/>
      <c r="I167" s="111" t="n">
        <v>2014</v>
      </c>
      <c r="J167" s="111" t="n">
        <v>2014</v>
      </c>
      <c r="K167" s="98" t="s">
        <v>508</v>
      </c>
      <c r="L167" s="82" t="n">
        <v>4950</v>
      </c>
      <c r="M167" s="82" t="n">
        <v>3960</v>
      </c>
      <c r="N167" s="82" t="n">
        <v>3960</v>
      </c>
      <c r="O167" s="103" t="n">
        <v>300</v>
      </c>
      <c r="P167" s="114" t="n">
        <v>4950</v>
      </c>
      <c r="Q167" s="86" t="n">
        <f aca="false">R167*1.35</f>
        <v>4669.11</v>
      </c>
      <c r="R167" s="114" t="n">
        <v>3458.6</v>
      </c>
      <c r="S167" s="86" t="n">
        <v>10</v>
      </c>
      <c r="T167" s="114" t="n">
        <f aca="false">VLOOKUP(D167,'[2]BC nam 2016'!$B$14:$W$835,22,0)</f>
        <v>10</v>
      </c>
      <c r="U167" s="114" t="n">
        <f aca="false">Q167+T167</f>
        <v>4679.11</v>
      </c>
      <c r="V167" s="114" t="n">
        <f aca="false">T167+R167</f>
        <v>3468.6</v>
      </c>
      <c r="W167" s="114" t="n">
        <f aca="false">N167-V167</f>
        <v>491.4</v>
      </c>
      <c r="X167" s="86"/>
      <c r="Y167" s="86"/>
      <c r="Z167" s="86"/>
      <c r="AA167" s="86"/>
      <c r="AB167" s="83"/>
      <c r="AC167" s="84"/>
      <c r="AD167" s="84"/>
      <c r="AE167" s="115" t="s">
        <v>25</v>
      </c>
      <c r="AF167" s="98"/>
      <c r="AG167" s="99"/>
      <c r="AH167" s="99"/>
      <c r="AI167" s="99"/>
      <c r="AJ167" s="99"/>
      <c r="AK167" s="112" t="s">
        <v>399</v>
      </c>
      <c r="AL167" s="1" t="s">
        <v>25</v>
      </c>
      <c r="AM167" s="32" t="s">
        <v>72</v>
      </c>
    </row>
    <row r="168" customFormat="false" ht="18.75" hidden="false" customHeight="true" outlineLevel="0" collapsed="false">
      <c r="A168" s="74" t="s">
        <v>48</v>
      </c>
      <c r="B168" s="107" t="s">
        <v>55</v>
      </c>
      <c r="C168" s="107" t="s">
        <v>93</v>
      </c>
      <c r="D168" s="74" t="s">
        <v>509</v>
      </c>
      <c r="E168" s="127" t="s">
        <v>510</v>
      </c>
      <c r="F168" s="74" t="s">
        <v>504</v>
      </c>
      <c r="G168" s="109" t="n">
        <v>301.5</v>
      </c>
      <c r="H168" s="123"/>
      <c r="I168" s="111" t="n">
        <v>2014</v>
      </c>
      <c r="J168" s="111" t="n">
        <v>2015</v>
      </c>
      <c r="K168" s="98" t="s">
        <v>511</v>
      </c>
      <c r="L168" s="82" t="n">
        <v>5100</v>
      </c>
      <c r="M168" s="82" t="n">
        <v>5200</v>
      </c>
      <c r="N168" s="82" t="n">
        <v>5200</v>
      </c>
      <c r="O168" s="103" t="n">
        <v>301.5</v>
      </c>
      <c r="P168" s="114" t="n">
        <v>6500</v>
      </c>
      <c r="Q168" s="86" t="n">
        <f aca="false">+R168*2.1</f>
        <v>5634.3</v>
      </c>
      <c r="R168" s="114" t="n">
        <v>2683</v>
      </c>
      <c r="S168" s="86" t="n">
        <v>11</v>
      </c>
      <c r="T168" s="114" t="n">
        <f aca="false">VLOOKUP(D168,'[2]BC nam 2016'!$B$14:$W$835,22,0)</f>
        <v>11</v>
      </c>
      <c r="U168" s="114" t="n">
        <f aca="false">Q168+T168</f>
        <v>5645.3</v>
      </c>
      <c r="V168" s="114" t="n">
        <f aca="false">T168+R168</f>
        <v>2694</v>
      </c>
      <c r="W168" s="114" t="n">
        <f aca="false">N168-V168</f>
        <v>2506</v>
      </c>
      <c r="X168" s="86"/>
      <c r="Y168" s="86"/>
      <c r="Z168" s="83" t="n">
        <v>537</v>
      </c>
      <c r="AA168" s="83"/>
      <c r="AB168" s="83" t="n">
        <v>537</v>
      </c>
      <c r="AC168" s="84" t="n">
        <f aca="false">Y168+Z168-AA168</f>
        <v>537</v>
      </c>
      <c r="AD168" s="84" t="n">
        <f aca="false">AB168-AC168</f>
        <v>0</v>
      </c>
      <c r="AE168" s="103" t="s">
        <v>71</v>
      </c>
      <c r="AF168" s="98" t="n">
        <f aca="false">W168-(AC168+AD168)</f>
        <v>1969</v>
      </c>
      <c r="AG168" s="99"/>
      <c r="AH168" s="57" t="s">
        <v>44</v>
      </c>
      <c r="AI168" s="99"/>
      <c r="AJ168" s="99"/>
      <c r="AK168" s="112" t="s">
        <v>399</v>
      </c>
      <c r="AL168" s="1" t="s">
        <v>25</v>
      </c>
      <c r="AM168" s="32" t="s">
        <v>72</v>
      </c>
    </row>
    <row r="169" customFormat="false" ht="19.7" hidden="true" customHeight="true" outlineLevel="0" collapsed="false">
      <c r="A169" s="89" t="s">
        <v>512</v>
      </c>
      <c r="B169" s="119"/>
      <c r="C169" s="119"/>
      <c r="D169" s="89"/>
      <c r="E169" s="145" t="s">
        <v>513</v>
      </c>
      <c r="F169" s="89"/>
      <c r="G169" s="91"/>
      <c r="H169" s="92"/>
      <c r="I169" s="93"/>
      <c r="J169" s="93"/>
      <c r="K169" s="98"/>
      <c r="L169" s="82"/>
      <c r="M169" s="82"/>
      <c r="N169" s="82"/>
      <c r="O169" s="103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4"/>
      <c r="AD169" s="84"/>
      <c r="AE169" s="103"/>
      <c r="AF169" s="104"/>
      <c r="AG169" s="105"/>
      <c r="AH169" s="105"/>
      <c r="AI169" s="105"/>
      <c r="AJ169" s="105"/>
      <c r="AK169" s="112"/>
    </row>
    <row r="170" customFormat="false" ht="19.7" hidden="true" customHeight="true" outlineLevel="0" collapsed="false">
      <c r="A170" s="74" t="s">
        <v>48</v>
      </c>
      <c r="B170" s="107" t="s">
        <v>49</v>
      </c>
      <c r="C170" s="107" t="s">
        <v>49</v>
      </c>
      <c r="D170" s="74" t="s">
        <v>514</v>
      </c>
      <c r="E170" s="127" t="s">
        <v>515</v>
      </c>
      <c r="F170" s="74" t="s">
        <v>504</v>
      </c>
      <c r="G170" s="109" t="n">
        <v>300</v>
      </c>
      <c r="H170" s="123"/>
      <c r="I170" s="111" t="n">
        <v>2013</v>
      </c>
      <c r="J170" s="111" t="n">
        <v>2013</v>
      </c>
      <c r="K170" s="98" t="s">
        <v>516</v>
      </c>
      <c r="L170" s="82" t="n">
        <v>2700</v>
      </c>
      <c r="M170" s="82" t="n">
        <v>1360</v>
      </c>
      <c r="N170" s="82" t="n">
        <v>1360</v>
      </c>
      <c r="O170" s="103" t="n">
        <v>300</v>
      </c>
      <c r="P170" s="86" t="n">
        <v>2700</v>
      </c>
      <c r="Q170" s="86" t="n">
        <v>2000</v>
      </c>
      <c r="R170" s="86" t="n">
        <v>600</v>
      </c>
      <c r="S170" s="86"/>
      <c r="T170" s="86"/>
      <c r="U170" s="86" t="n">
        <f aca="false">Q170+T170</f>
        <v>2000</v>
      </c>
      <c r="V170" s="86" t="n">
        <f aca="false">T170+R170</f>
        <v>600</v>
      </c>
      <c r="W170" s="86" t="n">
        <f aca="false">N170-V170</f>
        <v>760</v>
      </c>
      <c r="X170" s="86"/>
      <c r="Y170" s="86"/>
      <c r="Z170" s="86"/>
      <c r="AA170" s="86"/>
      <c r="AB170" s="86"/>
      <c r="AC170" s="84"/>
      <c r="AD170" s="84"/>
      <c r="AE170" s="103" t="s">
        <v>71</v>
      </c>
      <c r="AF170" s="98"/>
      <c r="AG170" s="99"/>
      <c r="AH170" s="99"/>
      <c r="AI170" s="99"/>
      <c r="AJ170" s="99"/>
      <c r="AK170" s="112" t="s">
        <v>399</v>
      </c>
      <c r="AL170" s="1" t="s">
        <v>25</v>
      </c>
      <c r="AM170" s="32" t="s">
        <v>72</v>
      </c>
    </row>
    <row r="171" s="146" customFormat="true" ht="19.7" hidden="true" customHeight="true" outlineLevel="0" collapsed="false">
      <c r="A171" s="74" t="s">
        <v>48</v>
      </c>
      <c r="B171" s="107" t="s">
        <v>49</v>
      </c>
      <c r="C171" s="107" t="s">
        <v>49</v>
      </c>
      <c r="D171" s="74" t="s">
        <v>517</v>
      </c>
      <c r="E171" s="127" t="s">
        <v>518</v>
      </c>
      <c r="F171" s="74" t="s">
        <v>504</v>
      </c>
      <c r="G171" s="109" t="n">
        <v>100</v>
      </c>
      <c r="H171" s="123"/>
      <c r="I171" s="111" t="n">
        <v>2013</v>
      </c>
      <c r="J171" s="111" t="n">
        <v>2013</v>
      </c>
      <c r="K171" s="98" t="s">
        <v>519</v>
      </c>
      <c r="L171" s="82" t="n">
        <v>1200</v>
      </c>
      <c r="M171" s="82" t="n">
        <v>960</v>
      </c>
      <c r="N171" s="82" t="n">
        <v>998</v>
      </c>
      <c r="O171" s="103" t="n">
        <v>100</v>
      </c>
      <c r="P171" s="86" t="n">
        <v>1200</v>
      </c>
      <c r="Q171" s="86" t="n">
        <v>1100</v>
      </c>
      <c r="R171" s="86" t="n">
        <v>998</v>
      </c>
      <c r="S171" s="86"/>
      <c r="T171" s="86"/>
      <c r="U171" s="86" t="n">
        <f aca="false">Q171+T171</f>
        <v>1100</v>
      </c>
      <c r="V171" s="86" t="n">
        <f aca="false">T171+R171</f>
        <v>998</v>
      </c>
      <c r="W171" s="86" t="n">
        <f aca="false">N171-V171</f>
        <v>0</v>
      </c>
      <c r="X171" s="86"/>
      <c r="Y171" s="86"/>
      <c r="Z171" s="86"/>
      <c r="AA171" s="86"/>
      <c r="AB171" s="86"/>
      <c r="AC171" s="84"/>
      <c r="AD171" s="84"/>
      <c r="AE171" s="103" t="s">
        <v>25</v>
      </c>
      <c r="AF171" s="98"/>
      <c r="AG171" s="99"/>
      <c r="AH171" s="99"/>
      <c r="AI171" s="99"/>
      <c r="AJ171" s="99"/>
      <c r="AK171" s="112" t="s">
        <v>399</v>
      </c>
      <c r="AL171" s="1" t="s">
        <v>25</v>
      </c>
      <c r="AM171" s="32" t="s">
        <v>72</v>
      </c>
    </row>
    <row r="172" s="146" customFormat="true" ht="19.7" hidden="true" customHeight="true" outlineLevel="0" collapsed="false">
      <c r="A172" s="74" t="s">
        <v>48</v>
      </c>
      <c r="B172" s="107" t="s">
        <v>49</v>
      </c>
      <c r="C172" s="107" t="s">
        <v>49</v>
      </c>
      <c r="D172" s="74" t="s">
        <v>520</v>
      </c>
      <c r="E172" s="127" t="s">
        <v>521</v>
      </c>
      <c r="F172" s="74" t="s">
        <v>504</v>
      </c>
      <c r="G172" s="109" t="n">
        <v>100</v>
      </c>
      <c r="H172" s="123"/>
      <c r="I172" s="111" t="n">
        <v>2013</v>
      </c>
      <c r="J172" s="111" t="n">
        <v>2013</v>
      </c>
      <c r="K172" s="98" t="s">
        <v>522</v>
      </c>
      <c r="L172" s="82" t="n">
        <v>1200</v>
      </c>
      <c r="M172" s="82" t="n">
        <v>960</v>
      </c>
      <c r="N172" s="82" t="n">
        <v>981</v>
      </c>
      <c r="O172" s="103" t="n">
        <v>100</v>
      </c>
      <c r="P172" s="86" t="n">
        <v>1200</v>
      </c>
      <c r="Q172" s="86" t="n">
        <v>1100</v>
      </c>
      <c r="R172" s="86" t="n">
        <v>981</v>
      </c>
      <c r="S172" s="86"/>
      <c r="T172" s="86"/>
      <c r="U172" s="86" t="n">
        <f aca="false">Q172+T172</f>
        <v>1100</v>
      </c>
      <c r="V172" s="86" t="n">
        <f aca="false">T172+R172</f>
        <v>981</v>
      </c>
      <c r="W172" s="86" t="n">
        <f aca="false">N172-V172</f>
        <v>0</v>
      </c>
      <c r="X172" s="86"/>
      <c r="Y172" s="86"/>
      <c r="Z172" s="86"/>
      <c r="AA172" s="86"/>
      <c r="AB172" s="86"/>
      <c r="AC172" s="84"/>
      <c r="AD172" s="84"/>
      <c r="AE172" s="103" t="s">
        <v>25</v>
      </c>
      <c r="AF172" s="98"/>
      <c r="AG172" s="99"/>
      <c r="AH172" s="99"/>
      <c r="AI172" s="99"/>
      <c r="AJ172" s="99"/>
      <c r="AK172" s="112" t="s">
        <v>399</v>
      </c>
      <c r="AL172" s="1" t="s">
        <v>25</v>
      </c>
      <c r="AM172" s="32" t="s">
        <v>72</v>
      </c>
    </row>
    <row r="173" customFormat="false" ht="19.7" hidden="true" customHeight="true" outlineLevel="0" collapsed="false">
      <c r="A173" s="74" t="s">
        <v>48</v>
      </c>
      <c r="B173" s="107" t="s">
        <v>49</v>
      </c>
      <c r="C173" s="107" t="s">
        <v>49</v>
      </c>
      <c r="D173" s="74" t="s">
        <v>523</v>
      </c>
      <c r="E173" s="127" t="s">
        <v>524</v>
      </c>
      <c r="F173" s="74" t="s">
        <v>504</v>
      </c>
      <c r="G173" s="109" t="n">
        <v>100</v>
      </c>
      <c r="H173" s="123"/>
      <c r="I173" s="111" t="n">
        <v>2013</v>
      </c>
      <c r="J173" s="111" t="n">
        <v>2013</v>
      </c>
      <c r="K173" s="98" t="s">
        <v>525</v>
      </c>
      <c r="L173" s="82" t="n">
        <v>1200</v>
      </c>
      <c r="M173" s="82" t="n">
        <v>960</v>
      </c>
      <c r="N173" s="82" t="n">
        <v>960</v>
      </c>
      <c r="O173" s="103" t="n">
        <v>100</v>
      </c>
      <c r="P173" s="86" t="n">
        <v>1200</v>
      </c>
      <c r="Q173" s="86" t="n">
        <v>1100</v>
      </c>
      <c r="R173" s="86" t="n">
        <v>566</v>
      </c>
      <c r="S173" s="86"/>
      <c r="T173" s="86"/>
      <c r="U173" s="86" t="n">
        <f aca="false">Q173+T173</f>
        <v>1100</v>
      </c>
      <c r="V173" s="86" t="n">
        <f aca="false">T173+R173</f>
        <v>566</v>
      </c>
      <c r="W173" s="86" t="n">
        <f aca="false">N173-V173</f>
        <v>394</v>
      </c>
      <c r="X173" s="86"/>
      <c r="Y173" s="86"/>
      <c r="Z173" s="86"/>
      <c r="AA173" s="86"/>
      <c r="AB173" s="86"/>
      <c r="AC173" s="84"/>
      <c r="AD173" s="84"/>
      <c r="AE173" s="103" t="s">
        <v>25</v>
      </c>
      <c r="AF173" s="98"/>
      <c r="AG173" s="99"/>
      <c r="AH173" s="99"/>
      <c r="AI173" s="99"/>
      <c r="AJ173" s="99"/>
      <c r="AK173" s="112" t="s">
        <v>399</v>
      </c>
      <c r="AL173" s="1" t="s">
        <v>25</v>
      </c>
      <c r="AM173" s="32" t="s">
        <v>72</v>
      </c>
    </row>
    <row r="174" s="146" customFormat="true" ht="19.7" hidden="true" customHeight="true" outlineLevel="0" collapsed="false">
      <c r="A174" s="74" t="s">
        <v>48</v>
      </c>
      <c r="B174" s="107" t="s">
        <v>49</v>
      </c>
      <c r="C174" s="107" t="s">
        <v>49</v>
      </c>
      <c r="D174" s="74" t="s">
        <v>526</v>
      </c>
      <c r="E174" s="127" t="s">
        <v>527</v>
      </c>
      <c r="F174" s="74" t="s">
        <v>504</v>
      </c>
      <c r="G174" s="109" t="n">
        <v>100</v>
      </c>
      <c r="H174" s="123"/>
      <c r="I174" s="111" t="n">
        <v>2013</v>
      </c>
      <c r="J174" s="111" t="n">
        <v>2013</v>
      </c>
      <c r="K174" s="98" t="s">
        <v>528</v>
      </c>
      <c r="L174" s="82" t="n">
        <v>1200</v>
      </c>
      <c r="M174" s="82" t="n">
        <v>960</v>
      </c>
      <c r="N174" s="82" t="n">
        <v>994</v>
      </c>
      <c r="O174" s="103" t="n">
        <v>100</v>
      </c>
      <c r="P174" s="86" t="n">
        <v>1200</v>
      </c>
      <c r="Q174" s="86" t="n">
        <v>1100</v>
      </c>
      <c r="R174" s="86" t="n">
        <v>994</v>
      </c>
      <c r="S174" s="86"/>
      <c r="T174" s="86"/>
      <c r="U174" s="86" t="n">
        <f aca="false">Q174+T174</f>
        <v>1100</v>
      </c>
      <c r="V174" s="86" t="n">
        <f aca="false">T174+R174</f>
        <v>994</v>
      </c>
      <c r="W174" s="86" t="n">
        <f aca="false">N174-V174</f>
        <v>0</v>
      </c>
      <c r="X174" s="86"/>
      <c r="Y174" s="86"/>
      <c r="Z174" s="86"/>
      <c r="AA174" s="86"/>
      <c r="AB174" s="86"/>
      <c r="AC174" s="84"/>
      <c r="AD174" s="84"/>
      <c r="AE174" s="103" t="s">
        <v>25</v>
      </c>
      <c r="AF174" s="98"/>
      <c r="AG174" s="99"/>
      <c r="AH174" s="99"/>
      <c r="AI174" s="99"/>
      <c r="AJ174" s="99"/>
      <c r="AK174" s="112" t="s">
        <v>399</v>
      </c>
      <c r="AL174" s="1" t="s">
        <v>25</v>
      </c>
      <c r="AM174" s="32" t="s">
        <v>72</v>
      </c>
    </row>
    <row r="175" s="146" customFormat="true" ht="19.7" hidden="true" customHeight="true" outlineLevel="0" collapsed="false">
      <c r="A175" s="74" t="s">
        <v>48</v>
      </c>
      <c r="B175" s="107" t="s">
        <v>49</v>
      </c>
      <c r="C175" s="107" t="s">
        <v>52</v>
      </c>
      <c r="D175" s="74" t="s">
        <v>529</v>
      </c>
      <c r="E175" s="127" t="s">
        <v>530</v>
      </c>
      <c r="F175" s="74" t="s">
        <v>504</v>
      </c>
      <c r="G175" s="116" t="n">
        <v>100</v>
      </c>
      <c r="H175" s="123"/>
      <c r="I175" s="111" t="n">
        <v>2013</v>
      </c>
      <c r="J175" s="111" t="n">
        <v>2013</v>
      </c>
      <c r="K175" s="98" t="s">
        <v>531</v>
      </c>
      <c r="L175" s="82" t="n">
        <v>1200</v>
      </c>
      <c r="M175" s="82" t="n">
        <v>960</v>
      </c>
      <c r="N175" s="82" t="n">
        <v>960</v>
      </c>
      <c r="O175" s="103" t="n">
        <v>100</v>
      </c>
      <c r="P175" s="86" t="n">
        <v>1200</v>
      </c>
      <c r="Q175" s="86" t="n">
        <v>1100</v>
      </c>
      <c r="R175" s="86" t="n">
        <v>876</v>
      </c>
      <c r="S175" s="86"/>
      <c r="T175" s="86" t="n">
        <v>144.8</v>
      </c>
      <c r="U175" s="86" t="n">
        <f aca="false">Q175+T175</f>
        <v>1244.8</v>
      </c>
      <c r="V175" s="86" t="n">
        <f aca="false">T175+R175</f>
        <v>1020.8</v>
      </c>
      <c r="W175" s="86" t="n">
        <f aca="false">N175-V175</f>
        <v>-60.8</v>
      </c>
      <c r="X175" s="86"/>
      <c r="Y175" s="86"/>
      <c r="Z175" s="86"/>
      <c r="AA175" s="86"/>
      <c r="AB175" s="86"/>
      <c r="AC175" s="84"/>
      <c r="AD175" s="84"/>
      <c r="AE175" s="103" t="s">
        <v>25</v>
      </c>
      <c r="AF175" s="98"/>
      <c r="AG175" s="99"/>
      <c r="AH175" s="99"/>
      <c r="AI175" s="99"/>
      <c r="AJ175" s="99"/>
      <c r="AK175" s="112" t="s">
        <v>399</v>
      </c>
      <c r="AL175" s="1" t="s">
        <v>25</v>
      </c>
      <c r="AM175" s="32" t="s">
        <v>72</v>
      </c>
    </row>
    <row r="176" s="146" customFormat="true" ht="19.7" hidden="true" customHeight="true" outlineLevel="0" collapsed="false">
      <c r="A176" s="74" t="s">
        <v>48</v>
      </c>
      <c r="B176" s="107" t="s">
        <v>49</v>
      </c>
      <c r="C176" s="107" t="s">
        <v>52</v>
      </c>
      <c r="D176" s="74" t="s">
        <v>532</v>
      </c>
      <c r="E176" s="127" t="s">
        <v>533</v>
      </c>
      <c r="F176" s="74" t="s">
        <v>504</v>
      </c>
      <c r="G176" s="116" t="n">
        <v>60</v>
      </c>
      <c r="H176" s="123"/>
      <c r="I176" s="111" t="n">
        <v>2013</v>
      </c>
      <c r="J176" s="111" t="n">
        <v>2013</v>
      </c>
      <c r="K176" s="98" t="s">
        <v>534</v>
      </c>
      <c r="L176" s="82" t="n">
        <v>900</v>
      </c>
      <c r="M176" s="82" t="n">
        <v>720</v>
      </c>
      <c r="N176" s="82" t="n">
        <v>726</v>
      </c>
      <c r="O176" s="103" t="n">
        <v>60</v>
      </c>
      <c r="P176" s="86" t="n">
        <v>900</v>
      </c>
      <c r="Q176" s="86" t="n">
        <v>850</v>
      </c>
      <c r="R176" s="86" t="n">
        <v>726</v>
      </c>
      <c r="S176" s="86"/>
      <c r="T176" s="86"/>
      <c r="U176" s="86" t="n">
        <f aca="false">Q176+T176</f>
        <v>850</v>
      </c>
      <c r="V176" s="86" t="n">
        <f aca="false">T176+R176</f>
        <v>726</v>
      </c>
      <c r="W176" s="86" t="n">
        <f aca="false">N176-V176</f>
        <v>0</v>
      </c>
      <c r="X176" s="86"/>
      <c r="Y176" s="86"/>
      <c r="Z176" s="86"/>
      <c r="AA176" s="86"/>
      <c r="AB176" s="86"/>
      <c r="AC176" s="84"/>
      <c r="AD176" s="84"/>
      <c r="AE176" s="103" t="s">
        <v>25</v>
      </c>
      <c r="AF176" s="98"/>
      <c r="AG176" s="99"/>
      <c r="AH176" s="99"/>
      <c r="AI176" s="99"/>
      <c r="AJ176" s="99"/>
      <c r="AK176" s="112" t="s">
        <v>399</v>
      </c>
      <c r="AL176" s="1" t="s">
        <v>25</v>
      </c>
      <c r="AM176" s="32" t="s">
        <v>72</v>
      </c>
    </row>
    <row r="177" s="146" customFormat="true" ht="19.7" hidden="true" customHeight="true" outlineLevel="0" collapsed="false">
      <c r="A177" s="74" t="s">
        <v>48</v>
      </c>
      <c r="B177" s="107" t="s">
        <v>49</v>
      </c>
      <c r="C177" s="107" t="s">
        <v>52</v>
      </c>
      <c r="D177" s="74" t="s">
        <v>535</v>
      </c>
      <c r="E177" s="127" t="s">
        <v>536</v>
      </c>
      <c r="F177" s="74" t="s">
        <v>504</v>
      </c>
      <c r="G177" s="109" t="n">
        <v>60</v>
      </c>
      <c r="H177" s="123"/>
      <c r="I177" s="111" t="n">
        <v>2013</v>
      </c>
      <c r="J177" s="111" t="n">
        <v>2013</v>
      </c>
      <c r="K177" s="98" t="s">
        <v>537</v>
      </c>
      <c r="L177" s="82" t="n">
        <v>900</v>
      </c>
      <c r="M177" s="82" t="n">
        <v>720</v>
      </c>
      <c r="N177" s="82" t="n">
        <v>739</v>
      </c>
      <c r="O177" s="103" t="n">
        <v>60</v>
      </c>
      <c r="P177" s="86" t="n">
        <v>900</v>
      </c>
      <c r="Q177" s="86" t="n">
        <v>850</v>
      </c>
      <c r="R177" s="86" t="n">
        <v>739</v>
      </c>
      <c r="S177" s="86"/>
      <c r="T177" s="86"/>
      <c r="U177" s="86" t="n">
        <f aca="false">Q177+T177</f>
        <v>850</v>
      </c>
      <c r="V177" s="86" t="n">
        <f aca="false">T177+R177</f>
        <v>739</v>
      </c>
      <c r="W177" s="86" t="n">
        <f aca="false">N177-V177</f>
        <v>0</v>
      </c>
      <c r="X177" s="86"/>
      <c r="Y177" s="86"/>
      <c r="Z177" s="86"/>
      <c r="AA177" s="86"/>
      <c r="AB177" s="86"/>
      <c r="AC177" s="84"/>
      <c r="AD177" s="84"/>
      <c r="AE177" s="103" t="s">
        <v>25</v>
      </c>
      <c r="AF177" s="98"/>
      <c r="AG177" s="99"/>
      <c r="AH177" s="99"/>
      <c r="AI177" s="99"/>
      <c r="AJ177" s="99"/>
      <c r="AK177" s="112" t="s">
        <v>399</v>
      </c>
      <c r="AL177" s="1" t="s">
        <v>25</v>
      </c>
      <c r="AM177" s="32" t="s">
        <v>72</v>
      </c>
    </row>
    <row r="178" s="146" customFormat="true" ht="19.7" hidden="true" customHeight="true" outlineLevel="0" collapsed="false">
      <c r="A178" s="74" t="s">
        <v>48</v>
      </c>
      <c r="B178" s="107" t="s">
        <v>49</v>
      </c>
      <c r="C178" s="107" t="s">
        <v>52</v>
      </c>
      <c r="D178" s="74" t="s">
        <v>538</v>
      </c>
      <c r="E178" s="127" t="s">
        <v>539</v>
      </c>
      <c r="F178" s="74" t="s">
        <v>504</v>
      </c>
      <c r="G178" s="109" t="n">
        <v>60</v>
      </c>
      <c r="H178" s="123"/>
      <c r="I178" s="111" t="n">
        <v>2013</v>
      </c>
      <c r="J178" s="111" t="n">
        <v>2013</v>
      </c>
      <c r="K178" s="98" t="s">
        <v>540</v>
      </c>
      <c r="L178" s="82" t="n">
        <v>900</v>
      </c>
      <c r="M178" s="82" t="n">
        <v>720</v>
      </c>
      <c r="N178" s="82" t="n">
        <v>720</v>
      </c>
      <c r="O178" s="103" t="n">
        <v>60</v>
      </c>
      <c r="P178" s="86" t="n">
        <v>900</v>
      </c>
      <c r="Q178" s="86" t="n">
        <v>850</v>
      </c>
      <c r="R178" s="86" t="n">
        <v>673</v>
      </c>
      <c r="S178" s="86"/>
      <c r="T178" s="86"/>
      <c r="U178" s="86" t="n">
        <f aca="false">Q178+T178</f>
        <v>850</v>
      </c>
      <c r="V178" s="86" t="n">
        <f aca="false">T178+R178</f>
        <v>673</v>
      </c>
      <c r="W178" s="86" t="n">
        <f aca="false">N178-V178</f>
        <v>47</v>
      </c>
      <c r="X178" s="86"/>
      <c r="Y178" s="86"/>
      <c r="Z178" s="86"/>
      <c r="AA178" s="86"/>
      <c r="AB178" s="86"/>
      <c r="AC178" s="84"/>
      <c r="AD178" s="84"/>
      <c r="AE178" s="103" t="s">
        <v>25</v>
      </c>
      <c r="AF178" s="98"/>
      <c r="AG178" s="99"/>
      <c r="AH178" s="99"/>
      <c r="AI178" s="99"/>
      <c r="AJ178" s="99"/>
      <c r="AK178" s="112" t="s">
        <v>399</v>
      </c>
      <c r="AL178" s="1" t="s">
        <v>25</v>
      </c>
      <c r="AM178" s="32" t="s">
        <v>72</v>
      </c>
    </row>
    <row r="179" s="124" customFormat="true" ht="22.5" hidden="false" customHeight="true" outlineLevel="0" collapsed="false">
      <c r="A179" s="74" t="s">
        <v>48</v>
      </c>
      <c r="B179" s="107" t="s">
        <v>55</v>
      </c>
      <c r="C179" s="107" t="s">
        <v>86</v>
      </c>
      <c r="D179" s="74" t="s">
        <v>541</v>
      </c>
      <c r="E179" s="127" t="s">
        <v>542</v>
      </c>
      <c r="F179" s="94" t="s">
        <v>504</v>
      </c>
      <c r="G179" s="147" t="n">
        <v>526</v>
      </c>
      <c r="H179" s="123"/>
      <c r="I179" s="111" t="n">
        <v>2014</v>
      </c>
      <c r="J179" s="111" t="n">
        <v>2015</v>
      </c>
      <c r="K179" s="98" t="s">
        <v>543</v>
      </c>
      <c r="L179" s="82" t="n">
        <v>5856</v>
      </c>
      <c r="M179" s="82" t="n">
        <v>4684.8</v>
      </c>
      <c r="N179" s="82" t="n">
        <v>4684.8</v>
      </c>
      <c r="O179" s="103" t="n">
        <v>526</v>
      </c>
      <c r="P179" s="114" t="n">
        <v>5856</v>
      </c>
      <c r="Q179" s="86" t="n">
        <f aca="false">R179*1.3</f>
        <v>5827.9</v>
      </c>
      <c r="R179" s="114" t="n">
        <v>4483</v>
      </c>
      <c r="S179" s="86" t="n">
        <v>25</v>
      </c>
      <c r="T179" s="114" t="n">
        <f aca="false">VLOOKUP(D179,'[2]BC nam 2016'!$B$14:$W$835,22,0)</f>
        <v>25</v>
      </c>
      <c r="U179" s="114" t="n">
        <f aca="false">Q179+T179</f>
        <v>5852.9</v>
      </c>
      <c r="V179" s="114" t="n">
        <f aca="false">T179+R179</f>
        <v>4508</v>
      </c>
      <c r="W179" s="114" t="n">
        <f aca="false">N179-V179</f>
        <v>176.8</v>
      </c>
      <c r="X179" s="86"/>
      <c r="Y179" s="86"/>
      <c r="Z179" s="83"/>
      <c r="AA179" s="83"/>
      <c r="AB179" s="83" t="n">
        <v>60</v>
      </c>
      <c r="AC179" s="84"/>
      <c r="AD179" s="84" t="n">
        <f aca="false">AB179-AC179</f>
        <v>60</v>
      </c>
      <c r="AE179" s="115" t="s">
        <v>25</v>
      </c>
      <c r="AF179" s="98" t="n">
        <f aca="false">W179-(AC179+AD179)</f>
        <v>116.8</v>
      </c>
      <c r="AG179" s="99"/>
      <c r="AH179" s="57" t="s">
        <v>44</v>
      </c>
      <c r="AI179" s="99"/>
      <c r="AJ179" s="99"/>
      <c r="AK179" s="112" t="s">
        <v>399</v>
      </c>
      <c r="AL179" s="1" t="s">
        <v>71</v>
      </c>
      <c r="AM179" s="32" t="s">
        <v>72</v>
      </c>
    </row>
    <row r="180" customFormat="false" ht="19.7" hidden="true" customHeight="true" outlineLevel="0" collapsed="false">
      <c r="A180" s="74" t="s">
        <v>48</v>
      </c>
      <c r="B180" s="107" t="s">
        <v>55</v>
      </c>
      <c r="C180" s="107" t="s">
        <v>86</v>
      </c>
      <c r="D180" s="74" t="s">
        <v>544</v>
      </c>
      <c r="E180" s="127" t="s">
        <v>545</v>
      </c>
      <c r="F180" s="94" t="s">
        <v>504</v>
      </c>
      <c r="G180" s="116" t="n">
        <v>100</v>
      </c>
      <c r="H180" s="123"/>
      <c r="I180" s="98" t="n">
        <v>2014</v>
      </c>
      <c r="J180" s="98" t="n">
        <v>2015</v>
      </c>
      <c r="K180" s="98" t="s">
        <v>546</v>
      </c>
      <c r="L180" s="82" t="n">
        <v>2000</v>
      </c>
      <c r="M180" s="82" t="n">
        <v>1600</v>
      </c>
      <c r="N180" s="82" t="n">
        <v>1600</v>
      </c>
      <c r="O180" s="103" t="n">
        <v>100</v>
      </c>
      <c r="P180" s="114" t="n">
        <v>2000</v>
      </c>
      <c r="Q180" s="86" t="n">
        <f aca="false">R180*1.8</f>
        <v>1691.1</v>
      </c>
      <c r="R180" s="114" t="n">
        <v>939.5</v>
      </c>
      <c r="S180" s="86"/>
      <c r="T180" s="114"/>
      <c r="U180" s="114" t="n">
        <f aca="false">Q180+T180</f>
        <v>1691.1</v>
      </c>
      <c r="V180" s="114" t="n">
        <f aca="false">T180+R180</f>
        <v>939.5</v>
      </c>
      <c r="W180" s="114" t="n">
        <f aca="false">N180-V180</f>
        <v>660.5</v>
      </c>
      <c r="X180" s="86"/>
      <c r="Y180" s="86"/>
      <c r="Z180" s="86"/>
      <c r="AA180" s="86"/>
      <c r="AB180" s="83"/>
      <c r="AC180" s="84"/>
      <c r="AD180" s="84"/>
      <c r="AE180" s="115" t="s">
        <v>25</v>
      </c>
      <c r="AF180" s="98"/>
      <c r="AG180" s="99"/>
      <c r="AH180" s="99"/>
      <c r="AI180" s="99"/>
      <c r="AJ180" s="99"/>
      <c r="AK180" s="112" t="s">
        <v>399</v>
      </c>
      <c r="AL180" s="1" t="s">
        <v>25</v>
      </c>
      <c r="AM180" s="32" t="s">
        <v>72</v>
      </c>
    </row>
    <row r="181" s="124" customFormat="true" ht="20.45" hidden="false" customHeight="true" outlineLevel="0" collapsed="false">
      <c r="A181" s="74" t="s">
        <v>48</v>
      </c>
      <c r="B181" s="107" t="s">
        <v>55</v>
      </c>
      <c r="C181" s="107" t="s">
        <v>93</v>
      </c>
      <c r="D181" s="74" t="s">
        <v>547</v>
      </c>
      <c r="E181" s="127" t="s">
        <v>548</v>
      </c>
      <c r="F181" s="94" t="s">
        <v>504</v>
      </c>
      <c r="G181" s="116" t="n">
        <v>125</v>
      </c>
      <c r="H181" s="123"/>
      <c r="I181" s="111" t="n">
        <v>2014</v>
      </c>
      <c r="J181" s="111" t="n">
        <v>2015</v>
      </c>
      <c r="K181" s="98" t="s">
        <v>549</v>
      </c>
      <c r="L181" s="82" t="n">
        <v>1700</v>
      </c>
      <c r="M181" s="82" t="n">
        <v>1360</v>
      </c>
      <c r="N181" s="82" t="n">
        <v>1360</v>
      </c>
      <c r="O181" s="103" t="n">
        <v>125</v>
      </c>
      <c r="P181" s="114" t="n">
        <v>1700</v>
      </c>
      <c r="Q181" s="86" t="n">
        <f aca="false">R181*1.9</f>
        <v>1615</v>
      </c>
      <c r="R181" s="114" t="n">
        <v>850</v>
      </c>
      <c r="S181" s="86" t="n">
        <v>60</v>
      </c>
      <c r="T181" s="114" t="n">
        <f aca="false">VLOOKUP(D181,'[2]BC nam 2016'!$B$14:$W$835,22,0)</f>
        <v>60</v>
      </c>
      <c r="U181" s="114" t="n">
        <f aca="false">Q181+T181</f>
        <v>1675</v>
      </c>
      <c r="V181" s="114" t="n">
        <f aca="false">T181+R181</f>
        <v>910</v>
      </c>
      <c r="W181" s="114" t="n">
        <f aca="false">N181-V181</f>
        <v>450</v>
      </c>
      <c r="X181" s="86"/>
      <c r="Y181" s="86"/>
      <c r="Z181" s="83"/>
      <c r="AA181" s="83"/>
      <c r="AB181" s="83" t="n">
        <v>65</v>
      </c>
      <c r="AC181" s="84"/>
      <c r="AD181" s="84" t="n">
        <f aca="false">AB181-AC181</f>
        <v>65</v>
      </c>
      <c r="AE181" s="115" t="s">
        <v>25</v>
      </c>
      <c r="AF181" s="98" t="n">
        <f aca="false">W181-(AC181+AD181)</f>
        <v>385</v>
      </c>
      <c r="AG181" s="99"/>
      <c r="AH181" s="57" t="s">
        <v>44</v>
      </c>
      <c r="AI181" s="99"/>
      <c r="AJ181" s="99"/>
      <c r="AK181" s="112" t="s">
        <v>399</v>
      </c>
      <c r="AL181" s="1" t="s">
        <v>25</v>
      </c>
      <c r="AM181" s="32" t="s">
        <v>72</v>
      </c>
    </row>
    <row r="182" customFormat="false" ht="19.7" hidden="false" customHeight="true" outlineLevel="0" collapsed="false">
      <c r="A182" s="74" t="s">
        <v>48</v>
      </c>
      <c r="B182" s="107" t="s">
        <v>55</v>
      </c>
      <c r="C182" s="107" t="s">
        <v>93</v>
      </c>
      <c r="D182" s="74" t="s">
        <v>550</v>
      </c>
      <c r="E182" s="127" t="s">
        <v>551</v>
      </c>
      <c r="F182" s="94" t="s">
        <v>504</v>
      </c>
      <c r="G182" s="116" t="n">
        <v>61.6</v>
      </c>
      <c r="H182" s="123"/>
      <c r="I182" s="111" t="n">
        <v>2014</v>
      </c>
      <c r="J182" s="111" t="n">
        <v>2014</v>
      </c>
      <c r="K182" s="98" t="s">
        <v>552</v>
      </c>
      <c r="L182" s="82" t="n">
        <v>1230</v>
      </c>
      <c r="M182" s="82" t="n">
        <v>984</v>
      </c>
      <c r="N182" s="82" t="n">
        <v>984</v>
      </c>
      <c r="O182" s="103" t="n">
        <v>61.6</v>
      </c>
      <c r="P182" s="114" t="n">
        <v>1230</v>
      </c>
      <c r="Q182" s="86" t="n">
        <f aca="false">R182*1.5</f>
        <v>1216.35</v>
      </c>
      <c r="R182" s="114" t="n">
        <v>810.9</v>
      </c>
      <c r="S182" s="86"/>
      <c r="T182" s="114"/>
      <c r="U182" s="114" t="n">
        <f aca="false">Q182+T182</f>
        <v>1216.35</v>
      </c>
      <c r="V182" s="114" t="n">
        <f aca="false">T182+R182</f>
        <v>810.9</v>
      </c>
      <c r="W182" s="114" t="n">
        <f aca="false">N182-V182</f>
        <v>173.1</v>
      </c>
      <c r="X182" s="86"/>
      <c r="Y182" s="86"/>
      <c r="Z182" s="83"/>
      <c r="AA182" s="83"/>
      <c r="AB182" s="83" t="n">
        <v>82</v>
      </c>
      <c r="AC182" s="84"/>
      <c r="AD182" s="84" t="n">
        <f aca="false">AB182-AC182</f>
        <v>82</v>
      </c>
      <c r="AE182" s="115" t="s">
        <v>25</v>
      </c>
      <c r="AF182" s="98" t="n">
        <f aca="false">W182-(AC182+AD182)</f>
        <v>91.0999999999999</v>
      </c>
      <c r="AG182" s="99"/>
      <c r="AH182" s="57" t="s">
        <v>44</v>
      </c>
      <c r="AI182" s="99"/>
      <c r="AJ182" s="99"/>
      <c r="AK182" s="112" t="s">
        <v>399</v>
      </c>
      <c r="AL182" s="1" t="s">
        <v>25</v>
      </c>
      <c r="AM182" s="32" t="s">
        <v>72</v>
      </c>
    </row>
    <row r="183" customFormat="false" ht="19.7" hidden="true" customHeight="true" outlineLevel="0" collapsed="false">
      <c r="A183" s="74" t="s">
        <v>48</v>
      </c>
      <c r="B183" s="107" t="s">
        <v>55</v>
      </c>
      <c r="C183" s="107" t="s">
        <v>93</v>
      </c>
      <c r="D183" s="74" t="s">
        <v>553</v>
      </c>
      <c r="E183" s="127" t="s">
        <v>554</v>
      </c>
      <c r="F183" s="94" t="s">
        <v>504</v>
      </c>
      <c r="G183" s="116" t="n">
        <v>125</v>
      </c>
      <c r="H183" s="123"/>
      <c r="I183" s="111" t="n">
        <v>2014</v>
      </c>
      <c r="J183" s="111" t="n">
        <v>2014</v>
      </c>
      <c r="K183" s="98" t="s">
        <v>555</v>
      </c>
      <c r="L183" s="82" t="n">
        <v>1500</v>
      </c>
      <c r="M183" s="82" t="n">
        <v>1200</v>
      </c>
      <c r="N183" s="82" t="n">
        <v>1200</v>
      </c>
      <c r="O183" s="103" t="n">
        <v>125</v>
      </c>
      <c r="P183" s="114" t="n">
        <v>1500</v>
      </c>
      <c r="Q183" s="86" t="n">
        <f aca="false">R183*1.8</f>
        <v>1306.179</v>
      </c>
      <c r="R183" s="114" t="n">
        <v>725.655</v>
      </c>
      <c r="S183" s="86"/>
      <c r="T183" s="114"/>
      <c r="U183" s="114" t="n">
        <f aca="false">Q183+T183</f>
        <v>1306.179</v>
      </c>
      <c r="V183" s="114" t="n">
        <f aca="false">T183+R183</f>
        <v>725.655</v>
      </c>
      <c r="W183" s="114" t="n">
        <f aca="false">N183-V183</f>
        <v>474.345</v>
      </c>
      <c r="X183" s="86"/>
      <c r="Y183" s="86"/>
      <c r="Z183" s="86"/>
      <c r="AA183" s="86"/>
      <c r="AB183" s="83"/>
      <c r="AC183" s="84"/>
      <c r="AD183" s="84"/>
      <c r="AE183" s="115" t="s">
        <v>25</v>
      </c>
      <c r="AF183" s="98"/>
      <c r="AG183" s="99"/>
      <c r="AH183" s="99"/>
      <c r="AI183" s="99"/>
      <c r="AJ183" s="99"/>
      <c r="AK183" s="112" t="s">
        <v>399</v>
      </c>
      <c r="AL183" s="1" t="s">
        <v>25</v>
      </c>
      <c r="AM183" s="32" t="s">
        <v>72</v>
      </c>
    </row>
    <row r="184" customFormat="false" ht="19.7" hidden="true" customHeight="true" outlineLevel="0" collapsed="false">
      <c r="A184" s="74" t="s">
        <v>48</v>
      </c>
      <c r="B184" s="107" t="s">
        <v>55</v>
      </c>
      <c r="C184" s="107" t="s">
        <v>93</v>
      </c>
      <c r="D184" s="74" t="s">
        <v>556</v>
      </c>
      <c r="E184" s="127" t="s">
        <v>557</v>
      </c>
      <c r="F184" s="94" t="s">
        <v>504</v>
      </c>
      <c r="G184" s="116" t="n">
        <v>125</v>
      </c>
      <c r="H184" s="123"/>
      <c r="I184" s="111" t="n">
        <v>2014</v>
      </c>
      <c r="J184" s="111" t="n">
        <v>2014</v>
      </c>
      <c r="K184" s="98" t="s">
        <v>558</v>
      </c>
      <c r="L184" s="82" t="n">
        <v>1500</v>
      </c>
      <c r="M184" s="82" t="n">
        <v>1200</v>
      </c>
      <c r="N184" s="82" t="n">
        <v>1200</v>
      </c>
      <c r="O184" s="103" t="n">
        <v>125</v>
      </c>
      <c r="P184" s="114" t="n">
        <v>1500</v>
      </c>
      <c r="Q184" s="86" t="n">
        <f aca="false">R184*1.25</f>
        <v>1324.39625</v>
      </c>
      <c r="R184" s="114" t="n">
        <v>1059.517</v>
      </c>
      <c r="S184" s="86"/>
      <c r="T184" s="114"/>
      <c r="U184" s="114" t="n">
        <f aca="false">Q184+T184</f>
        <v>1324.39625</v>
      </c>
      <c r="V184" s="114" t="n">
        <f aca="false">T184+R184</f>
        <v>1059.517</v>
      </c>
      <c r="W184" s="114" t="n">
        <f aca="false">N184-V184</f>
        <v>140.483</v>
      </c>
      <c r="X184" s="86"/>
      <c r="Y184" s="86"/>
      <c r="Z184" s="86"/>
      <c r="AA184" s="86"/>
      <c r="AB184" s="83"/>
      <c r="AC184" s="84"/>
      <c r="AD184" s="84"/>
      <c r="AE184" s="115" t="s">
        <v>25</v>
      </c>
      <c r="AF184" s="98"/>
      <c r="AG184" s="99"/>
      <c r="AH184" s="99"/>
      <c r="AI184" s="99"/>
      <c r="AJ184" s="99"/>
      <c r="AK184" s="112" t="s">
        <v>399</v>
      </c>
      <c r="AL184" s="1" t="s">
        <v>25</v>
      </c>
      <c r="AM184" s="32" t="s">
        <v>72</v>
      </c>
    </row>
    <row r="185" customFormat="false" ht="19.7" hidden="true" customHeight="true" outlineLevel="0" collapsed="false">
      <c r="A185" s="74" t="s">
        <v>48</v>
      </c>
      <c r="B185" s="107" t="s">
        <v>55</v>
      </c>
      <c r="C185" s="107" t="s">
        <v>93</v>
      </c>
      <c r="D185" s="74" t="s">
        <v>559</v>
      </c>
      <c r="E185" s="127" t="s">
        <v>560</v>
      </c>
      <c r="F185" s="94" t="s">
        <v>504</v>
      </c>
      <c r="G185" s="147" t="n">
        <v>125</v>
      </c>
      <c r="H185" s="123"/>
      <c r="I185" s="111" t="n">
        <v>2014</v>
      </c>
      <c r="J185" s="111" t="n">
        <v>2014</v>
      </c>
      <c r="K185" s="98" t="s">
        <v>561</v>
      </c>
      <c r="L185" s="82" t="n">
        <v>1500</v>
      </c>
      <c r="M185" s="82" t="n">
        <v>1200</v>
      </c>
      <c r="N185" s="82" t="n">
        <v>1200</v>
      </c>
      <c r="O185" s="103" t="n">
        <v>125</v>
      </c>
      <c r="P185" s="114" t="n">
        <v>1500</v>
      </c>
      <c r="Q185" s="86" t="n">
        <f aca="false">R185*1.3</f>
        <v>1360.97</v>
      </c>
      <c r="R185" s="114" t="n">
        <v>1046.9</v>
      </c>
      <c r="S185" s="86"/>
      <c r="T185" s="114"/>
      <c r="U185" s="114" t="n">
        <f aca="false">Q185+T185</f>
        <v>1360.97</v>
      </c>
      <c r="V185" s="114" t="n">
        <f aca="false">T185+R185</f>
        <v>1046.9</v>
      </c>
      <c r="W185" s="114" t="n">
        <f aca="false">N185-V185</f>
        <v>153.1</v>
      </c>
      <c r="X185" s="86"/>
      <c r="Y185" s="86"/>
      <c r="Z185" s="86"/>
      <c r="AA185" s="86"/>
      <c r="AB185" s="83"/>
      <c r="AC185" s="84"/>
      <c r="AD185" s="84"/>
      <c r="AE185" s="115" t="s">
        <v>25</v>
      </c>
      <c r="AF185" s="98"/>
      <c r="AG185" s="99"/>
      <c r="AH185" s="99"/>
      <c r="AI185" s="99"/>
      <c r="AJ185" s="99"/>
      <c r="AK185" s="112" t="s">
        <v>399</v>
      </c>
      <c r="AL185" s="1" t="s">
        <v>25</v>
      </c>
      <c r="AM185" s="32" t="s">
        <v>72</v>
      </c>
    </row>
    <row r="186" customFormat="false" ht="19.7" hidden="true" customHeight="true" outlineLevel="0" collapsed="false">
      <c r="A186" s="74" t="s">
        <v>48</v>
      </c>
      <c r="B186" s="107" t="s">
        <v>55</v>
      </c>
      <c r="C186" s="107" t="s">
        <v>93</v>
      </c>
      <c r="D186" s="74" t="s">
        <v>562</v>
      </c>
      <c r="E186" s="127" t="s">
        <v>563</v>
      </c>
      <c r="F186" s="94" t="s">
        <v>504</v>
      </c>
      <c r="G186" s="147" t="n">
        <v>125</v>
      </c>
      <c r="H186" s="123"/>
      <c r="I186" s="111" t="n">
        <v>2014</v>
      </c>
      <c r="J186" s="111" t="n">
        <v>2014</v>
      </c>
      <c r="K186" s="98" t="s">
        <v>564</v>
      </c>
      <c r="L186" s="82" t="n">
        <v>1500</v>
      </c>
      <c r="M186" s="82" t="n">
        <v>1200</v>
      </c>
      <c r="N186" s="82" t="n">
        <v>1200</v>
      </c>
      <c r="O186" s="103" t="n">
        <v>125</v>
      </c>
      <c r="P186" s="114" t="n">
        <v>1500</v>
      </c>
      <c r="Q186" s="86" t="n">
        <f aca="false">R186*1.2</f>
        <v>1341.479454</v>
      </c>
      <c r="R186" s="114" t="n">
        <v>1117.899545</v>
      </c>
      <c r="S186" s="86"/>
      <c r="T186" s="114"/>
      <c r="U186" s="114" t="n">
        <f aca="false">Q186+T186</f>
        <v>1341.479454</v>
      </c>
      <c r="V186" s="114" t="n">
        <f aca="false">T186+R186</f>
        <v>1117.899545</v>
      </c>
      <c r="W186" s="114" t="n">
        <f aca="false">N186-V186</f>
        <v>82.100455</v>
      </c>
      <c r="X186" s="86"/>
      <c r="Y186" s="86"/>
      <c r="Z186" s="86"/>
      <c r="AA186" s="86"/>
      <c r="AB186" s="83"/>
      <c r="AC186" s="84"/>
      <c r="AD186" s="84"/>
      <c r="AE186" s="115" t="s">
        <v>25</v>
      </c>
      <c r="AF186" s="98"/>
      <c r="AG186" s="99"/>
      <c r="AH186" s="99"/>
      <c r="AI186" s="99"/>
      <c r="AJ186" s="99"/>
      <c r="AK186" s="112" t="s">
        <v>399</v>
      </c>
      <c r="AL186" s="1" t="s">
        <v>25</v>
      </c>
      <c r="AM186" s="32" t="s">
        <v>72</v>
      </c>
    </row>
    <row r="187" customFormat="false" ht="19.7" hidden="true" customHeight="true" outlineLevel="0" collapsed="false">
      <c r="A187" s="74" t="s">
        <v>48</v>
      </c>
      <c r="B187" s="107" t="s">
        <v>55</v>
      </c>
      <c r="C187" s="107" t="s">
        <v>93</v>
      </c>
      <c r="D187" s="74" t="s">
        <v>565</v>
      </c>
      <c r="E187" s="127" t="s">
        <v>566</v>
      </c>
      <c r="F187" s="94" t="s">
        <v>504</v>
      </c>
      <c r="G187" s="147" t="n">
        <v>125</v>
      </c>
      <c r="H187" s="123"/>
      <c r="I187" s="111" t="n">
        <v>2014</v>
      </c>
      <c r="J187" s="111" t="n">
        <v>2014</v>
      </c>
      <c r="K187" s="98" t="s">
        <v>561</v>
      </c>
      <c r="L187" s="82" t="n">
        <v>1550</v>
      </c>
      <c r="M187" s="82" t="n">
        <v>1240</v>
      </c>
      <c r="N187" s="82" t="n">
        <v>1240</v>
      </c>
      <c r="O187" s="103" t="n">
        <v>125</v>
      </c>
      <c r="P187" s="114" t="n">
        <v>1550</v>
      </c>
      <c r="Q187" s="86" t="n">
        <f aca="false">R187*1.22</f>
        <v>1342</v>
      </c>
      <c r="R187" s="114" t="n">
        <v>1100</v>
      </c>
      <c r="S187" s="86"/>
      <c r="T187" s="114"/>
      <c r="U187" s="114" t="n">
        <f aca="false">Q187+T187</f>
        <v>1342</v>
      </c>
      <c r="V187" s="114" t="n">
        <f aca="false">T187+R187</f>
        <v>1100</v>
      </c>
      <c r="W187" s="114" t="n">
        <f aca="false">N187-V187</f>
        <v>140</v>
      </c>
      <c r="X187" s="86"/>
      <c r="Y187" s="86"/>
      <c r="Z187" s="86"/>
      <c r="AA187" s="86"/>
      <c r="AB187" s="83"/>
      <c r="AC187" s="84"/>
      <c r="AD187" s="84"/>
      <c r="AE187" s="115" t="s">
        <v>25</v>
      </c>
      <c r="AF187" s="98"/>
      <c r="AG187" s="99"/>
      <c r="AH187" s="99"/>
      <c r="AI187" s="99"/>
      <c r="AJ187" s="99"/>
      <c r="AK187" s="112" t="s">
        <v>399</v>
      </c>
      <c r="AL187" s="1" t="s">
        <v>25</v>
      </c>
      <c r="AM187" s="32" t="s">
        <v>72</v>
      </c>
    </row>
    <row r="188" customFormat="false" ht="19.7" hidden="true" customHeight="true" outlineLevel="0" collapsed="false">
      <c r="A188" s="74" t="s">
        <v>48</v>
      </c>
      <c r="B188" s="107" t="s">
        <v>55</v>
      </c>
      <c r="C188" s="107" t="s">
        <v>93</v>
      </c>
      <c r="D188" s="74" t="s">
        <v>567</v>
      </c>
      <c r="E188" s="127" t="s">
        <v>568</v>
      </c>
      <c r="F188" s="94" t="s">
        <v>71</v>
      </c>
      <c r="G188" s="147" t="n">
        <v>1</v>
      </c>
      <c r="H188" s="123"/>
      <c r="I188" s="111" t="n">
        <v>2014</v>
      </c>
      <c r="J188" s="111" t="n">
        <v>2014</v>
      </c>
      <c r="K188" s="98" t="s">
        <v>569</v>
      </c>
      <c r="L188" s="82" t="n">
        <v>1550</v>
      </c>
      <c r="M188" s="82" t="n">
        <v>1240</v>
      </c>
      <c r="N188" s="82" t="n">
        <v>1240</v>
      </c>
      <c r="O188" s="103" t="n">
        <v>100</v>
      </c>
      <c r="P188" s="114" t="n">
        <v>1550</v>
      </c>
      <c r="Q188" s="86"/>
      <c r="R188" s="114"/>
      <c r="S188" s="86"/>
      <c r="T188" s="114"/>
      <c r="U188" s="114"/>
      <c r="V188" s="114"/>
      <c r="W188" s="114" t="n">
        <f aca="false">N188-V188</f>
        <v>1240</v>
      </c>
      <c r="X188" s="86"/>
      <c r="Y188" s="86"/>
      <c r="Z188" s="86"/>
      <c r="AA188" s="86"/>
      <c r="AB188" s="83"/>
      <c r="AC188" s="84"/>
      <c r="AD188" s="84"/>
      <c r="AE188" s="115" t="s">
        <v>71</v>
      </c>
      <c r="AF188" s="98"/>
      <c r="AG188" s="99"/>
      <c r="AH188" s="99"/>
      <c r="AI188" s="99"/>
      <c r="AJ188" s="99"/>
      <c r="AK188" s="112" t="s">
        <v>399</v>
      </c>
      <c r="AL188" s="1" t="s">
        <v>140</v>
      </c>
      <c r="AM188" s="32" t="s">
        <v>72</v>
      </c>
    </row>
    <row r="189" customFormat="false" ht="19.7" hidden="true" customHeight="true" outlineLevel="0" collapsed="false">
      <c r="A189" s="74" t="s">
        <v>48</v>
      </c>
      <c r="B189" s="107" t="s">
        <v>55</v>
      </c>
      <c r="C189" s="107" t="s">
        <v>93</v>
      </c>
      <c r="D189" s="74" t="s">
        <v>570</v>
      </c>
      <c r="E189" s="127" t="s">
        <v>571</v>
      </c>
      <c r="F189" s="94" t="s">
        <v>504</v>
      </c>
      <c r="G189" s="147" t="n">
        <v>125</v>
      </c>
      <c r="H189" s="123"/>
      <c r="I189" s="111" t="n">
        <v>2014</v>
      </c>
      <c r="J189" s="111" t="n">
        <v>2015</v>
      </c>
      <c r="K189" s="98" t="s">
        <v>572</v>
      </c>
      <c r="L189" s="82" t="n">
        <v>1700</v>
      </c>
      <c r="M189" s="82" t="n">
        <v>1360</v>
      </c>
      <c r="N189" s="82" t="n">
        <v>1360</v>
      </c>
      <c r="O189" s="103" t="n">
        <v>125</v>
      </c>
      <c r="P189" s="114" t="n">
        <v>1700</v>
      </c>
      <c r="Q189" s="86" t="n">
        <f aca="false">R189*1.15</f>
        <v>1204.04885</v>
      </c>
      <c r="R189" s="114" t="n">
        <v>1046.999</v>
      </c>
      <c r="S189" s="86"/>
      <c r="T189" s="114"/>
      <c r="U189" s="114" t="n">
        <f aca="false">Q189+T189</f>
        <v>1204.04885</v>
      </c>
      <c r="V189" s="114" t="n">
        <f aca="false">T189+R189</f>
        <v>1046.999</v>
      </c>
      <c r="W189" s="114" t="n">
        <f aca="false">N189-V189</f>
        <v>313.001</v>
      </c>
      <c r="X189" s="86"/>
      <c r="Y189" s="86"/>
      <c r="Z189" s="86"/>
      <c r="AA189" s="86"/>
      <c r="AB189" s="83"/>
      <c r="AC189" s="84"/>
      <c r="AD189" s="84"/>
      <c r="AE189" s="115" t="s">
        <v>71</v>
      </c>
      <c r="AF189" s="98"/>
      <c r="AG189" s="99"/>
      <c r="AH189" s="99"/>
      <c r="AI189" s="99"/>
      <c r="AJ189" s="99"/>
      <c r="AK189" s="112" t="s">
        <v>399</v>
      </c>
      <c r="AL189" s="1" t="s">
        <v>25</v>
      </c>
      <c r="AM189" s="32" t="s">
        <v>72</v>
      </c>
    </row>
    <row r="190" customFormat="false" ht="19.7" hidden="true" customHeight="true" outlineLevel="0" collapsed="false">
      <c r="A190" s="74" t="s">
        <v>48</v>
      </c>
      <c r="B190" s="107" t="s">
        <v>55</v>
      </c>
      <c r="C190" s="107" t="s">
        <v>93</v>
      </c>
      <c r="D190" s="74" t="s">
        <v>573</v>
      </c>
      <c r="E190" s="127" t="s">
        <v>574</v>
      </c>
      <c r="F190" s="94" t="s">
        <v>504</v>
      </c>
      <c r="G190" s="116" t="n">
        <v>60</v>
      </c>
      <c r="H190" s="123"/>
      <c r="I190" s="111" t="n">
        <v>2014</v>
      </c>
      <c r="J190" s="111" t="n">
        <v>2015</v>
      </c>
      <c r="K190" s="98" t="s">
        <v>575</v>
      </c>
      <c r="L190" s="82" t="n">
        <v>1300</v>
      </c>
      <c r="M190" s="82" t="n">
        <v>1040</v>
      </c>
      <c r="N190" s="82" t="n">
        <v>1040</v>
      </c>
      <c r="O190" s="103" t="n">
        <v>60</v>
      </c>
      <c r="P190" s="114" t="n">
        <v>1300</v>
      </c>
      <c r="Q190" s="86" t="n">
        <f aca="false">R190*2.3</f>
        <v>2037.3032</v>
      </c>
      <c r="R190" s="114" t="n">
        <v>885.784</v>
      </c>
      <c r="S190" s="86"/>
      <c r="T190" s="114"/>
      <c r="U190" s="114" t="n">
        <f aca="false">Q190+T190</f>
        <v>2037.3032</v>
      </c>
      <c r="V190" s="114" t="n">
        <f aca="false">T190+R190</f>
        <v>885.784</v>
      </c>
      <c r="W190" s="114" t="n">
        <f aca="false">N190-V190</f>
        <v>154.216</v>
      </c>
      <c r="X190" s="86"/>
      <c r="Y190" s="86"/>
      <c r="Z190" s="86"/>
      <c r="AA190" s="86"/>
      <c r="AB190" s="83"/>
      <c r="AC190" s="84"/>
      <c r="AD190" s="84"/>
      <c r="AE190" s="115" t="s">
        <v>25</v>
      </c>
      <c r="AF190" s="98"/>
      <c r="AG190" s="99"/>
      <c r="AH190" s="99"/>
      <c r="AI190" s="99"/>
      <c r="AJ190" s="99"/>
      <c r="AK190" s="112" t="s">
        <v>399</v>
      </c>
      <c r="AL190" s="1" t="s">
        <v>25</v>
      </c>
      <c r="AM190" s="32" t="s">
        <v>72</v>
      </c>
    </row>
    <row r="191" s="124" customFormat="true" ht="32.25" hidden="true" customHeight="true" outlineLevel="0" collapsed="false">
      <c r="A191" s="74" t="s">
        <v>48</v>
      </c>
      <c r="B191" s="107" t="s">
        <v>49</v>
      </c>
      <c r="C191" s="107" t="s">
        <v>58</v>
      </c>
      <c r="D191" s="74" t="s">
        <v>576</v>
      </c>
      <c r="E191" s="144" t="s">
        <v>577</v>
      </c>
      <c r="F191" s="74" t="s">
        <v>504</v>
      </c>
      <c r="G191" s="109" t="n">
        <v>60</v>
      </c>
      <c r="H191" s="123"/>
      <c r="I191" s="111" t="n">
        <v>2011</v>
      </c>
      <c r="J191" s="111" t="n">
        <v>2011</v>
      </c>
      <c r="K191" s="98" t="s">
        <v>578</v>
      </c>
      <c r="L191" s="82" t="n">
        <v>890</v>
      </c>
      <c r="M191" s="82" t="n">
        <v>712</v>
      </c>
      <c r="N191" s="82" t="n">
        <v>712</v>
      </c>
      <c r="O191" s="103" t="n">
        <v>60</v>
      </c>
      <c r="P191" s="86" t="n">
        <v>890</v>
      </c>
      <c r="Q191" s="86" t="n">
        <v>890</v>
      </c>
      <c r="R191" s="86" t="n">
        <v>706</v>
      </c>
      <c r="S191" s="86"/>
      <c r="T191" s="86"/>
      <c r="U191" s="86" t="n">
        <f aca="false">Q191+T191</f>
        <v>890</v>
      </c>
      <c r="V191" s="86" t="n">
        <f aca="false">T191+R191</f>
        <v>706</v>
      </c>
      <c r="W191" s="86" t="n">
        <f aca="false">N191-V191</f>
        <v>6</v>
      </c>
      <c r="X191" s="86"/>
      <c r="Y191" s="86"/>
      <c r="Z191" s="86"/>
      <c r="AA191" s="86"/>
      <c r="AB191" s="86"/>
      <c r="AC191" s="84"/>
      <c r="AD191" s="84"/>
      <c r="AE191" s="103" t="s">
        <v>25</v>
      </c>
      <c r="AF191" s="98"/>
      <c r="AG191" s="99"/>
      <c r="AH191" s="99"/>
      <c r="AI191" s="99"/>
      <c r="AJ191" s="99"/>
      <c r="AK191" s="112" t="s">
        <v>399</v>
      </c>
      <c r="AL191" s="1" t="s">
        <v>25</v>
      </c>
      <c r="AM191" s="32" t="s">
        <v>72</v>
      </c>
    </row>
    <row r="192" customFormat="false" ht="19.7" hidden="false" customHeight="true" outlineLevel="0" collapsed="false">
      <c r="A192" s="74" t="s">
        <v>48</v>
      </c>
      <c r="B192" s="107" t="s">
        <v>55</v>
      </c>
      <c r="C192" s="107" t="s">
        <v>119</v>
      </c>
      <c r="D192" s="74" t="s">
        <v>579</v>
      </c>
      <c r="E192" s="127" t="s">
        <v>580</v>
      </c>
      <c r="F192" s="74" t="s">
        <v>504</v>
      </c>
      <c r="G192" s="109" t="n">
        <v>125</v>
      </c>
      <c r="H192" s="123"/>
      <c r="I192" s="111" t="n">
        <v>2015</v>
      </c>
      <c r="J192" s="111" t="n">
        <v>2015</v>
      </c>
      <c r="K192" s="98" t="s">
        <v>581</v>
      </c>
      <c r="L192" s="82" t="n">
        <v>1500</v>
      </c>
      <c r="M192" s="82" t="n">
        <v>1200</v>
      </c>
      <c r="N192" s="82" t="n">
        <v>1200</v>
      </c>
      <c r="O192" s="103" t="n">
        <v>125</v>
      </c>
      <c r="P192" s="114" t="n">
        <v>1500</v>
      </c>
      <c r="Q192" s="86"/>
      <c r="R192" s="114" t="n">
        <v>550.459</v>
      </c>
      <c r="S192" s="86" t="n">
        <v>347</v>
      </c>
      <c r="T192" s="114" t="n">
        <f aca="false">VLOOKUP(D192,'[2]BC nam 2016'!$B$14:$W$835,22,0)</f>
        <v>167</v>
      </c>
      <c r="U192" s="114" t="n">
        <f aca="false">Q192+T192</f>
        <v>167</v>
      </c>
      <c r="V192" s="114" t="n">
        <f aca="false">T192+R192</f>
        <v>717.459</v>
      </c>
      <c r="W192" s="114" t="n">
        <f aca="false">N192-V192</f>
        <v>482.541</v>
      </c>
      <c r="X192" s="86" t="n">
        <v>330</v>
      </c>
      <c r="Y192" s="86" t="n">
        <v>330</v>
      </c>
      <c r="Z192" s="83" t="n">
        <v>17</v>
      </c>
      <c r="AA192" s="83"/>
      <c r="AB192" s="83" t="n">
        <v>347</v>
      </c>
      <c r="AC192" s="84" t="n">
        <f aca="false">Y192+Z192-AA192</f>
        <v>347</v>
      </c>
      <c r="AD192" s="84" t="n">
        <f aca="false">AB192-AC192</f>
        <v>0</v>
      </c>
      <c r="AE192" s="115" t="s">
        <v>71</v>
      </c>
      <c r="AF192" s="98" t="n">
        <f aca="false">W192-(AC192+AD192)</f>
        <v>135.541</v>
      </c>
      <c r="AG192" s="85"/>
      <c r="AH192" s="57" t="s">
        <v>44</v>
      </c>
      <c r="AI192" s="99"/>
      <c r="AJ192" s="99"/>
      <c r="AK192" s="112" t="s">
        <v>399</v>
      </c>
      <c r="AL192" s="1" t="s">
        <v>71</v>
      </c>
      <c r="AM192" s="32" t="s">
        <v>72</v>
      </c>
    </row>
    <row r="193" customFormat="false" ht="19.7" hidden="true" customHeight="true" outlineLevel="0" collapsed="false">
      <c r="A193" s="89" t="s">
        <v>582</v>
      </c>
      <c r="B193" s="119"/>
      <c r="C193" s="119"/>
      <c r="D193" s="89"/>
      <c r="E193" s="145" t="s">
        <v>583</v>
      </c>
      <c r="F193" s="89"/>
      <c r="G193" s="91"/>
      <c r="H193" s="92"/>
      <c r="I193" s="93"/>
      <c r="J193" s="93"/>
      <c r="K193" s="98"/>
      <c r="L193" s="82"/>
      <c r="M193" s="82"/>
      <c r="N193" s="82"/>
      <c r="O193" s="103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4"/>
      <c r="AD193" s="84"/>
      <c r="AE193" s="103"/>
      <c r="AF193" s="104"/>
      <c r="AG193" s="105"/>
      <c r="AH193" s="105"/>
      <c r="AI193" s="105"/>
      <c r="AJ193" s="105"/>
      <c r="AK193" s="112"/>
    </row>
    <row r="194" s="124" customFormat="true" ht="20.45" hidden="true" customHeight="true" outlineLevel="0" collapsed="false">
      <c r="A194" s="74" t="s">
        <v>48</v>
      </c>
      <c r="B194" s="107" t="s">
        <v>49</v>
      </c>
      <c r="C194" s="107" t="s">
        <v>49</v>
      </c>
      <c r="D194" s="74" t="s">
        <v>584</v>
      </c>
      <c r="E194" s="127" t="s">
        <v>585</v>
      </c>
      <c r="F194" s="74" t="s">
        <v>504</v>
      </c>
      <c r="G194" s="109" t="n">
        <v>250</v>
      </c>
      <c r="H194" s="123"/>
      <c r="I194" s="111" t="n">
        <v>2013</v>
      </c>
      <c r="J194" s="111" t="s">
        <v>311</v>
      </c>
      <c r="K194" s="98" t="s">
        <v>586</v>
      </c>
      <c r="L194" s="82" t="n">
        <v>6300</v>
      </c>
      <c r="M194" s="82" t="n">
        <v>5040</v>
      </c>
      <c r="N194" s="82" t="n">
        <v>5040</v>
      </c>
      <c r="O194" s="103" t="n">
        <v>250</v>
      </c>
      <c r="P194" s="86" t="n">
        <v>6300</v>
      </c>
      <c r="Q194" s="86" t="n">
        <v>6100</v>
      </c>
      <c r="R194" s="86" t="n">
        <v>4484</v>
      </c>
      <c r="S194" s="86"/>
      <c r="T194" s="86"/>
      <c r="U194" s="86" t="n">
        <f aca="false">Q194+T194</f>
        <v>6100</v>
      </c>
      <c r="V194" s="86" t="n">
        <f aca="false">T194+R194</f>
        <v>4484</v>
      </c>
      <c r="W194" s="86" t="n">
        <f aca="false">N194-V194</f>
        <v>556</v>
      </c>
      <c r="X194" s="86"/>
      <c r="Y194" s="86"/>
      <c r="Z194" s="86"/>
      <c r="AA194" s="86"/>
      <c r="AB194" s="86"/>
      <c r="AC194" s="84"/>
      <c r="AD194" s="84"/>
      <c r="AE194" s="103" t="s">
        <v>25</v>
      </c>
      <c r="AF194" s="98"/>
      <c r="AG194" s="99"/>
      <c r="AH194" s="99"/>
      <c r="AI194" s="99"/>
      <c r="AJ194" s="99"/>
      <c r="AK194" s="112" t="s">
        <v>399</v>
      </c>
      <c r="AL194" s="1" t="s">
        <v>25</v>
      </c>
      <c r="AM194" s="32" t="s">
        <v>72</v>
      </c>
    </row>
    <row r="195" s="124" customFormat="true" ht="20.45" hidden="true" customHeight="true" outlineLevel="0" collapsed="false">
      <c r="A195" s="74" t="s">
        <v>48</v>
      </c>
      <c r="B195" s="107" t="s">
        <v>49</v>
      </c>
      <c r="C195" s="107" t="s">
        <v>52</v>
      </c>
      <c r="D195" s="74" t="s">
        <v>587</v>
      </c>
      <c r="E195" s="127" t="s">
        <v>588</v>
      </c>
      <c r="F195" s="74" t="s">
        <v>504</v>
      </c>
      <c r="G195" s="109" t="n">
        <v>250</v>
      </c>
      <c r="H195" s="123"/>
      <c r="I195" s="111" t="n">
        <v>2013</v>
      </c>
      <c r="J195" s="111" t="n">
        <v>2014</v>
      </c>
      <c r="K195" s="98" t="s">
        <v>589</v>
      </c>
      <c r="L195" s="82" t="n">
        <v>5000</v>
      </c>
      <c r="M195" s="82" t="n">
        <v>4000</v>
      </c>
      <c r="N195" s="82" t="n">
        <v>4240</v>
      </c>
      <c r="O195" s="103" t="n">
        <v>250</v>
      </c>
      <c r="P195" s="86" t="n">
        <v>5000</v>
      </c>
      <c r="Q195" s="86" t="n">
        <v>4900</v>
      </c>
      <c r="R195" s="86" t="n">
        <v>4240</v>
      </c>
      <c r="S195" s="86"/>
      <c r="T195" s="86"/>
      <c r="U195" s="86" t="n">
        <f aca="false">Q195+T195</f>
        <v>4900</v>
      </c>
      <c r="V195" s="86" t="n">
        <f aca="false">T195+R195</f>
        <v>4240</v>
      </c>
      <c r="W195" s="86" t="n">
        <f aca="false">N195-V195</f>
        <v>0</v>
      </c>
      <c r="X195" s="86"/>
      <c r="Y195" s="86"/>
      <c r="Z195" s="86"/>
      <c r="AA195" s="86"/>
      <c r="AB195" s="86"/>
      <c r="AC195" s="84"/>
      <c r="AD195" s="84"/>
      <c r="AE195" s="103" t="s">
        <v>25</v>
      </c>
      <c r="AF195" s="98"/>
      <c r="AG195" s="99"/>
      <c r="AH195" s="99"/>
      <c r="AI195" s="99"/>
      <c r="AJ195" s="99"/>
      <c r="AK195" s="112" t="s">
        <v>399</v>
      </c>
      <c r="AL195" s="1" t="s">
        <v>25</v>
      </c>
      <c r="AM195" s="32" t="s">
        <v>72</v>
      </c>
    </row>
    <row r="196" customFormat="false" ht="25.5" hidden="false" customHeight="true" outlineLevel="0" collapsed="false">
      <c r="A196" s="74" t="s">
        <v>48</v>
      </c>
      <c r="B196" s="107" t="s">
        <v>55</v>
      </c>
      <c r="C196" s="107" t="s">
        <v>86</v>
      </c>
      <c r="D196" s="74" t="s">
        <v>590</v>
      </c>
      <c r="E196" s="127" t="s">
        <v>591</v>
      </c>
      <c r="F196" s="74" t="s">
        <v>504</v>
      </c>
      <c r="G196" s="109" t="n">
        <v>243</v>
      </c>
      <c r="H196" s="123"/>
      <c r="I196" s="111" t="n">
        <v>2014</v>
      </c>
      <c r="J196" s="111" t="n">
        <v>2015</v>
      </c>
      <c r="K196" s="98" t="s">
        <v>592</v>
      </c>
      <c r="L196" s="82" t="n">
        <v>6355</v>
      </c>
      <c r="M196" s="82" t="n">
        <v>5480</v>
      </c>
      <c r="N196" s="82" t="n">
        <v>5480</v>
      </c>
      <c r="O196" s="103" t="n">
        <v>243</v>
      </c>
      <c r="P196" s="114" t="n">
        <v>6355</v>
      </c>
      <c r="Q196" s="86" t="n">
        <f aca="false">R196*1.2</f>
        <v>4976.628</v>
      </c>
      <c r="R196" s="114" t="n">
        <v>4147.19</v>
      </c>
      <c r="S196" s="86" t="n">
        <v>700</v>
      </c>
      <c r="T196" s="114" t="n">
        <v>700</v>
      </c>
      <c r="U196" s="114" t="n">
        <f aca="false">Q196+T196</f>
        <v>5676.628</v>
      </c>
      <c r="V196" s="114" t="n">
        <f aca="false">T196+R196</f>
        <v>4847.19</v>
      </c>
      <c r="W196" s="114" t="n">
        <f aca="false">N196-V196</f>
        <v>632.81</v>
      </c>
      <c r="X196" s="86"/>
      <c r="Y196" s="86"/>
      <c r="Z196" s="83" t="n">
        <v>210</v>
      </c>
      <c r="AA196" s="83"/>
      <c r="AB196" s="83" t="n">
        <v>210</v>
      </c>
      <c r="AC196" s="84" t="n">
        <f aca="false">Y196+Z196-AA196</f>
        <v>210</v>
      </c>
      <c r="AD196" s="84" t="n">
        <f aca="false">AB196-AC196</f>
        <v>0</v>
      </c>
      <c r="AE196" s="115" t="s">
        <v>71</v>
      </c>
      <c r="AF196" s="98" t="n">
        <f aca="false">W196-(AC196+AD196)</f>
        <v>422.81</v>
      </c>
      <c r="AG196" s="99"/>
      <c r="AH196" s="57" t="s">
        <v>44</v>
      </c>
      <c r="AI196" s="99"/>
      <c r="AJ196" s="99"/>
      <c r="AK196" s="112" t="s">
        <v>399</v>
      </c>
      <c r="AL196" s="1" t="s">
        <v>25</v>
      </c>
      <c r="AM196" s="32" t="s">
        <v>72</v>
      </c>
    </row>
    <row r="197" customFormat="false" ht="32.25" hidden="false" customHeight="true" outlineLevel="0" collapsed="false">
      <c r="A197" s="74" t="s">
        <v>48</v>
      </c>
      <c r="B197" s="107" t="s">
        <v>55</v>
      </c>
      <c r="C197" s="107" t="s">
        <v>93</v>
      </c>
      <c r="D197" s="74" t="s">
        <v>593</v>
      </c>
      <c r="E197" s="127" t="s">
        <v>594</v>
      </c>
      <c r="F197" s="74" t="s">
        <v>504</v>
      </c>
      <c r="G197" s="109" t="n">
        <v>213.8</v>
      </c>
      <c r="H197" s="123"/>
      <c r="I197" s="111" t="n">
        <v>2014</v>
      </c>
      <c r="J197" s="111" t="n">
        <v>2015</v>
      </c>
      <c r="K197" s="98" t="s">
        <v>595</v>
      </c>
      <c r="L197" s="82" t="n">
        <v>6600</v>
      </c>
      <c r="M197" s="82" t="n">
        <v>5280</v>
      </c>
      <c r="N197" s="82" t="n">
        <v>5280</v>
      </c>
      <c r="O197" s="103" t="n">
        <v>211.2</v>
      </c>
      <c r="P197" s="114" t="n">
        <v>6600</v>
      </c>
      <c r="Q197" s="86" t="n">
        <v>5500</v>
      </c>
      <c r="R197" s="114" t="n">
        <v>2710</v>
      </c>
      <c r="S197" s="86" t="n">
        <v>2131</v>
      </c>
      <c r="T197" s="114" t="n">
        <f aca="false">VLOOKUP(D197,'[2]BC nam 2016'!$B$14:$W$835,22,0)</f>
        <v>1952.519</v>
      </c>
      <c r="U197" s="114" t="n">
        <f aca="false">+L197*0.9</f>
        <v>5940</v>
      </c>
      <c r="V197" s="114" t="n">
        <f aca="false">T197+R197</f>
        <v>4662.519</v>
      </c>
      <c r="W197" s="114" t="n">
        <f aca="false">N197-V197</f>
        <v>617.481</v>
      </c>
      <c r="X197" s="86" t="n">
        <v>216</v>
      </c>
      <c r="Y197" s="86" t="n">
        <v>216</v>
      </c>
      <c r="Z197" s="83" t="n">
        <v>193</v>
      </c>
      <c r="AA197" s="83"/>
      <c r="AB197" s="83" t="n">
        <v>409</v>
      </c>
      <c r="AC197" s="84" t="n">
        <f aca="false">Y197+Z197-AA197</f>
        <v>409</v>
      </c>
      <c r="AD197" s="84" t="n">
        <f aca="false">AB197-AC197</f>
        <v>0</v>
      </c>
      <c r="AE197" s="115" t="s">
        <v>71</v>
      </c>
      <c r="AF197" s="98" t="n">
        <f aca="false">W197-(AC197+AD197)</f>
        <v>208.481</v>
      </c>
      <c r="AG197" s="85"/>
      <c r="AH197" s="57" t="s">
        <v>44</v>
      </c>
      <c r="AI197" s="99"/>
      <c r="AJ197" s="99"/>
      <c r="AK197" s="112" t="s">
        <v>399</v>
      </c>
      <c r="AL197" s="1" t="s">
        <v>71</v>
      </c>
      <c r="AM197" s="32" t="s">
        <v>72</v>
      </c>
    </row>
    <row r="198" customFormat="false" ht="19.7" hidden="true" customHeight="true" outlineLevel="0" collapsed="false">
      <c r="A198" s="89" t="s">
        <v>596</v>
      </c>
      <c r="B198" s="119"/>
      <c r="C198" s="119"/>
      <c r="D198" s="89"/>
      <c r="E198" s="145" t="s">
        <v>597</v>
      </c>
      <c r="F198" s="89"/>
      <c r="G198" s="91"/>
      <c r="H198" s="92"/>
      <c r="I198" s="93"/>
      <c r="J198" s="93"/>
      <c r="K198" s="98"/>
      <c r="L198" s="82"/>
      <c r="M198" s="82"/>
      <c r="N198" s="82"/>
      <c r="O198" s="103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4"/>
      <c r="AD198" s="84"/>
      <c r="AE198" s="103"/>
      <c r="AF198" s="104"/>
      <c r="AG198" s="105"/>
      <c r="AH198" s="105"/>
      <c r="AI198" s="105"/>
      <c r="AJ198" s="105"/>
      <c r="AK198" s="112"/>
    </row>
    <row r="199" s="124" customFormat="true" ht="20.45" hidden="true" customHeight="true" outlineLevel="0" collapsed="false">
      <c r="A199" s="74" t="s">
        <v>48</v>
      </c>
      <c r="B199" s="107" t="s">
        <v>49</v>
      </c>
      <c r="C199" s="107" t="s">
        <v>49</v>
      </c>
      <c r="D199" s="74" t="s">
        <v>598</v>
      </c>
      <c r="E199" s="127" t="s">
        <v>599</v>
      </c>
      <c r="F199" s="74" t="s">
        <v>127</v>
      </c>
      <c r="G199" s="109" t="n">
        <v>1.33</v>
      </c>
      <c r="H199" s="123"/>
      <c r="I199" s="111" t="n">
        <v>2014</v>
      </c>
      <c r="J199" s="111" t="n">
        <v>2014</v>
      </c>
      <c r="K199" s="98" t="s">
        <v>600</v>
      </c>
      <c r="L199" s="82" t="n">
        <v>3800</v>
      </c>
      <c r="M199" s="82" t="n">
        <v>3040</v>
      </c>
      <c r="N199" s="82" t="n">
        <v>3040</v>
      </c>
      <c r="O199" s="103" t="n">
        <v>1.3</v>
      </c>
      <c r="P199" s="86" t="n">
        <v>3800</v>
      </c>
      <c r="Q199" s="86" t="n">
        <v>3420</v>
      </c>
      <c r="R199" s="86" t="n">
        <v>2937</v>
      </c>
      <c r="S199" s="86"/>
      <c r="T199" s="86"/>
      <c r="U199" s="86" t="n">
        <f aca="false">Q199+T199</f>
        <v>3420</v>
      </c>
      <c r="V199" s="86" t="n">
        <f aca="false">T199+R199</f>
        <v>2937</v>
      </c>
      <c r="W199" s="86" t="n">
        <f aca="false">N199-V199</f>
        <v>103</v>
      </c>
      <c r="X199" s="86"/>
      <c r="Y199" s="86"/>
      <c r="Z199" s="86"/>
      <c r="AA199" s="86"/>
      <c r="AB199" s="86"/>
      <c r="AC199" s="84"/>
      <c r="AD199" s="84"/>
      <c r="AE199" s="103" t="s">
        <v>25</v>
      </c>
      <c r="AF199" s="98"/>
      <c r="AG199" s="99"/>
      <c r="AH199" s="99"/>
      <c r="AI199" s="99"/>
      <c r="AJ199" s="99"/>
      <c r="AK199" s="112" t="s">
        <v>601</v>
      </c>
      <c r="AL199" s="1" t="s">
        <v>25</v>
      </c>
      <c r="AM199" s="32" t="s">
        <v>72</v>
      </c>
    </row>
    <row r="200" customFormat="false" ht="19.7" hidden="true" customHeight="true" outlineLevel="0" collapsed="false">
      <c r="A200" s="74" t="s">
        <v>48</v>
      </c>
      <c r="B200" s="107" t="s">
        <v>49</v>
      </c>
      <c r="C200" s="107" t="s">
        <v>49</v>
      </c>
      <c r="D200" s="74" t="s">
        <v>602</v>
      </c>
      <c r="E200" s="127" t="s">
        <v>603</v>
      </c>
      <c r="F200" s="74" t="s">
        <v>127</v>
      </c>
      <c r="G200" s="109" t="n">
        <v>0.31</v>
      </c>
      <c r="H200" s="123"/>
      <c r="I200" s="111" t="n">
        <v>2014</v>
      </c>
      <c r="J200" s="111" t="n">
        <v>2014</v>
      </c>
      <c r="K200" s="98" t="s">
        <v>604</v>
      </c>
      <c r="L200" s="82" t="n">
        <v>1000</v>
      </c>
      <c r="M200" s="82" t="n">
        <v>800</v>
      </c>
      <c r="N200" s="82" t="n">
        <v>800</v>
      </c>
      <c r="O200" s="103" t="n">
        <v>0.31</v>
      </c>
      <c r="P200" s="86" t="n">
        <v>1000</v>
      </c>
      <c r="Q200" s="86" t="n">
        <v>900</v>
      </c>
      <c r="R200" s="86" t="n">
        <v>704</v>
      </c>
      <c r="S200" s="86"/>
      <c r="T200" s="86"/>
      <c r="U200" s="86" t="n">
        <f aca="false">Q200+T200</f>
        <v>900</v>
      </c>
      <c r="V200" s="86" t="n">
        <f aca="false">T200+R200</f>
        <v>704</v>
      </c>
      <c r="W200" s="86" t="n">
        <f aca="false">N200-V200</f>
        <v>96</v>
      </c>
      <c r="X200" s="86"/>
      <c r="Y200" s="86"/>
      <c r="Z200" s="86"/>
      <c r="AA200" s="86"/>
      <c r="AB200" s="86"/>
      <c r="AC200" s="84"/>
      <c r="AD200" s="84"/>
      <c r="AE200" s="103" t="s">
        <v>25</v>
      </c>
      <c r="AF200" s="98"/>
      <c r="AG200" s="99"/>
      <c r="AH200" s="99"/>
      <c r="AI200" s="99"/>
      <c r="AJ200" s="99"/>
      <c r="AK200" s="112" t="s">
        <v>601</v>
      </c>
      <c r="AL200" s="1" t="s">
        <v>25</v>
      </c>
      <c r="AM200" s="32" t="s">
        <v>72</v>
      </c>
    </row>
    <row r="201" s="124" customFormat="true" ht="20.45" hidden="true" customHeight="true" outlineLevel="0" collapsed="false">
      <c r="A201" s="74" t="s">
        <v>48</v>
      </c>
      <c r="B201" s="107" t="s">
        <v>49</v>
      </c>
      <c r="C201" s="107" t="s">
        <v>52</v>
      </c>
      <c r="D201" s="74" t="s">
        <v>605</v>
      </c>
      <c r="E201" s="127" t="s">
        <v>606</v>
      </c>
      <c r="F201" s="74" t="s">
        <v>127</v>
      </c>
      <c r="G201" s="109" t="n">
        <v>1.3</v>
      </c>
      <c r="H201" s="123"/>
      <c r="I201" s="111" t="n">
        <v>2014</v>
      </c>
      <c r="J201" s="111" t="n">
        <v>2015</v>
      </c>
      <c r="K201" s="98" t="s">
        <v>607</v>
      </c>
      <c r="L201" s="82" t="n">
        <v>2800</v>
      </c>
      <c r="M201" s="82" t="n">
        <v>2240</v>
      </c>
      <c r="N201" s="82" t="n">
        <v>2240</v>
      </c>
      <c r="O201" s="103" t="n">
        <v>1.3</v>
      </c>
      <c r="P201" s="86" t="n">
        <v>2800</v>
      </c>
      <c r="Q201" s="86" t="n">
        <v>2520</v>
      </c>
      <c r="R201" s="86" t="n">
        <v>1987.606929</v>
      </c>
      <c r="S201" s="86"/>
      <c r="T201" s="86"/>
      <c r="U201" s="86" t="n">
        <f aca="false">Q201+T201</f>
        <v>2520</v>
      </c>
      <c r="V201" s="86" t="n">
        <f aca="false">T201+R201</f>
        <v>1987.606929</v>
      </c>
      <c r="W201" s="86" t="n">
        <f aca="false">N201-V201</f>
        <v>252.393071</v>
      </c>
      <c r="X201" s="86"/>
      <c r="Y201" s="86"/>
      <c r="Z201" s="86"/>
      <c r="AA201" s="86"/>
      <c r="AB201" s="86"/>
      <c r="AC201" s="84"/>
      <c r="AD201" s="84"/>
      <c r="AE201" s="103" t="s">
        <v>25</v>
      </c>
      <c r="AF201" s="98"/>
      <c r="AG201" s="99"/>
      <c r="AH201" s="99"/>
      <c r="AI201" s="99"/>
      <c r="AJ201" s="99"/>
      <c r="AK201" s="112" t="s">
        <v>601</v>
      </c>
      <c r="AL201" s="1" t="s">
        <v>25</v>
      </c>
      <c r="AM201" s="32" t="s">
        <v>72</v>
      </c>
    </row>
    <row r="202" customFormat="false" ht="19.7" hidden="false" customHeight="true" outlineLevel="0" collapsed="false">
      <c r="A202" s="74" t="s">
        <v>48</v>
      </c>
      <c r="B202" s="107" t="s">
        <v>49</v>
      </c>
      <c r="C202" s="107" t="s">
        <v>52</v>
      </c>
      <c r="D202" s="74" t="s">
        <v>608</v>
      </c>
      <c r="E202" s="127" t="s">
        <v>609</v>
      </c>
      <c r="F202" s="74" t="s">
        <v>71</v>
      </c>
      <c r="G202" s="109" t="n">
        <v>1</v>
      </c>
      <c r="H202" s="123"/>
      <c r="I202" s="111" t="n">
        <v>2014</v>
      </c>
      <c r="J202" s="111" t="n">
        <v>2015</v>
      </c>
      <c r="K202" s="98" t="s">
        <v>610</v>
      </c>
      <c r="L202" s="82" t="n">
        <v>2900</v>
      </c>
      <c r="M202" s="82" t="n">
        <v>2440</v>
      </c>
      <c r="N202" s="82" t="n">
        <v>2440</v>
      </c>
      <c r="O202" s="103" t="n">
        <v>1</v>
      </c>
      <c r="P202" s="86" t="n">
        <v>3050</v>
      </c>
      <c r="Q202" s="86" t="n">
        <v>2745</v>
      </c>
      <c r="R202" s="86" t="n">
        <v>2151.297898</v>
      </c>
      <c r="S202" s="86"/>
      <c r="T202" s="86"/>
      <c r="U202" s="86" t="n">
        <f aca="false">Q202+T202</f>
        <v>2745</v>
      </c>
      <c r="V202" s="86" t="n">
        <f aca="false">T202+R202</f>
        <v>2151.297898</v>
      </c>
      <c r="W202" s="86" t="n">
        <f aca="false">N202-V202</f>
        <v>288.702102</v>
      </c>
      <c r="X202" s="86" t="n">
        <v>500</v>
      </c>
      <c r="Y202" s="86" t="n">
        <v>288.702102</v>
      </c>
      <c r="Z202" s="83"/>
      <c r="AA202" s="83"/>
      <c r="AB202" s="84" t="n">
        <v>288.702102</v>
      </c>
      <c r="AC202" s="84" t="n">
        <f aca="false">Y202+Z202-AA202</f>
        <v>288.702102</v>
      </c>
      <c r="AD202" s="84" t="n">
        <f aca="false">AB202-AC202</f>
        <v>0</v>
      </c>
      <c r="AE202" s="103" t="s">
        <v>71</v>
      </c>
      <c r="AF202" s="98" t="n">
        <f aca="false">W202-(AC202+AD202)</f>
        <v>0</v>
      </c>
      <c r="AG202" s="85"/>
      <c r="AH202" s="57" t="s">
        <v>44</v>
      </c>
      <c r="AI202" s="99"/>
      <c r="AJ202" s="99"/>
      <c r="AK202" s="112" t="s">
        <v>601</v>
      </c>
      <c r="AL202" s="1" t="s">
        <v>25</v>
      </c>
      <c r="AM202" s="32" t="s">
        <v>72</v>
      </c>
    </row>
    <row r="203" customFormat="false" ht="20.45" hidden="true" customHeight="true" outlineLevel="0" collapsed="false">
      <c r="A203" s="74" t="s">
        <v>48</v>
      </c>
      <c r="B203" s="107" t="s">
        <v>55</v>
      </c>
      <c r="C203" s="107" t="s">
        <v>86</v>
      </c>
      <c r="D203" s="74"/>
      <c r="E203" s="148" t="s">
        <v>611</v>
      </c>
      <c r="F203" s="74" t="s">
        <v>71</v>
      </c>
      <c r="G203" s="109"/>
      <c r="H203" s="139"/>
      <c r="I203" s="140"/>
      <c r="J203" s="140"/>
      <c r="K203" s="98"/>
      <c r="L203" s="82"/>
      <c r="M203" s="82"/>
      <c r="N203" s="82"/>
      <c r="O203" s="103" t="n">
        <v>1</v>
      </c>
      <c r="P203" s="86" t="n">
        <v>2000</v>
      </c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3"/>
      <c r="AC203" s="84"/>
      <c r="AD203" s="84"/>
      <c r="AE203" s="103" t="s">
        <v>146</v>
      </c>
      <c r="AF203" s="125"/>
      <c r="AG203" s="126"/>
      <c r="AH203" s="126"/>
      <c r="AI203" s="126"/>
      <c r="AJ203" s="126"/>
      <c r="AK203" s="112" t="s">
        <v>601</v>
      </c>
      <c r="AL203" s="1" t="s">
        <v>146</v>
      </c>
      <c r="AM203" s="32" t="s">
        <v>72</v>
      </c>
    </row>
    <row r="204" s="124" customFormat="true" ht="20.45" hidden="false" customHeight="true" outlineLevel="0" collapsed="false">
      <c r="A204" s="74" t="s">
        <v>48</v>
      </c>
      <c r="B204" s="107" t="s">
        <v>55</v>
      </c>
      <c r="C204" s="107" t="s">
        <v>86</v>
      </c>
      <c r="D204" s="74" t="s">
        <v>612</v>
      </c>
      <c r="E204" s="127" t="s">
        <v>613</v>
      </c>
      <c r="F204" s="74" t="s">
        <v>71</v>
      </c>
      <c r="G204" s="109"/>
      <c r="H204" s="123"/>
      <c r="I204" s="111" t="n">
        <v>2016</v>
      </c>
      <c r="J204" s="111" t="n">
        <v>2016</v>
      </c>
      <c r="K204" s="98" t="s">
        <v>614</v>
      </c>
      <c r="L204" s="149"/>
      <c r="M204" s="82" t="n">
        <v>1600</v>
      </c>
      <c r="N204" s="82" t="n">
        <v>1600</v>
      </c>
      <c r="O204" s="103" t="n">
        <v>1</v>
      </c>
      <c r="P204" s="114" t="n">
        <v>2000</v>
      </c>
      <c r="Q204" s="86"/>
      <c r="R204" s="114"/>
      <c r="S204" s="86"/>
      <c r="T204" s="114"/>
      <c r="U204" s="114"/>
      <c r="V204" s="114"/>
      <c r="W204" s="114" t="n">
        <f aca="false">N204-V204</f>
        <v>1600</v>
      </c>
      <c r="X204" s="86"/>
      <c r="Y204" s="86"/>
      <c r="Z204" s="83" t="n">
        <v>400</v>
      </c>
      <c r="AA204" s="83"/>
      <c r="AB204" s="83" t="n">
        <v>400</v>
      </c>
      <c r="AC204" s="84" t="n">
        <f aca="false">Y204+Z204-AA204</f>
        <v>400</v>
      </c>
      <c r="AD204" s="84" t="n">
        <f aca="false">AB204-AC204</f>
        <v>0</v>
      </c>
      <c r="AE204" s="115" t="s">
        <v>71</v>
      </c>
      <c r="AF204" s="98" t="n">
        <f aca="false">W204-(AC204+AD204)</f>
        <v>1200</v>
      </c>
      <c r="AG204" s="99"/>
      <c r="AH204" s="57" t="s">
        <v>44</v>
      </c>
      <c r="AI204" s="99"/>
      <c r="AJ204" s="99"/>
      <c r="AK204" s="112" t="s">
        <v>601</v>
      </c>
      <c r="AL204" s="1" t="s">
        <v>140</v>
      </c>
      <c r="AM204" s="32" t="s">
        <v>72</v>
      </c>
    </row>
    <row r="205" customFormat="false" ht="26.25" hidden="true" customHeight="true" outlineLevel="0" collapsed="false">
      <c r="A205" s="74" t="s">
        <v>48</v>
      </c>
      <c r="B205" s="107" t="s">
        <v>55</v>
      </c>
      <c r="C205" s="107" t="s">
        <v>93</v>
      </c>
      <c r="D205" s="74" t="s">
        <v>615</v>
      </c>
      <c r="E205" s="121" t="s">
        <v>616</v>
      </c>
      <c r="F205" s="74" t="s">
        <v>127</v>
      </c>
      <c r="G205" s="109" t="n">
        <v>1.863</v>
      </c>
      <c r="H205" s="139"/>
      <c r="I205" s="111" t="n">
        <v>2015</v>
      </c>
      <c r="J205" s="111" t="n">
        <v>2016</v>
      </c>
      <c r="K205" s="98" t="s">
        <v>617</v>
      </c>
      <c r="L205" s="82" t="n">
        <v>6000</v>
      </c>
      <c r="M205" s="82" t="n">
        <v>4800</v>
      </c>
      <c r="N205" s="82" t="n">
        <v>4800</v>
      </c>
      <c r="O205" s="103" t="n">
        <v>1.863</v>
      </c>
      <c r="P205" s="114" t="n">
        <v>6000</v>
      </c>
      <c r="Q205" s="86"/>
      <c r="R205" s="114"/>
      <c r="S205" s="86"/>
      <c r="T205" s="114"/>
      <c r="U205" s="114"/>
      <c r="V205" s="114"/>
      <c r="W205" s="114" t="n">
        <f aca="false">N205-V205</f>
        <v>4800</v>
      </c>
      <c r="X205" s="86"/>
      <c r="Y205" s="86"/>
      <c r="Z205" s="86"/>
      <c r="AA205" s="86"/>
      <c r="AB205" s="83"/>
      <c r="AC205" s="84"/>
      <c r="AD205" s="84"/>
      <c r="AE205" s="115" t="s">
        <v>71</v>
      </c>
      <c r="AF205" s="125"/>
      <c r="AG205" s="126"/>
      <c r="AH205" s="126"/>
      <c r="AI205" s="126"/>
      <c r="AJ205" s="126"/>
      <c r="AK205" s="112" t="s">
        <v>601</v>
      </c>
      <c r="AL205" s="1" t="s">
        <v>146</v>
      </c>
      <c r="AM205" s="32" t="s">
        <v>72</v>
      </c>
    </row>
    <row r="206" customFormat="false" ht="24" hidden="false" customHeight="true" outlineLevel="0" collapsed="false">
      <c r="A206" s="150" t="s">
        <v>48</v>
      </c>
      <c r="B206" s="107" t="s">
        <v>55</v>
      </c>
      <c r="C206" s="107" t="s">
        <v>93</v>
      </c>
      <c r="D206" s="74" t="s">
        <v>618</v>
      </c>
      <c r="E206" s="151" t="s">
        <v>619</v>
      </c>
      <c r="F206" s="150" t="s">
        <v>127</v>
      </c>
      <c r="G206" s="152" t="n">
        <v>0.8</v>
      </c>
      <c r="H206" s="123"/>
      <c r="I206" s="98" t="n">
        <v>2015</v>
      </c>
      <c r="J206" s="98" t="n">
        <v>2016</v>
      </c>
      <c r="K206" s="153" t="s">
        <v>620</v>
      </c>
      <c r="L206" s="154" t="n">
        <v>3500</v>
      </c>
      <c r="M206" s="82" t="n">
        <v>2800</v>
      </c>
      <c r="N206" s="154" t="n">
        <v>2800</v>
      </c>
      <c r="O206" s="103" t="n">
        <v>0.8</v>
      </c>
      <c r="P206" s="114" t="n">
        <v>3500</v>
      </c>
      <c r="Q206" s="86"/>
      <c r="R206" s="114"/>
      <c r="S206" s="86" t="n">
        <v>163</v>
      </c>
      <c r="T206" s="114" t="n">
        <v>163</v>
      </c>
      <c r="U206" s="155" t="n">
        <f aca="false">Q206+T206</f>
        <v>163</v>
      </c>
      <c r="V206" s="155" t="n">
        <f aca="false">T206+R206</f>
        <v>163</v>
      </c>
      <c r="W206" s="155" t="n">
        <f aca="false">N206-V206</f>
        <v>2637</v>
      </c>
      <c r="X206" s="86" t="n">
        <v>1000</v>
      </c>
      <c r="Y206" s="156" t="n">
        <v>1000</v>
      </c>
      <c r="Z206" s="155"/>
      <c r="AA206" s="155" t="n">
        <v>1000</v>
      </c>
      <c r="AB206" s="155"/>
      <c r="AC206" s="156"/>
      <c r="AD206" s="156" t="n">
        <f aca="false">AB206-AC206</f>
        <v>0</v>
      </c>
      <c r="AE206" s="157" t="s">
        <v>71</v>
      </c>
      <c r="AF206" s="153" t="n">
        <f aca="false">W206-(AC206+AD206)</f>
        <v>2637</v>
      </c>
      <c r="AG206" s="85"/>
      <c r="AH206" s="57" t="s">
        <v>44</v>
      </c>
      <c r="AI206" s="99"/>
      <c r="AJ206" s="99"/>
      <c r="AK206" s="112" t="s">
        <v>601</v>
      </c>
      <c r="AL206" s="1" t="s">
        <v>140</v>
      </c>
      <c r="AM206" s="32" t="s">
        <v>72</v>
      </c>
    </row>
    <row r="207" customFormat="false" ht="24" hidden="true" customHeight="true" outlineLevel="0" collapsed="false">
      <c r="A207" s="158" t="s">
        <v>48</v>
      </c>
      <c r="B207" s="107" t="s">
        <v>55</v>
      </c>
      <c r="C207" s="107" t="s">
        <v>119</v>
      </c>
      <c r="D207" s="74"/>
      <c r="E207" s="159" t="s">
        <v>621</v>
      </c>
      <c r="F207" s="158" t="s">
        <v>71</v>
      </c>
      <c r="G207" s="160"/>
      <c r="H207" s="123"/>
      <c r="I207" s="98"/>
      <c r="J207" s="98"/>
      <c r="K207" s="161"/>
      <c r="L207" s="162"/>
      <c r="M207" s="162"/>
      <c r="N207" s="162"/>
      <c r="O207" s="103" t="n">
        <v>1</v>
      </c>
      <c r="P207" s="114" t="n">
        <v>3000</v>
      </c>
      <c r="Q207" s="86"/>
      <c r="R207" s="114"/>
      <c r="S207" s="84"/>
      <c r="T207" s="83"/>
      <c r="U207" s="83"/>
      <c r="V207" s="83"/>
      <c r="W207" s="83"/>
      <c r="X207" s="84"/>
      <c r="Y207" s="84"/>
      <c r="Z207" s="84"/>
      <c r="AA207" s="84"/>
      <c r="AB207" s="83"/>
      <c r="AC207" s="84"/>
      <c r="AD207" s="84"/>
      <c r="AE207" s="163" t="s">
        <v>146</v>
      </c>
      <c r="AF207" s="161"/>
      <c r="AG207" s="99"/>
      <c r="AH207" s="99"/>
      <c r="AI207" s="99"/>
      <c r="AJ207" s="99"/>
      <c r="AK207" s="112" t="s">
        <v>601</v>
      </c>
      <c r="AM207" s="32" t="s">
        <v>72</v>
      </c>
    </row>
    <row r="208" s="124" customFormat="true" ht="20.45" hidden="true" customHeight="true" outlineLevel="0" collapsed="false">
      <c r="A208" s="89" t="s">
        <v>622</v>
      </c>
      <c r="B208" s="119"/>
      <c r="C208" s="119"/>
      <c r="D208" s="89"/>
      <c r="E208" s="145" t="s">
        <v>623</v>
      </c>
      <c r="F208" s="89"/>
      <c r="G208" s="91"/>
      <c r="H208" s="92"/>
      <c r="I208" s="93"/>
      <c r="J208" s="93"/>
      <c r="K208" s="98"/>
      <c r="L208" s="82"/>
      <c r="M208" s="82"/>
      <c r="N208" s="82"/>
      <c r="O208" s="103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4"/>
      <c r="AD208" s="84"/>
      <c r="AE208" s="103"/>
      <c r="AF208" s="104"/>
      <c r="AG208" s="105"/>
      <c r="AH208" s="105"/>
      <c r="AI208" s="105"/>
      <c r="AJ208" s="105"/>
      <c r="AK208" s="164"/>
      <c r="AL208" s="165"/>
    </row>
    <row r="209" s="124" customFormat="true" ht="20.45" hidden="true" customHeight="true" outlineLevel="0" collapsed="false">
      <c r="A209" s="74" t="s">
        <v>48</v>
      </c>
      <c r="B209" s="107" t="s">
        <v>49</v>
      </c>
      <c r="C209" s="107" t="s">
        <v>49</v>
      </c>
      <c r="D209" s="74" t="s">
        <v>624</v>
      </c>
      <c r="E209" s="127" t="s">
        <v>625</v>
      </c>
      <c r="F209" s="74" t="s">
        <v>71</v>
      </c>
      <c r="G209" s="109" t="n">
        <v>1</v>
      </c>
      <c r="H209" s="123"/>
      <c r="I209" s="111" t="n">
        <v>2015</v>
      </c>
      <c r="J209" s="111" t="n">
        <v>2015</v>
      </c>
      <c r="K209" s="98" t="s">
        <v>626</v>
      </c>
      <c r="L209" s="82" t="n">
        <v>2400</v>
      </c>
      <c r="M209" s="82" t="n">
        <v>1920</v>
      </c>
      <c r="N209" s="82" t="n">
        <v>1920</v>
      </c>
      <c r="O209" s="103" t="n">
        <v>1</v>
      </c>
      <c r="P209" s="86" t="n">
        <v>2400</v>
      </c>
      <c r="Q209" s="86" t="n">
        <v>2160</v>
      </c>
      <c r="R209" s="86" t="n">
        <v>1724.232727</v>
      </c>
      <c r="S209" s="86"/>
      <c r="T209" s="86"/>
      <c r="U209" s="86" t="n">
        <f aca="false">Q209+T209</f>
        <v>2160</v>
      </c>
      <c r="V209" s="86" t="n">
        <f aca="false">T209+R209</f>
        <v>1724.232727</v>
      </c>
      <c r="W209" s="86" t="n">
        <f aca="false">N209-V209</f>
        <v>195.767273</v>
      </c>
      <c r="X209" s="86"/>
      <c r="Y209" s="86"/>
      <c r="Z209" s="86"/>
      <c r="AA209" s="86"/>
      <c r="AB209" s="86"/>
      <c r="AC209" s="84"/>
      <c r="AD209" s="84"/>
      <c r="AE209" s="115" t="s">
        <v>71</v>
      </c>
      <c r="AF209" s="98"/>
      <c r="AG209" s="99"/>
      <c r="AH209" s="99"/>
      <c r="AI209" s="99"/>
      <c r="AJ209" s="99"/>
      <c r="AK209" s="1" t="s">
        <v>49</v>
      </c>
      <c r="AL209" s="1" t="s">
        <v>71</v>
      </c>
      <c r="AM209" s="32" t="s">
        <v>72</v>
      </c>
    </row>
    <row r="210" s="124" customFormat="true" ht="20.45" hidden="true" customHeight="true" outlineLevel="0" collapsed="false">
      <c r="A210" s="74" t="s">
        <v>48</v>
      </c>
      <c r="B210" s="107" t="s">
        <v>49</v>
      </c>
      <c r="C210" s="107" t="s">
        <v>49</v>
      </c>
      <c r="D210" s="74"/>
      <c r="E210" s="127" t="s">
        <v>627</v>
      </c>
      <c r="F210" s="74" t="s">
        <v>71</v>
      </c>
      <c r="G210" s="109"/>
      <c r="H210" s="123"/>
      <c r="I210" s="111"/>
      <c r="J210" s="111"/>
      <c r="K210" s="98"/>
      <c r="L210" s="82"/>
      <c r="M210" s="82"/>
      <c r="N210" s="82"/>
      <c r="O210" s="103" t="n">
        <v>1</v>
      </c>
      <c r="P210" s="86" t="n">
        <v>2000</v>
      </c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4"/>
      <c r="AD210" s="84"/>
      <c r="AE210" s="103" t="s">
        <v>146</v>
      </c>
      <c r="AF210" s="98"/>
      <c r="AG210" s="99"/>
      <c r="AH210" s="99"/>
      <c r="AI210" s="99"/>
      <c r="AJ210" s="99"/>
      <c r="AK210" s="1" t="s">
        <v>49</v>
      </c>
      <c r="AL210" s="1"/>
      <c r="AM210" s="32" t="s">
        <v>72</v>
      </c>
    </row>
    <row r="211" s="124" customFormat="true" ht="20.45" hidden="true" customHeight="true" outlineLevel="0" collapsed="false">
      <c r="A211" s="74" t="s">
        <v>48</v>
      </c>
      <c r="B211" s="107" t="s">
        <v>49</v>
      </c>
      <c r="C211" s="107" t="s">
        <v>52</v>
      </c>
      <c r="D211" s="74"/>
      <c r="E211" s="127" t="s">
        <v>628</v>
      </c>
      <c r="F211" s="74" t="s">
        <v>71</v>
      </c>
      <c r="G211" s="109"/>
      <c r="H211" s="123"/>
      <c r="I211" s="111"/>
      <c r="J211" s="111"/>
      <c r="K211" s="98"/>
      <c r="L211" s="82"/>
      <c r="M211" s="82"/>
      <c r="N211" s="82"/>
      <c r="O211" s="103" t="n">
        <v>1</v>
      </c>
      <c r="P211" s="86" t="n">
        <v>2000</v>
      </c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4"/>
      <c r="AD211" s="84"/>
      <c r="AE211" s="103" t="s">
        <v>146</v>
      </c>
      <c r="AF211" s="98"/>
      <c r="AG211" s="99"/>
      <c r="AH211" s="99"/>
      <c r="AI211" s="99"/>
      <c r="AJ211" s="99"/>
      <c r="AK211" s="1" t="s">
        <v>49</v>
      </c>
      <c r="AL211" s="1"/>
      <c r="AM211" s="32" t="s">
        <v>72</v>
      </c>
    </row>
    <row r="212" s="124" customFormat="true" ht="20.45" hidden="true" customHeight="true" outlineLevel="0" collapsed="false">
      <c r="A212" s="74" t="s">
        <v>48</v>
      </c>
      <c r="B212" s="107" t="s">
        <v>49</v>
      </c>
      <c r="C212" s="107" t="s">
        <v>52</v>
      </c>
      <c r="D212" s="74"/>
      <c r="E212" s="127" t="s">
        <v>629</v>
      </c>
      <c r="F212" s="74" t="s">
        <v>71</v>
      </c>
      <c r="G212" s="109"/>
      <c r="H212" s="123"/>
      <c r="I212" s="111"/>
      <c r="J212" s="111"/>
      <c r="K212" s="98"/>
      <c r="L212" s="82"/>
      <c r="M212" s="82"/>
      <c r="N212" s="82"/>
      <c r="O212" s="103" t="n">
        <v>1</v>
      </c>
      <c r="P212" s="86" t="n">
        <v>2000</v>
      </c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4"/>
      <c r="AD212" s="84"/>
      <c r="AE212" s="103" t="s">
        <v>146</v>
      </c>
      <c r="AF212" s="98"/>
      <c r="AG212" s="99"/>
      <c r="AH212" s="99"/>
      <c r="AI212" s="99"/>
      <c r="AJ212" s="99"/>
      <c r="AK212" s="1" t="s">
        <v>49</v>
      </c>
      <c r="AL212" s="1"/>
      <c r="AM212" s="32" t="s">
        <v>72</v>
      </c>
    </row>
    <row r="213" s="134" customFormat="true" ht="26.25" hidden="true" customHeight="true" outlineLevel="0" collapsed="false">
      <c r="A213" s="74" t="s">
        <v>48</v>
      </c>
      <c r="B213" s="107" t="s">
        <v>55</v>
      </c>
      <c r="C213" s="107" t="s">
        <v>93</v>
      </c>
      <c r="D213" s="74"/>
      <c r="E213" s="121" t="s">
        <v>630</v>
      </c>
      <c r="F213" s="74" t="s">
        <v>71</v>
      </c>
      <c r="G213" s="109"/>
      <c r="H213" s="123"/>
      <c r="I213" s="98"/>
      <c r="J213" s="98"/>
      <c r="K213" s="132"/>
      <c r="L213" s="82"/>
      <c r="M213" s="82"/>
      <c r="N213" s="82"/>
      <c r="O213" s="103" t="n">
        <v>1</v>
      </c>
      <c r="P213" s="114" t="n">
        <v>2000</v>
      </c>
      <c r="Q213" s="86"/>
      <c r="R213" s="114"/>
      <c r="S213" s="86"/>
      <c r="T213" s="114"/>
      <c r="U213" s="114"/>
      <c r="V213" s="114"/>
      <c r="W213" s="114"/>
      <c r="X213" s="86"/>
      <c r="Y213" s="86"/>
      <c r="Z213" s="86"/>
      <c r="AA213" s="86"/>
      <c r="AB213" s="83"/>
      <c r="AC213" s="84"/>
      <c r="AD213" s="84"/>
      <c r="AE213" s="115" t="s">
        <v>146</v>
      </c>
      <c r="AF213" s="130"/>
      <c r="AG213" s="131"/>
      <c r="AH213" s="131"/>
      <c r="AI213" s="131"/>
      <c r="AJ213" s="131"/>
      <c r="AK213" s="1" t="s">
        <v>49</v>
      </c>
      <c r="AL213" s="1" t="s">
        <v>146</v>
      </c>
      <c r="AM213" s="32" t="s">
        <v>72</v>
      </c>
      <c r="AN213" s="11"/>
      <c r="AO213" s="11"/>
      <c r="AP213" s="11"/>
    </row>
    <row r="214" s="134" customFormat="true" ht="19.7" hidden="true" customHeight="true" outlineLevel="0" collapsed="false">
      <c r="A214" s="74" t="s">
        <v>48</v>
      </c>
      <c r="B214" s="107" t="s">
        <v>55</v>
      </c>
      <c r="C214" s="107" t="s">
        <v>93</v>
      </c>
      <c r="D214" s="74"/>
      <c r="E214" s="121" t="s">
        <v>631</v>
      </c>
      <c r="F214" s="74" t="s">
        <v>71</v>
      </c>
      <c r="G214" s="109"/>
      <c r="H214" s="123"/>
      <c r="I214" s="98"/>
      <c r="J214" s="98"/>
      <c r="K214" s="132"/>
      <c r="L214" s="82"/>
      <c r="M214" s="82"/>
      <c r="N214" s="82"/>
      <c r="O214" s="103" t="n">
        <v>1</v>
      </c>
      <c r="P214" s="114" t="n">
        <v>2000</v>
      </c>
      <c r="Q214" s="86"/>
      <c r="R214" s="114"/>
      <c r="S214" s="86"/>
      <c r="T214" s="114"/>
      <c r="U214" s="114"/>
      <c r="V214" s="114"/>
      <c r="W214" s="114"/>
      <c r="X214" s="86"/>
      <c r="Y214" s="86"/>
      <c r="Z214" s="86"/>
      <c r="AA214" s="86"/>
      <c r="AB214" s="83"/>
      <c r="AC214" s="84"/>
      <c r="AD214" s="84"/>
      <c r="AE214" s="103" t="s">
        <v>146</v>
      </c>
      <c r="AF214" s="130"/>
      <c r="AG214" s="131"/>
      <c r="AH214" s="131"/>
      <c r="AI214" s="131"/>
      <c r="AJ214" s="131"/>
      <c r="AK214" s="1" t="s">
        <v>49</v>
      </c>
      <c r="AL214" s="1"/>
      <c r="AM214" s="32" t="s">
        <v>72</v>
      </c>
      <c r="AN214" s="11"/>
      <c r="AO214" s="11"/>
      <c r="AP214" s="11"/>
    </row>
    <row r="215" s="134" customFormat="true" ht="19.7" hidden="true" customHeight="true" outlineLevel="0" collapsed="false">
      <c r="A215" s="74" t="s">
        <v>48</v>
      </c>
      <c r="B215" s="107" t="s">
        <v>55</v>
      </c>
      <c r="C215" s="107" t="s">
        <v>93</v>
      </c>
      <c r="D215" s="74"/>
      <c r="E215" s="121" t="s">
        <v>632</v>
      </c>
      <c r="F215" s="74" t="s">
        <v>71</v>
      </c>
      <c r="G215" s="109"/>
      <c r="H215" s="123"/>
      <c r="I215" s="98"/>
      <c r="J215" s="98"/>
      <c r="K215" s="132"/>
      <c r="L215" s="82"/>
      <c r="M215" s="82"/>
      <c r="N215" s="82"/>
      <c r="O215" s="103" t="n">
        <v>1</v>
      </c>
      <c r="P215" s="114" t="n">
        <v>2000</v>
      </c>
      <c r="Q215" s="86"/>
      <c r="R215" s="114"/>
      <c r="S215" s="86"/>
      <c r="T215" s="114"/>
      <c r="U215" s="114"/>
      <c r="V215" s="114"/>
      <c r="W215" s="114"/>
      <c r="X215" s="86"/>
      <c r="Y215" s="86"/>
      <c r="Z215" s="86"/>
      <c r="AA215" s="86"/>
      <c r="AB215" s="83"/>
      <c r="AC215" s="84"/>
      <c r="AD215" s="84"/>
      <c r="AE215" s="103" t="s">
        <v>146</v>
      </c>
      <c r="AF215" s="130"/>
      <c r="AG215" s="131"/>
      <c r="AH215" s="131"/>
      <c r="AI215" s="131"/>
      <c r="AJ215" s="131"/>
      <c r="AK215" s="1" t="s">
        <v>49</v>
      </c>
      <c r="AL215" s="1"/>
      <c r="AM215" s="32" t="s">
        <v>72</v>
      </c>
      <c r="AN215" s="11"/>
      <c r="AO215" s="11"/>
      <c r="AP215" s="11"/>
    </row>
    <row r="216" s="134" customFormat="true" ht="19.7" hidden="true" customHeight="true" outlineLevel="0" collapsed="false">
      <c r="A216" s="74" t="s">
        <v>48</v>
      </c>
      <c r="B216" s="107" t="s">
        <v>55</v>
      </c>
      <c r="C216" s="107" t="s">
        <v>93</v>
      </c>
      <c r="D216" s="74"/>
      <c r="E216" s="121" t="s">
        <v>633</v>
      </c>
      <c r="F216" s="74" t="s">
        <v>71</v>
      </c>
      <c r="G216" s="109"/>
      <c r="H216" s="123"/>
      <c r="I216" s="98"/>
      <c r="J216" s="98"/>
      <c r="K216" s="132"/>
      <c r="L216" s="82"/>
      <c r="M216" s="82"/>
      <c r="N216" s="82"/>
      <c r="O216" s="103" t="n">
        <v>1</v>
      </c>
      <c r="P216" s="114" t="n">
        <v>2000</v>
      </c>
      <c r="Q216" s="86"/>
      <c r="R216" s="114"/>
      <c r="S216" s="86"/>
      <c r="T216" s="114"/>
      <c r="U216" s="114"/>
      <c r="V216" s="114"/>
      <c r="W216" s="114"/>
      <c r="X216" s="86"/>
      <c r="Y216" s="86"/>
      <c r="Z216" s="86"/>
      <c r="AA216" s="86"/>
      <c r="AB216" s="83"/>
      <c r="AC216" s="84"/>
      <c r="AD216" s="84"/>
      <c r="AE216" s="103" t="s">
        <v>146</v>
      </c>
      <c r="AF216" s="130"/>
      <c r="AG216" s="131"/>
      <c r="AH216" s="131"/>
      <c r="AI216" s="131"/>
      <c r="AJ216" s="131"/>
      <c r="AK216" s="1" t="s">
        <v>49</v>
      </c>
      <c r="AL216" s="1"/>
      <c r="AM216" s="32" t="s">
        <v>72</v>
      </c>
      <c r="AN216" s="11"/>
      <c r="AO216" s="11"/>
      <c r="AP216" s="11"/>
    </row>
    <row r="217" s="134" customFormat="true" ht="19.7" hidden="true" customHeight="true" outlineLevel="0" collapsed="false">
      <c r="A217" s="74" t="s">
        <v>48</v>
      </c>
      <c r="B217" s="107" t="s">
        <v>55</v>
      </c>
      <c r="C217" s="107" t="s">
        <v>86</v>
      </c>
      <c r="D217" s="74"/>
      <c r="E217" s="127" t="s">
        <v>634</v>
      </c>
      <c r="F217" s="74" t="s">
        <v>71</v>
      </c>
      <c r="G217" s="109"/>
      <c r="H217" s="123"/>
      <c r="I217" s="98"/>
      <c r="J217" s="98"/>
      <c r="K217" s="132"/>
      <c r="L217" s="82"/>
      <c r="M217" s="82"/>
      <c r="N217" s="82"/>
      <c r="O217" s="103" t="n">
        <v>1</v>
      </c>
      <c r="P217" s="114" t="n">
        <v>2000</v>
      </c>
      <c r="Q217" s="86"/>
      <c r="R217" s="114"/>
      <c r="S217" s="86"/>
      <c r="T217" s="114"/>
      <c r="U217" s="114"/>
      <c r="V217" s="114"/>
      <c r="W217" s="114"/>
      <c r="X217" s="86"/>
      <c r="Y217" s="86"/>
      <c r="Z217" s="86"/>
      <c r="AA217" s="86"/>
      <c r="AB217" s="83"/>
      <c r="AC217" s="84"/>
      <c r="AD217" s="84"/>
      <c r="AE217" s="103" t="s">
        <v>146</v>
      </c>
      <c r="AF217" s="130"/>
      <c r="AG217" s="131"/>
      <c r="AH217" s="131"/>
      <c r="AI217" s="131"/>
      <c r="AJ217" s="131"/>
      <c r="AK217" s="1" t="s">
        <v>49</v>
      </c>
      <c r="AL217" s="1"/>
      <c r="AM217" s="32" t="s">
        <v>72</v>
      </c>
      <c r="AN217" s="11"/>
      <c r="AO217" s="11"/>
      <c r="AP217" s="11"/>
    </row>
    <row r="218" s="134" customFormat="true" ht="19.7" hidden="true" customHeight="true" outlineLevel="0" collapsed="false">
      <c r="A218" s="74" t="s">
        <v>48</v>
      </c>
      <c r="B218" s="107" t="s">
        <v>55</v>
      </c>
      <c r="C218" s="107" t="s">
        <v>86</v>
      </c>
      <c r="D218" s="74"/>
      <c r="E218" s="127" t="s">
        <v>635</v>
      </c>
      <c r="F218" s="74" t="s">
        <v>71</v>
      </c>
      <c r="G218" s="109"/>
      <c r="H218" s="123"/>
      <c r="I218" s="98"/>
      <c r="J218" s="98"/>
      <c r="K218" s="132"/>
      <c r="L218" s="82"/>
      <c r="M218" s="82"/>
      <c r="N218" s="82"/>
      <c r="O218" s="103" t="n">
        <v>1</v>
      </c>
      <c r="P218" s="114" t="n">
        <v>2000</v>
      </c>
      <c r="Q218" s="86"/>
      <c r="R218" s="114"/>
      <c r="S218" s="86"/>
      <c r="T218" s="114"/>
      <c r="U218" s="114"/>
      <c r="V218" s="114"/>
      <c r="W218" s="114"/>
      <c r="X218" s="86"/>
      <c r="Y218" s="86"/>
      <c r="Z218" s="86"/>
      <c r="AA218" s="86"/>
      <c r="AB218" s="83"/>
      <c r="AC218" s="84"/>
      <c r="AD218" s="84"/>
      <c r="AE218" s="103" t="s">
        <v>146</v>
      </c>
      <c r="AF218" s="130"/>
      <c r="AG218" s="131"/>
      <c r="AH218" s="131"/>
      <c r="AI218" s="131"/>
      <c r="AJ218" s="131"/>
      <c r="AK218" s="1" t="s">
        <v>49</v>
      </c>
      <c r="AL218" s="1"/>
      <c r="AM218" s="32" t="s">
        <v>72</v>
      </c>
      <c r="AN218" s="11"/>
      <c r="AO218" s="11"/>
      <c r="AP218" s="11"/>
    </row>
    <row r="219" s="134" customFormat="true" ht="19.7" hidden="true" customHeight="true" outlineLevel="0" collapsed="false">
      <c r="A219" s="74" t="s">
        <v>48</v>
      </c>
      <c r="B219" s="107" t="s">
        <v>55</v>
      </c>
      <c r="C219" s="107" t="s">
        <v>119</v>
      </c>
      <c r="D219" s="74"/>
      <c r="E219" s="127" t="s">
        <v>636</v>
      </c>
      <c r="F219" s="74" t="s">
        <v>71</v>
      </c>
      <c r="G219" s="109"/>
      <c r="H219" s="123"/>
      <c r="I219" s="98"/>
      <c r="J219" s="98"/>
      <c r="K219" s="132"/>
      <c r="L219" s="82"/>
      <c r="M219" s="82"/>
      <c r="N219" s="82"/>
      <c r="O219" s="103" t="n">
        <v>1</v>
      </c>
      <c r="P219" s="114" t="n">
        <v>2000</v>
      </c>
      <c r="Q219" s="86"/>
      <c r="R219" s="114"/>
      <c r="S219" s="86"/>
      <c r="T219" s="114"/>
      <c r="U219" s="114"/>
      <c r="V219" s="114"/>
      <c r="W219" s="114"/>
      <c r="X219" s="86"/>
      <c r="Y219" s="86"/>
      <c r="Z219" s="86"/>
      <c r="AA219" s="86"/>
      <c r="AB219" s="83"/>
      <c r="AC219" s="84"/>
      <c r="AD219" s="84"/>
      <c r="AE219" s="103" t="s">
        <v>146</v>
      </c>
      <c r="AF219" s="130"/>
      <c r="AG219" s="131"/>
      <c r="AH219" s="131"/>
      <c r="AI219" s="131"/>
      <c r="AJ219" s="131"/>
      <c r="AK219" s="1" t="s">
        <v>49</v>
      </c>
      <c r="AL219" s="1"/>
      <c r="AM219" s="32" t="s">
        <v>72</v>
      </c>
      <c r="AN219" s="11"/>
      <c r="AO219" s="11"/>
      <c r="AP219" s="11"/>
    </row>
    <row r="220" customFormat="false" ht="19.7" hidden="true" customHeight="true" outlineLevel="0" collapsed="false">
      <c r="A220" s="89" t="s">
        <v>637</v>
      </c>
      <c r="B220" s="119"/>
      <c r="C220" s="119"/>
      <c r="D220" s="89"/>
      <c r="E220" s="90" t="s">
        <v>638</v>
      </c>
      <c r="F220" s="89"/>
      <c r="G220" s="91"/>
      <c r="H220" s="92"/>
      <c r="I220" s="93"/>
      <c r="J220" s="93"/>
      <c r="K220" s="94"/>
      <c r="L220" s="166" t="n">
        <v>9905.217059</v>
      </c>
      <c r="M220" s="166" t="n">
        <v>9905.217059</v>
      </c>
      <c r="N220" s="166" t="n">
        <v>8888</v>
      </c>
      <c r="O220" s="96"/>
      <c r="P220" s="166" t="n">
        <v>10905.217059</v>
      </c>
      <c r="Q220" s="166" t="n">
        <v>5280</v>
      </c>
      <c r="R220" s="166" t="n">
        <v>5280</v>
      </c>
      <c r="S220" s="167"/>
      <c r="T220" s="167"/>
      <c r="U220" s="167" t="n">
        <f aca="false">Q220+T220</f>
        <v>5280</v>
      </c>
      <c r="V220" s="167" t="n">
        <f aca="false">T220+R220</f>
        <v>5280</v>
      </c>
      <c r="W220" s="167" t="n">
        <f aca="false">N220-V220</f>
        <v>3608</v>
      </c>
      <c r="X220" s="167"/>
      <c r="Y220" s="167"/>
      <c r="Z220" s="167"/>
      <c r="AA220" s="167"/>
      <c r="AB220" s="167"/>
      <c r="AC220" s="84"/>
      <c r="AD220" s="84"/>
      <c r="AE220" s="166"/>
      <c r="AF220" s="104"/>
      <c r="AG220" s="105"/>
      <c r="AH220" s="105"/>
      <c r="AI220" s="105"/>
      <c r="AJ220" s="105"/>
      <c r="AK220" s="112"/>
    </row>
    <row r="221" s="124" customFormat="true" ht="20.45" hidden="true" customHeight="true" outlineLevel="0" collapsed="false">
      <c r="A221" s="168" t="s">
        <v>637</v>
      </c>
      <c r="B221" s="169"/>
      <c r="C221" s="169"/>
      <c r="D221" s="168"/>
      <c r="E221" s="170" t="s">
        <v>639</v>
      </c>
      <c r="F221" s="168"/>
      <c r="G221" s="171"/>
      <c r="H221" s="172"/>
      <c r="I221" s="173"/>
      <c r="J221" s="173"/>
      <c r="K221" s="174"/>
      <c r="L221" s="154"/>
      <c r="M221" s="175" t="n">
        <v>223318.582941</v>
      </c>
      <c r="N221" s="175" t="n">
        <f aca="false">223318.582941-15242</f>
        <v>208076.582941</v>
      </c>
      <c r="O221" s="176"/>
      <c r="P221" s="177" t="n">
        <v>28128.5046340004</v>
      </c>
      <c r="Q221" s="177"/>
      <c r="R221" s="178"/>
      <c r="S221" s="179"/>
      <c r="T221" s="180"/>
      <c r="U221" s="180"/>
      <c r="V221" s="180"/>
      <c r="W221" s="179" t="n">
        <f aca="false">N221-V221</f>
        <v>208076.582941</v>
      </c>
      <c r="X221" s="180"/>
      <c r="Y221" s="180"/>
      <c r="Z221" s="180"/>
      <c r="AA221" s="180"/>
      <c r="AB221" s="180"/>
      <c r="AC221" s="84"/>
      <c r="AD221" s="183"/>
      <c r="AE221" s="176"/>
      <c r="AF221" s="181"/>
      <c r="AG221" s="105"/>
      <c r="AH221" s="57"/>
      <c r="AI221" s="105"/>
      <c r="AJ221" s="105"/>
      <c r="AK221" s="164"/>
      <c r="AL221" s="165"/>
    </row>
    <row r="222" customFormat="false" ht="12.75" hidden="false" customHeight="false" outlineLevel="0" collapsed="false">
      <c r="AG222" s="85"/>
    </row>
    <row r="225" customFormat="false" ht="12.75" hidden="false" customHeight="false" outlineLevel="0" collapsed="false">
      <c r="N225" s="182"/>
    </row>
    <row r="226" s="9" customFormat="true" ht="12.75" hidden="false" customHeight="false" outlineLevel="0" collapsed="false">
      <c r="A226" s="1"/>
      <c r="B226" s="2"/>
      <c r="C226" s="2"/>
      <c r="D226" s="1"/>
      <c r="E226" s="3"/>
      <c r="F226" s="1"/>
      <c r="G226" s="4"/>
      <c r="H226" s="5"/>
      <c r="I226" s="6"/>
      <c r="J226" s="6"/>
      <c r="K226" s="6"/>
      <c r="L226" s="7"/>
      <c r="M226" s="7"/>
      <c r="N226" s="7"/>
      <c r="O226" s="8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8"/>
      <c r="AF226" s="10"/>
      <c r="AG226" s="10"/>
      <c r="AH226" s="10"/>
      <c r="AI226" s="10"/>
      <c r="AJ226" s="10"/>
      <c r="AK226" s="1"/>
      <c r="AL226" s="1"/>
      <c r="AM226" s="11"/>
      <c r="AN226" s="11"/>
      <c r="AO226" s="11"/>
    </row>
    <row r="227" s="9" customFormat="true" ht="12.75" hidden="false" customHeight="false" outlineLevel="0" collapsed="false">
      <c r="A227" s="1"/>
      <c r="B227" s="2"/>
      <c r="C227" s="2"/>
      <c r="D227" s="1"/>
      <c r="E227" s="3"/>
      <c r="F227" s="1"/>
      <c r="G227" s="4"/>
      <c r="H227" s="5"/>
      <c r="I227" s="6"/>
      <c r="J227" s="6"/>
      <c r="K227" s="6"/>
      <c r="L227" s="7"/>
      <c r="M227" s="7"/>
      <c r="N227" s="7"/>
      <c r="O227" s="8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8"/>
      <c r="AF227" s="10"/>
      <c r="AG227" s="10"/>
      <c r="AH227" s="10"/>
      <c r="AI227" s="10"/>
      <c r="AJ227" s="10"/>
      <c r="AK227" s="1"/>
      <c r="AL227" s="1"/>
      <c r="AM227" s="11"/>
      <c r="AN227" s="11"/>
      <c r="AO227" s="11"/>
    </row>
    <row r="232" s="9" customFormat="true" ht="12.75" hidden="false" customHeight="false" outlineLevel="0" collapsed="false">
      <c r="A232" s="1"/>
      <c r="B232" s="2"/>
      <c r="C232" s="2"/>
      <c r="D232" s="1"/>
      <c r="E232" s="3"/>
      <c r="F232" s="1"/>
      <c r="G232" s="4"/>
      <c r="H232" s="5"/>
      <c r="I232" s="6"/>
      <c r="J232" s="6"/>
      <c r="K232" s="6"/>
      <c r="L232" s="7"/>
      <c r="M232" s="7"/>
      <c r="N232" s="7"/>
      <c r="O232" s="8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8"/>
      <c r="AF232" s="10"/>
      <c r="AG232" s="10"/>
      <c r="AH232" s="10"/>
      <c r="AI232" s="10"/>
      <c r="AJ232" s="10"/>
      <c r="AK232" s="1"/>
      <c r="AL232" s="1"/>
      <c r="AM232" s="11"/>
      <c r="AN232" s="11"/>
      <c r="AO232" s="11"/>
    </row>
    <row r="233" s="9" customFormat="true" ht="12.75" hidden="false" customHeight="false" outlineLevel="0" collapsed="false">
      <c r="A233" s="1"/>
      <c r="B233" s="2"/>
      <c r="C233" s="2"/>
      <c r="D233" s="1"/>
      <c r="E233" s="3"/>
      <c r="F233" s="1"/>
      <c r="G233" s="4"/>
      <c r="H233" s="5"/>
      <c r="I233" s="6"/>
      <c r="J233" s="6"/>
      <c r="K233" s="6"/>
      <c r="L233" s="7"/>
      <c r="M233" s="7"/>
      <c r="N233" s="7"/>
      <c r="O233" s="8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8"/>
      <c r="AF233" s="10"/>
      <c r="AG233" s="10"/>
      <c r="AH233" s="10"/>
      <c r="AI233" s="10"/>
      <c r="AJ233" s="10"/>
      <c r="AK233" s="1"/>
      <c r="AL233" s="1"/>
      <c r="AM233" s="11"/>
      <c r="AN233" s="11"/>
      <c r="AO233" s="11"/>
    </row>
    <row r="236" s="9" customFormat="true" ht="12.75" hidden="false" customHeight="false" outlineLevel="0" collapsed="false">
      <c r="A236" s="1"/>
      <c r="B236" s="2"/>
      <c r="C236" s="2"/>
      <c r="D236" s="1"/>
      <c r="E236" s="3"/>
      <c r="F236" s="1"/>
      <c r="G236" s="4"/>
      <c r="H236" s="5"/>
      <c r="I236" s="6"/>
      <c r="J236" s="6"/>
      <c r="K236" s="6"/>
      <c r="L236" s="7"/>
      <c r="M236" s="7"/>
      <c r="N236" s="7"/>
      <c r="O236" s="8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8"/>
      <c r="AF236" s="10"/>
      <c r="AG236" s="10"/>
      <c r="AH236" s="10"/>
      <c r="AI236" s="10"/>
      <c r="AJ236" s="10"/>
      <c r="AK236" s="1"/>
      <c r="AL236" s="1"/>
      <c r="AM236" s="11"/>
      <c r="AN236" s="11"/>
      <c r="AO236" s="11"/>
    </row>
  </sheetData>
  <autoFilter ref="A9:AP221"/>
  <mergeCells count="46">
    <mergeCell ref="A1:AF1"/>
    <mergeCell ref="A2:AF2"/>
    <mergeCell ref="A3:AF3"/>
    <mergeCell ref="A4:AF4"/>
    <mergeCell ref="Q5:AF5"/>
    <mergeCell ref="A6:A8"/>
    <mergeCell ref="B6:B8"/>
    <mergeCell ref="C6:C8"/>
    <mergeCell ref="D6:D8"/>
    <mergeCell ref="E6:E8"/>
    <mergeCell ref="F6:F8"/>
    <mergeCell ref="G6:N6"/>
    <mergeCell ref="O6:P6"/>
    <mergeCell ref="Q6:R6"/>
    <mergeCell ref="S6:T6"/>
    <mergeCell ref="U6:V6"/>
    <mergeCell ref="W6:W8"/>
    <mergeCell ref="X6:Y8"/>
    <mergeCell ref="Z6:AA6"/>
    <mergeCell ref="AB6:AC6"/>
    <mergeCell ref="AD6:AD8"/>
    <mergeCell ref="AE6:AE8"/>
    <mergeCell ref="AF6:AF8"/>
    <mergeCell ref="AH6:AH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Z7:Z8"/>
    <mergeCell ref="AA7:AA8"/>
    <mergeCell ref="AB7:AB8"/>
    <mergeCell ref="AC7:AC8"/>
    <mergeCell ref="AK8:AK9"/>
    <mergeCell ref="AM8:AM9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AG13" activeCellId="0" sqref="A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2" width="5.28"/>
    <col collapsed="false" customWidth="true" hidden="true" outlineLevel="0" max="3" min="3" style="2" width="5.56"/>
    <col collapsed="false" customWidth="true" hidden="true" outlineLevel="0" max="4" min="4" style="1" width="6.7"/>
    <col collapsed="false" customWidth="true" hidden="false" outlineLevel="0" max="5" min="5" style="3" width="44.56"/>
    <col collapsed="false" customWidth="true" hidden="false" outlineLevel="0" max="6" min="6" style="1" width="6.7"/>
    <col collapsed="false" customWidth="true" hidden="false" outlineLevel="0" max="7" min="7" style="4" width="6.7"/>
    <col collapsed="false" customWidth="true" hidden="true" outlineLevel="0" max="8" min="8" style="5" width="10.71"/>
    <col collapsed="false" customWidth="true" hidden="true" outlineLevel="0" max="10" min="9" style="6" width="6.41"/>
    <col collapsed="false" customWidth="true" hidden="false" outlineLevel="0" max="11" min="11" style="6" width="12.85"/>
    <col collapsed="false" customWidth="true" hidden="false" outlineLevel="0" max="12" min="12" style="7" width="12.14"/>
    <col collapsed="false" customWidth="true" hidden="true" outlineLevel="0" max="13" min="13" style="7" width="12.14"/>
    <col collapsed="false" customWidth="true" hidden="false" outlineLevel="0" max="14" min="14" style="7" width="12.14"/>
    <col collapsed="false" customWidth="true" hidden="true" outlineLevel="0" max="15" min="15" style="8" width="7.7"/>
    <col collapsed="false" customWidth="true" hidden="true" outlineLevel="0" max="16" min="16" style="9" width="11.42"/>
    <col collapsed="false" customWidth="true" hidden="true" outlineLevel="0" max="18" min="17" style="9" width="9.56"/>
    <col collapsed="false" customWidth="true" hidden="true" outlineLevel="0" max="19" min="19" style="10" width="11.42"/>
    <col collapsed="false" customWidth="true" hidden="true" outlineLevel="0" max="20" min="20" style="10" width="11.13"/>
    <col collapsed="false" customWidth="true" hidden="false" outlineLevel="0" max="23" min="21" style="10" width="11.13"/>
    <col collapsed="false" customWidth="true" hidden="true" outlineLevel="0" max="24" min="24" style="10" width="11.13"/>
    <col collapsed="false" customWidth="true" hidden="false" outlineLevel="0" max="25" min="25" style="10" width="11.13"/>
    <col collapsed="false" customWidth="true" hidden="false" outlineLevel="0" max="30" min="26" style="10" width="9.7"/>
    <col collapsed="false" customWidth="true" hidden="false" outlineLevel="0" max="31" min="31" style="8" width="7.99"/>
    <col collapsed="false" customWidth="true" hidden="false" outlineLevel="0" max="33" min="32" style="10" width="9.41"/>
    <col collapsed="false" customWidth="true" hidden="false" outlineLevel="0" max="34" min="34" style="10" width="12.14"/>
    <col collapsed="false" customWidth="true" hidden="false" outlineLevel="0" max="36" min="35" style="10" width="9.41"/>
    <col collapsed="false" customWidth="true" hidden="false" outlineLevel="0" max="37" min="37" style="1" width="10.13"/>
    <col collapsed="false" customWidth="true" hidden="false" outlineLevel="0" max="38" min="38" style="1" width="8.14"/>
    <col collapsed="false" customWidth="true" hidden="false" outlineLevel="0" max="39" min="39" style="11" width="9.56"/>
    <col collapsed="false" customWidth="false" hidden="false" outlineLevel="0" max="41" min="40" style="11" width="9.14"/>
    <col collapsed="false" customWidth="true" hidden="false" outlineLevel="0" max="42" min="42" style="11" width="7.85"/>
    <col collapsed="false" customWidth="false" hidden="false" outlineLevel="0" max="257" min="43" style="11" width="9.14"/>
  </cols>
  <sheetData>
    <row r="1" customFormat="false" ht="24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I1" s="12"/>
      <c r="AJ1" s="12"/>
      <c r="AK1" s="14"/>
    </row>
    <row r="2" customFormat="false" ht="25.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6"/>
      <c r="AH2" s="16"/>
      <c r="AI2" s="15"/>
      <c r="AJ2" s="15"/>
      <c r="AK2" s="14"/>
    </row>
    <row r="3" customFormat="false" ht="23.25" hidden="false" customHeight="true" outlineLevel="0" collapsed="false">
      <c r="A3" s="17" t="s">
        <v>64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6"/>
      <c r="AH3" s="15"/>
      <c r="AI3" s="15"/>
      <c r="AJ3" s="15"/>
      <c r="AK3" s="14"/>
    </row>
    <row r="4" customFormat="false" ht="20.25" hidden="true" customHeight="true" outlineLevel="0" collapsed="false">
      <c r="A4" s="17" t="s">
        <v>64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5"/>
      <c r="AH4" s="16"/>
      <c r="AI4" s="15"/>
      <c r="AJ4" s="15"/>
      <c r="AK4" s="14"/>
    </row>
    <row r="5" customFormat="false" ht="24.75" hidden="false" customHeight="true" outlineLevel="0" collapsed="false">
      <c r="E5" s="18"/>
      <c r="G5" s="19"/>
      <c r="K5" s="20"/>
      <c r="L5" s="21"/>
      <c r="M5" s="21"/>
      <c r="N5" s="21"/>
      <c r="O5" s="22"/>
      <c r="P5" s="23"/>
      <c r="Q5" s="24" t="s">
        <v>3</v>
      </c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5"/>
      <c r="AH5" s="25"/>
      <c r="AI5" s="25"/>
      <c r="AJ5" s="25"/>
      <c r="AK5" s="11"/>
    </row>
    <row r="6" s="33" customFormat="true" ht="35.25" hidden="false" customHeight="true" outlineLevel="0" collapsed="false">
      <c r="A6" s="26" t="s">
        <v>4</v>
      </c>
      <c r="B6" s="26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/>
      <c r="I6" s="26"/>
      <c r="J6" s="26"/>
      <c r="K6" s="26"/>
      <c r="L6" s="26"/>
      <c r="M6" s="26"/>
      <c r="N6" s="26"/>
      <c r="O6" s="27" t="s">
        <v>11</v>
      </c>
      <c r="P6" s="27"/>
      <c r="Q6" s="28" t="s">
        <v>12</v>
      </c>
      <c r="R6" s="28"/>
      <c r="S6" s="29" t="s">
        <v>13</v>
      </c>
      <c r="T6" s="29"/>
      <c r="U6" s="29" t="s">
        <v>14</v>
      </c>
      <c r="V6" s="29"/>
      <c r="W6" s="29" t="s">
        <v>15</v>
      </c>
      <c r="X6" s="29" t="s">
        <v>16</v>
      </c>
      <c r="Y6" s="29"/>
      <c r="Z6" s="29" t="s">
        <v>17</v>
      </c>
      <c r="AA6" s="29"/>
      <c r="AB6" s="29" t="s">
        <v>18</v>
      </c>
      <c r="AC6" s="29"/>
      <c r="AD6" s="29" t="s">
        <v>642</v>
      </c>
      <c r="AE6" s="26" t="s">
        <v>19</v>
      </c>
      <c r="AF6" s="26" t="s">
        <v>20</v>
      </c>
      <c r="AG6" s="30"/>
      <c r="AH6" s="31" t="s">
        <v>21</v>
      </c>
      <c r="AI6" s="30"/>
      <c r="AJ6" s="30"/>
      <c r="AK6" s="32"/>
    </row>
    <row r="7" s="33" customFormat="true" ht="24" hidden="false" customHeight="true" outlineLevel="0" collapsed="false">
      <c r="A7" s="26"/>
      <c r="B7" s="26"/>
      <c r="C7" s="26"/>
      <c r="D7" s="26"/>
      <c r="E7" s="26"/>
      <c r="F7" s="26"/>
      <c r="G7" s="26" t="s">
        <v>22</v>
      </c>
      <c r="H7" s="26" t="s">
        <v>23</v>
      </c>
      <c r="I7" s="26" t="s">
        <v>24</v>
      </c>
      <c r="J7" s="26" t="s">
        <v>25</v>
      </c>
      <c r="K7" s="26" t="s">
        <v>26</v>
      </c>
      <c r="L7" s="26" t="s">
        <v>27</v>
      </c>
      <c r="M7" s="26" t="s">
        <v>28</v>
      </c>
      <c r="N7" s="26" t="s">
        <v>29</v>
      </c>
      <c r="O7" s="34" t="s">
        <v>30</v>
      </c>
      <c r="P7" s="26" t="s">
        <v>31</v>
      </c>
      <c r="Q7" s="35" t="s">
        <v>32</v>
      </c>
      <c r="R7" s="26" t="s">
        <v>33</v>
      </c>
      <c r="S7" s="36" t="s">
        <v>34</v>
      </c>
      <c r="T7" s="37" t="s">
        <v>35</v>
      </c>
      <c r="U7" s="37" t="s">
        <v>36</v>
      </c>
      <c r="V7" s="35" t="s">
        <v>33</v>
      </c>
      <c r="W7" s="29"/>
      <c r="X7" s="29"/>
      <c r="Y7" s="29"/>
      <c r="Z7" s="29" t="s">
        <v>37</v>
      </c>
      <c r="AA7" s="29" t="s">
        <v>38</v>
      </c>
      <c r="AB7" s="35" t="s">
        <v>5</v>
      </c>
      <c r="AC7" s="35" t="s">
        <v>39</v>
      </c>
      <c r="AD7" s="29"/>
      <c r="AE7" s="26"/>
      <c r="AF7" s="26"/>
      <c r="AG7" s="30"/>
      <c r="AH7" s="31"/>
      <c r="AI7" s="30"/>
      <c r="AJ7" s="30"/>
      <c r="AK7" s="38"/>
      <c r="AN7" s="39"/>
    </row>
    <row r="8" s="33" customFormat="true" ht="4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35"/>
      <c r="R8" s="26"/>
      <c r="S8" s="36"/>
      <c r="T8" s="37"/>
      <c r="U8" s="37"/>
      <c r="V8" s="35"/>
      <c r="W8" s="35"/>
      <c r="X8" s="29"/>
      <c r="Y8" s="29"/>
      <c r="Z8" s="29"/>
      <c r="AA8" s="29"/>
      <c r="AB8" s="29"/>
      <c r="AC8" s="29"/>
      <c r="AD8" s="29"/>
      <c r="AE8" s="26"/>
      <c r="AF8" s="26"/>
      <c r="AG8" s="30"/>
      <c r="AH8" s="31"/>
      <c r="AI8" s="30"/>
      <c r="AJ8" s="30"/>
      <c r="AK8" s="40" t="s">
        <v>40</v>
      </c>
      <c r="AL8" s="33" t="s">
        <v>41</v>
      </c>
      <c r="AM8" s="41" t="s">
        <v>42</v>
      </c>
    </row>
    <row r="9" s="45" customFormat="true" ht="18.75" hidden="false" customHeight="true" outlineLevel="0" collapsed="false">
      <c r="A9" s="42" t="n">
        <v>1</v>
      </c>
      <c r="B9" s="43"/>
      <c r="C9" s="44"/>
      <c r="D9" s="42" t="n">
        <f aca="false">COLUMN()</f>
        <v>4</v>
      </c>
      <c r="E9" s="42" t="n">
        <f aca="false">COLUMN()</f>
        <v>5</v>
      </c>
      <c r="F9" s="42" t="n">
        <f aca="false">+E9+1</f>
        <v>6</v>
      </c>
      <c r="G9" s="42" t="n">
        <f aca="false">+F9+1</f>
        <v>7</v>
      </c>
      <c r="H9" s="42" t="n">
        <f aca="false">+G9+1</f>
        <v>8</v>
      </c>
      <c r="I9" s="42" t="n">
        <f aca="false">+H9+1</f>
        <v>9</v>
      </c>
      <c r="J9" s="42" t="n">
        <f aca="false">+I9+1</f>
        <v>10</v>
      </c>
      <c r="K9" s="42" t="n">
        <v>5</v>
      </c>
      <c r="L9" s="42" t="n">
        <f aca="false">+K9+1</f>
        <v>6</v>
      </c>
      <c r="M9" s="42" t="n">
        <v>7</v>
      </c>
      <c r="N9" s="42" t="n">
        <v>8</v>
      </c>
      <c r="O9" s="42" t="n">
        <f aca="false">+N9+1</f>
        <v>9</v>
      </c>
      <c r="P9" s="42" t="n">
        <f aca="false">+O9+1</f>
        <v>10</v>
      </c>
      <c r="Q9" s="42" t="n">
        <f aca="false">+P9+1</f>
        <v>11</v>
      </c>
      <c r="R9" s="42" t="n">
        <f aca="false">+Q9+1</f>
        <v>12</v>
      </c>
      <c r="S9" s="42" t="n">
        <v>9</v>
      </c>
      <c r="T9" s="42" t="n">
        <f aca="false">+S9+1</f>
        <v>10</v>
      </c>
      <c r="U9" s="42" t="n">
        <f aca="false">+T9+1</f>
        <v>11</v>
      </c>
      <c r="V9" s="42" t="n">
        <f aca="false">+U9+1</f>
        <v>12</v>
      </c>
      <c r="W9" s="42" t="n">
        <f aca="false">+V9+1</f>
        <v>13</v>
      </c>
      <c r="X9" s="42" t="n">
        <f aca="false">+W9+1</f>
        <v>14</v>
      </c>
      <c r="Y9" s="42" t="n">
        <f aca="false">COLUMN()</f>
        <v>25</v>
      </c>
      <c r="Z9" s="42"/>
      <c r="AA9" s="42"/>
      <c r="AB9" s="42"/>
      <c r="AC9" s="42"/>
      <c r="AD9" s="42"/>
      <c r="AE9" s="42" t="n">
        <f aca="false">+Y9+1</f>
        <v>26</v>
      </c>
      <c r="AF9" s="42" t="n">
        <v>16</v>
      </c>
      <c r="AK9" s="40"/>
      <c r="AM9" s="41"/>
    </row>
    <row r="10" s="32" customFormat="true" ht="19.5" hidden="false" customHeight="true" outlineLevel="0" collapsed="false">
      <c r="A10" s="46"/>
      <c r="B10" s="47"/>
      <c r="C10" s="47"/>
      <c r="D10" s="46"/>
      <c r="E10" s="48" t="s">
        <v>43</v>
      </c>
      <c r="F10" s="46"/>
      <c r="G10" s="49"/>
      <c r="H10" s="50"/>
      <c r="I10" s="46"/>
      <c r="J10" s="46"/>
      <c r="K10" s="51"/>
      <c r="L10" s="52" t="n">
        <f aca="false">L11+L20+L220+L221</f>
        <v>2369815.217059</v>
      </c>
      <c r="M10" s="52" t="n">
        <f aca="false">M11+M20+M220+M221</f>
        <v>2331100</v>
      </c>
      <c r="N10" s="52" t="n">
        <f aca="false">N11+N20+N220+N221</f>
        <v>2331900.182941</v>
      </c>
      <c r="O10" s="53"/>
      <c r="P10" s="52" t="n">
        <f aca="false">P11+P20+P220+P221</f>
        <v>3000000</v>
      </c>
      <c r="Q10" s="52" t="n">
        <f aca="false">Q11+Q20+Q220+Q221</f>
        <v>2017293.9906478</v>
      </c>
      <c r="R10" s="52" t="n">
        <f aca="false">R11+R20+R220+R221</f>
        <v>1815941.369773</v>
      </c>
      <c r="S10" s="54" t="n">
        <f aca="false">S11+S20+S220+S221</f>
        <v>126337</v>
      </c>
      <c r="T10" s="54" t="n">
        <f aca="false">T11+T20+T220+T221</f>
        <v>95527.758377</v>
      </c>
      <c r="U10" s="54" t="n">
        <f aca="false">Q10+T10</f>
        <v>2112821.7490248</v>
      </c>
      <c r="V10" s="54" t="n">
        <f aca="false">V11+V20+V220+V221</f>
        <v>1911469.12815</v>
      </c>
      <c r="W10" s="54" t="n">
        <f aca="false">W11+W20+W220+W221</f>
        <v>420431.054791</v>
      </c>
      <c r="X10" s="54" t="n">
        <f aca="false">X11+X20+X220+X221</f>
        <v>156797</v>
      </c>
      <c r="Y10" s="54" t="n">
        <f aca="false">Y11+Y20+Y220+Y221</f>
        <v>99999.918102</v>
      </c>
      <c r="Z10" s="54" t="n">
        <f aca="false">Z11+Z20+Z220+Z221</f>
        <v>14679</v>
      </c>
      <c r="AA10" s="54" t="n">
        <f aca="false">AA11+AA20+AA220+AA221</f>
        <v>14679</v>
      </c>
      <c r="AB10" s="54" t="n">
        <f aca="false">AB11+AB20+AB220+AB221</f>
        <v>120192.918102</v>
      </c>
      <c r="AC10" s="54" t="n">
        <f aca="false">AC11+AC20+AC220+AC221</f>
        <v>99999.918102</v>
      </c>
      <c r="AD10" s="54" t="n">
        <f aca="false">AD11+AD20+AD220+AD221</f>
        <v>14208</v>
      </c>
      <c r="AE10" s="53"/>
      <c r="AF10" s="55"/>
      <c r="AG10" s="56"/>
      <c r="AH10" s="57" t="s">
        <v>44</v>
      </c>
      <c r="AI10" s="56"/>
      <c r="AJ10" s="56"/>
      <c r="AK10" s="1" t="s">
        <v>45</v>
      </c>
    </row>
    <row r="11" s="73" customFormat="true" ht="22.7" hidden="false" customHeight="true" outlineLevel="0" collapsed="false">
      <c r="A11" s="58" t="s">
        <v>46</v>
      </c>
      <c r="B11" s="59"/>
      <c r="C11" s="59"/>
      <c r="D11" s="60"/>
      <c r="E11" s="61" t="s">
        <v>47</v>
      </c>
      <c r="F11" s="62"/>
      <c r="G11" s="63"/>
      <c r="H11" s="64"/>
      <c r="I11" s="65"/>
      <c r="J11" s="65"/>
      <c r="K11" s="66"/>
      <c r="L11" s="67" t="n">
        <f aca="false">SUM(L12:L19)</f>
        <v>856397</v>
      </c>
      <c r="M11" s="67" t="n">
        <f aca="false">SUM(M12:M19)</f>
        <v>856397</v>
      </c>
      <c r="N11" s="67" t="n">
        <f aca="false">SUM(N12:N19)</f>
        <v>856397</v>
      </c>
      <c r="O11" s="68"/>
      <c r="P11" s="67" t="n">
        <v>1120752.278307</v>
      </c>
      <c r="Q11" s="67" t="n">
        <v>799319.437307</v>
      </c>
      <c r="R11" s="67" t="n">
        <f aca="false">SUM(R12:R19)</f>
        <v>823739.848694</v>
      </c>
      <c r="S11" s="69" t="n">
        <f aca="false">SUM(S12:S19)</f>
        <v>71022</v>
      </c>
      <c r="T11" s="69" t="n">
        <f aca="false">SUM(T12:T19)</f>
        <v>57199.385253</v>
      </c>
      <c r="U11" s="69" t="n">
        <f aca="false">Q11+T11</f>
        <v>856518.82256</v>
      </c>
      <c r="V11" s="69" t="n">
        <f aca="false">SUM(V12:V19)</f>
        <v>880939.233947</v>
      </c>
      <c r="W11" s="69" t="n">
        <f aca="false">SUM(W12:W19)</f>
        <v>-24542.233947</v>
      </c>
      <c r="X11" s="69" t="n">
        <f aca="false">SUM(X12:X19)</f>
        <v>50551</v>
      </c>
      <c r="Y11" s="69" t="n">
        <f aca="false">SUM(Y12:Y19)</f>
        <v>49951</v>
      </c>
      <c r="Z11" s="69" t="n">
        <f aca="false">SUM(Z12:Z19)</f>
        <v>3300</v>
      </c>
      <c r="AA11" s="69" t="n">
        <f aca="false">SUM(AA12:AA19)</f>
        <v>3400</v>
      </c>
      <c r="AB11" s="69" t="n">
        <f aca="false">SUM(AB12:AB19)</f>
        <v>49851</v>
      </c>
      <c r="AC11" s="69" t="n">
        <f aca="false">SUM(AC12:AC19)</f>
        <v>49851</v>
      </c>
      <c r="AD11" s="69" t="n">
        <f aca="false">SUM(AD12:AD19)</f>
        <v>0</v>
      </c>
      <c r="AE11" s="68"/>
      <c r="AF11" s="70"/>
      <c r="AG11" s="71"/>
      <c r="AH11" s="57" t="s">
        <v>44</v>
      </c>
      <c r="AI11" s="71"/>
      <c r="AJ11" s="71"/>
      <c r="AK11" s="72"/>
    </row>
    <row r="12" s="73" customFormat="true" ht="22.7" hidden="false" customHeight="true" outlineLevel="0" collapsed="false">
      <c r="A12" s="74" t="s">
        <v>48</v>
      </c>
      <c r="B12" s="75" t="s">
        <v>49</v>
      </c>
      <c r="C12" s="59" t="s">
        <v>49</v>
      </c>
      <c r="D12" s="60"/>
      <c r="E12" s="76" t="s">
        <v>50</v>
      </c>
      <c r="F12" s="77" t="s">
        <v>51</v>
      </c>
      <c r="G12" s="78" t="n">
        <v>446</v>
      </c>
      <c r="H12" s="64"/>
      <c r="I12" s="65"/>
      <c r="J12" s="65"/>
      <c r="K12" s="66"/>
      <c r="L12" s="79" t="n">
        <v>144000</v>
      </c>
      <c r="M12" s="80" t="n">
        <v>144000</v>
      </c>
      <c r="N12" s="80" t="n">
        <v>144000</v>
      </c>
      <c r="O12" s="68"/>
      <c r="P12" s="67"/>
      <c r="Q12" s="81"/>
      <c r="R12" s="82" t="n">
        <v>131357.834612</v>
      </c>
      <c r="S12" s="83" t="n">
        <v>500</v>
      </c>
      <c r="T12" s="83" t="n">
        <v>353.5</v>
      </c>
      <c r="U12" s="83"/>
      <c r="V12" s="83" t="n">
        <f aca="false">T12+R12</f>
        <v>131711.334612</v>
      </c>
      <c r="W12" s="83" t="n">
        <f aca="false">N12-V12</f>
        <v>12288.665388</v>
      </c>
      <c r="X12" s="83" t="n">
        <v>7800</v>
      </c>
      <c r="Y12" s="83" t="n">
        <v>7800</v>
      </c>
      <c r="Z12" s="83"/>
      <c r="AA12" s="83" t="n">
        <f aca="false">Y12-AC12</f>
        <v>1500</v>
      </c>
      <c r="AB12" s="84" t="n">
        <v>6300</v>
      </c>
      <c r="AC12" s="84" t="n">
        <v>6300</v>
      </c>
      <c r="AD12" s="84" t="n">
        <f aca="false">AB12-AC12</f>
        <v>0</v>
      </c>
      <c r="AE12" s="68"/>
      <c r="AF12" s="70"/>
      <c r="AG12" s="85"/>
      <c r="AH12" s="57" t="s">
        <v>44</v>
      </c>
      <c r="AI12" s="71"/>
      <c r="AJ12" s="71"/>
      <c r="AK12" s="72"/>
    </row>
    <row r="13" s="73" customFormat="true" ht="22.7" hidden="false" customHeight="true" outlineLevel="0" collapsed="false">
      <c r="A13" s="74" t="s">
        <v>48</v>
      </c>
      <c r="B13" s="75" t="s">
        <v>49</v>
      </c>
      <c r="C13" s="59" t="s">
        <v>52</v>
      </c>
      <c r="D13" s="60"/>
      <c r="E13" s="76" t="s">
        <v>53</v>
      </c>
      <c r="F13" s="77" t="s">
        <v>51</v>
      </c>
      <c r="G13" s="78" t="n">
        <v>192</v>
      </c>
      <c r="H13" s="64"/>
      <c r="I13" s="65"/>
      <c r="J13" s="65"/>
      <c r="K13" s="66"/>
      <c r="L13" s="79" t="n">
        <v>75456</v>
      </c>
      <c r="M13" s="80" t="n">
        <v>75456</v>
      </c>
      <c r="N13" s="80" t="n">
        <v>75456</v>
      </c>
      <c r="O13" s="68"/>
      <c r="P13" s="67"/>
      <c r="Q13" s="81"/>
      <c r="R13" s="86" t="n">
        <v>66829</v>
      </c>
      <c r="S13" s="84" t="n">
        <v>5912</v>
      </c>
      <c r="T13" s="84" t="n">
        <v>2137.297054</v>
      </c>
      <c r="U13" s="84"/>
      <c r="V13" s="84" t="n">
        <f aca="false">T13+R13</f>
        <v>68966.297054</v>
      </c>
      <c r="W13" s="84" t="n">
        <f aca="false">N13-V13</f>
        <v>6489.70294600001</v>
      </c>
      <c r="X13" s="84" t="n">
        <v>950</v>
      </c>
      <c r="Y13" s="84" t="n">
        <v>950</v>
      </c>
      <c r="Z13" s="83" t="n">
        <f aca="false">AC13-Y13</f>
        <v>1300</v>
      </c>
      <c r="AA13" s="83"/>
      <c r="AB13" s="84" t="n">
        <v>2250</v>
      </c>
      <c r="AC13" s="84" t="n">
        <v>2250</v>
      </c>
      <c r="AD13" s="84" t="n">
        <f aca="false">AB13-AC13</f>
        <v>0</v>
      </c>
      <c r="AE13" s="68"/>
      <c r="AF13" s="70"/>
      <c r="AG13" s="85"/>
      <c r="AH13" s="57" t="s">
        <v>44</v>
      </c>
      <c r="AI13" s="71"/>
      <c r="AJ13" s="71"/>
      <c r="AK13" s="72"/>
    </row>
    <row r="14" s="73" customFormat="true" ht="22.7" hidden="false" customHeight="true" outlineLevel="0" collapsed="false">
      <c r="A14" s="74" t="s">
        <v>48</v>
      </c>
      <c r="B14" s="75" t="s">
        <v>49</v>
      </c>
      <c r="C14" s="59" t="s">
        <v>4</v>
      </c>
      <c r="D14" s="60"/>
      <c r="E14" s="76" t="s">
        <v>54</v>
      </c>
      <c r="F14" s="77" t="s">
        <v>51</v>
      </c>
      <c r="G14" s="78" t="n">
        <v>221</v>
      </c>
      <c r="H14" s="64"/>
      <c r="I14" s="65"/>
      <c r="J14" s="65"/>
      <c r="K14" s="66"/>
      <c r="L14" s="79" t="n">
        <v>128880</v>
      </c>
      <c r="M14" s="80" t="n">
        <v>128880</v>
      </c>
      <c r="N14" s="80" t="n">
        <v>128880</v>
      </c>
      <c r="O14" s="68"/>
      <c r="P14" s="67"/>
      <c r="Q14" s="81"/>
      <c r="R14" s="82" t="n">
        <v>130125</v>
      </c>
      <c r="S14" s="83" t="n">
        <v>21124</v>
      </c>
      <c r="T14" s="83" t="n">
        <v>14879.92268</v>
      </c>
      <c r="U14" s="83"/>
      <c r="V14" s="83" t="n">
        <f aca="false">T14+R14</f>
        <v>145004.92268</v>
      </c>
      <c r="W14" s="84" t="n">
        <f aca="false">N14-V14</f>
        <v>-16124.92268</v>
      </c>
      <c r="X14" s="83" t="n">
        <v>9350</v>
      </c>
      <c r="Y14" s="83" t="n">
        <v>9350</v>
      </c>
      <c r="Z14" s="83"/>
      <c r="AA14" s="83" t="n">
        <f aca="false">Y14-AC14</f>
        <v>1900</v>
      </c>
      <c r="AB14" s="84" t="n">
        <v>7450</v>
      </c>
      <c r="AC14" s="84" t="n">
        <v>7450</v>
      </c>
      <c r="AD14" s="84" t="n">
        <f aca="false">AB14-AC14</f>
        <v>0</v>
      </c>
      <c r="AE14" s="68"/>
      <c r="AF14" s="70"/>
      <c r="AG14" s="85"/>
      <c r="AH14" s="57" t="s">
        <v>44</v>
      </c>
      <c r="AI14" s="71"/>
      <c r="AJ14" s="71"/>
      <c r="AK14" s="72"/>
    </row>
    <row r="15" s="73" customFormat="true" ht="22.7" hidden="false" customHeight="true" outlineLevel="0" collapsed="false">
      <c r="A15" s="74" t="s">
        <v>48</v>
      </c>
      <c r="B15" s="75" t="s">
        <v>55</v>
      </c>
      <c r="C15" s="59"/>
      <c r="D15" s="60"/>
      <c r="E15" s="76" t="s">
        <v>56</v>
      </c>
      <c r="F15" s="77" t="s">
        <v>51</v>
      </c>
      <c r="G15" s="78" t="n">
        <v>249</v>
      </c>
      <c r="H15" s="64"/>
      <c r="I15" s="65"/>
      <c r="J15" s="65"/>
      <c r="K15" s="66"/>
      <c r="L15" s="79" t="n">
        <v>76518</v>
      </c>
      <c r="M15" s="80" t="n">
        <v>76518</v>
      </c>
      <c r="N15" s="80" t="n">
        <v>76518</v>
      </c>
      <c r="O15" s="68"/>
      <c r="P15" s="67"/>
      <c r="Q15" s="81"/>
      <c r="R15" s="82" t="n">
        <f aca="false">49795</f>
        <v>49795</v>
      </c>
      <c r="S15" s="83" t="n">
        <v>4128</v>
      </c>
      <c r="T15" s="83" t="n">
        <v>3980.90384</v>
      </c>
      <c r="U15" s="83"/>
      <c r="V15" s="83" t="n">
        <f aca="false">T15+R15</f>
        <v>53775.90384</v>
      </c>
      <c r="W15" s="83" t="n">
        <f aca="false">N15-V15</f>
        <v>22742.09616</v>
      </c>
      <c r="X15" s="83" t="n">
        <v>23000</v>
      </c>
      <c r="Y15" s="83" t="n">
        <v>22400</v>
      </c>
      <c r="Z15" s="83" t="n">
        <f aca="false">AC15-Y15</f>
        <v>1900</v>
      </c>
      <c r="AA15" s="83"/>
      <c r="AB15" s="83" t="n">
        <v>24300</v>
      </c>
      <c r="AC15" s="84" t="n">
        <v>24300</v>
      </c>
      <c r="AD15" s="84" t="n">
        <f aca="false">AB15-AC15</f>
        <v>0</v>
      </c>
      <c r="AE15" s="68"/>
      <c r="AF15" s="70"/>
      <c r="AG15" s="71"/>
      <c r="AH15" s="57" t="s">
        <v>44</v>
      </c>
      <c r="AI15" s="71"/>
      <c r="AJ15" s="71"/>
      <c r="AK15" s="72"/>
    </row>
    <row r="16" s="73" customFormat="true" ht="22.7" hidden="false" customHeight="true" outlineLevel="0" collapsed="false">
      <c r="A16" s="74" t="s">
        <v>48</v>
      </c>
      <c r="B16" s="75" t="s">
        <v>55</v>
      </c>
      <c r="C16" s="59"/>
      <c r="D16" s="60"/>
      <c r="E16" s="76" t="s">
        <v>57</v>
      </c>
      <c r="F16" s="77" t="s">
        <v>51</v>
      </c>
      <c r="G16" s="78" t="n">
        <v>746</v>
      </c>
      <c r="H16" s="64"/>
      <c r="I16" s="65"/>
      <c r="J16" s="65"/>
      <c r="K16" s="66"/>
      <c r="L16" s="79" t="n">
        <v>302002</v>
      </c>
      <c r="M16" s="80" t="n">
        <v>302002</v>
      </c>
      <c r="N16" s="80" t="n">
        <v>302002</v>
      </c>
      <c r="O16" s="68"/>
      <c r="P16" s="67"/>
      <c r="Q16" s="81"/>
      <c r="R16" s="82" t="n">
        <f aca="false">319237.620579+31</f>
        <v>319268.620579</v>
      </c>
      <c r="S16" s="83" t="n">
        <v>35826</v>
      </c>
      <c r="T16" s="83" t="n">
        <v>33568.301679</v>
      </c>
      <c r="U16" s="83"/>
      <c r="V16" s="83" t="n">
        <f aca="false">T16+R16</f>
        <v>352836.922258</v>
      </c>
      <c r="W16" s="83" t="n">
        <f aca="false">N16-V16</f>
        <v>-50834.922258</v>
      </c>
      <c r="X16" s="83" t="n">
        <v>5000</v>
      </c>
      <c r="Y16" s="83" t="n">
        <v>8000</v>
      </c>
      <c r="Z16" s="83" t="n">
        <f aca="false">AC16-Y16</f>
        <v>100</v>
      </c>
      <c r="AA16" s="83"/>
      <c r="AB16" s="83" t="n">
        <v>8100</v>
      </c>
      <c r="AC16" s="84" t="n">
        <v>8100</v>
      </c>
      <c r="AD16" s="84" t="n">
        <f aca="false">AB16-AC16</f>
        <v>0</v>
      </c>
      <c r="AE16" s="68"/>
      <c r="AF16" s="70"/>
      <c r="AG16" s="85"/>
      <c r="AH16" s="57" t="s">
        <v>44</v>
      </c>
      <c r="AI16" s="71"/>
      <c r="AJ16" s="71"/>
      <c r="AK16" s="72"/>
    </row>
    <row r="17" s="73" customFormat="true" ht="36.2" hidden="false" customHeight="true" outlineLevel="0" collapsed="false">
      <c r="A17" s="74" t="s">
        <v>48</v>
      </c>
      <c r="B17" s="75" t="s">
        <v>49</v>
      </c>
      <c r="C17" s="59" t="s">
        <v>58</v>
      </c>
      <c r="D17" s="60"/>
      <c r="E17" s="76" t="s">
        <v>59</v>
      </c>
      <c r="F17" s="77" t="s">
        <v>51</v>
      </c>
      <c r="G17" s="78" t="n">
        <v>49</v>
      </c>
      <c r="H17" s="64"/>
      <c r="I17" s="65"/>
      <c r="J17" s="65"/>
      <c r="K17" s="66"/>
      <c r="L17" s="79" t="n">
        <v>66473</v>
      </c>
      <c r="M17" s="80" t="n">
        <v>66473</v>
      </c>
      <c r="N17" s="80" t="n">
        <v>66473</v>
      </c>
      <c r="O17" s="68"/>
      <c r="P17" s="67"/>
      <c r="Q17" s="81"/>
      <c r="R17" s="82" t="n">
        <v>52928.108303</v>
      </c>
      <c r="S17" s="83" t="n">
        <v>132</v>
      </c>
      <c r="T17" s="83" t="n">
        <v>110.675</v>
      </c>
      <c r="U17" s="83"/>
      <c r="V17" s="83" t="n">
        <f aca="false">T17+R17</f>
        <v>53038.783303</v>
      </c>
      <c r="W17" s="83" t="n">
        <f aca="false">N17-V17</f>
        <v>13434.216697</v>
      </c>
      <c r="X17" s="83" t="n">
        <v>451</v>
      </c>
      <c r="Y17" s="83" t="n">
        <v>451</v>
      </c>
      <c r="Z17" s="83" t="n">
        <f aca="false">AC17-Y17</f>
        <v>0</v>
      </c>
      <c r="AA17" s="83" t="n">
        <f aca="false">Y17-AC17</f>
        <v>0</v>
      </c>
      <c r="AB17" s="84" t="n">
        <v>451</v>
      </c>
      <c r="AC17" s="84" t="n">
        <v>451</v>
      </c>
      <c r="AD17" s="84" t="n">
        <f aca="false">AB17-AC17</f>
        <v>0</v>
      </c>
      <c r="AE17" s="68"/>
      <c r="AF17" s="70"/>
      <c r="AG17" s="85"/>
      <c r="AH17" s="57" t="s">
        <v>44</v>
      </c>
      <c r="AI17" s="71"/>
      <c r="AJ17" s="71"/>
      <c r="AK17" s="72"/>
    </row>
    <row r="18" s="73" customFormat="true" ht="22.7" hidden="false" customHeight="true" outlineLevel="0" collapsed="false">
      <c r="A18" s="74" t="s">
        <v>48</v>
      </c>
      <c r="B18" s="75" t="s">
        <v>60</v>
      </c>
      <c r="C18" s="59"/>
      <c r="D18" s="60"/>
      <c r="E18" s="76" t="s">
        <v>61</v>
      </c>
      <c r="F18" s="87"/>
      <c r="G18" s="78"/>
      <c r="H18" s="64"/>
      <c r="I18" s="65"/>
      <c r="J18" s="65"/>
      <c r="K18" s="66"/>
      <c r="L18" s="88" t="n">
        <v>23068</v>
      </c>
      <c r="M18" s="88" t="n">
        <v>23068</v>
      </c>
      <c r="N18" s="88" t="n">
        <v>23068</v>
      </c>
      <c r="O18" s="68"/>
      <c r="P18" s="67"/>
      <c r="Q18" s="81"/>
      <c r="R18" s="82" t="n">
        <v>13741</v>
      </c>
      <c r="S18" s="83" t="n">
        <v>1100</v>
      </c>
      <c r="T18" s="83"/>
      <c r="U18" s="83"/>
      <c r="V18" s="83" t="n">
        <f aca="false">T18+R18</f>
        <v>13741</v>
      </c>
      <c r="W18" s="83" t="n">
        <f aca="false">N18-V18</f>
        <v>9327</v>
      </c>
      <c r="X18" s="83" t="n">
        <v>1000</v>
      </c>
      <c r="Y18" s="83" t="n">
        <v>1000</v>
      </c>
      <c r="Z18" s="83" t="n">
        <f aca="false">AC18-Y18</f>
        <v>0</v>
      </c>
      <c r="AA18" s="83" t="n">
        <f aca="false">Y18-AC18</f>
        <v>0</v>
      </c>
      <c r="AB18" s="83" t="n">
        <v>1000</v>
      </c>
      <c r="AC18" s="84" t="n">
        <v>1000</v>
      </c>
      <c r="AD18" s="84" t="n">
        <f aca="false">AB18-AC18</f>
        <v>0</v>
      </c>
      <c r="AE18" s="68"/>
      <c r="AF18" s="70"/>
      <c r="AG18" s="71"/>
      <c r="AH18" s="57" t="s">
        <v>44</v>
      </c>
      <c r="AI18" s="71"/>
      <c r="AJ18" s="71"/>
      <c r="AK18" s="72"/>
    </row>
    <row r="19" s="73" customFormat="true" ht="22.7" hidden="true" customHeight="true" outlineLevel="0" collapsed="false">
      <c r="A19" s="74" t="s">
        <v>48</v>
      </c>
      <c r="B19" s="75" t="s">
        <v>55</v>
      </c>
      <c r="C19" s="59"/>
      <c r="D19" s="60"/>
      <c r="E19" s="76" t="s">
        <v>62</v>
      </c>
      <c r="F19" s="77" t="s">
        <v>51</v>
      </c>
      <c r="G19" s="78" t="n">
        <v>90</v>
      </c>
      <c r="H19" s="64"/>
      <c r="I19" s="65"/>
      <c r="J19" s="65"/>
      <c r="K19" s="66"/>
      <c r="L19" s="79" t="n">
        <v>40000</v>
      </c>
      <c r="M19" s="80" t="n">
        <v>40000</v>
      </c>
      <c r="N19" s="80" t="n">
        <v>40000</v>
      </c>
      <c r="O19" s="68"/>
      <c r="P19" s="67"/>
      <c r="Q19" s="81"/>
      <c r="R19" s="82" t="n">
        <v>59695.2852</v>
      </c>
      <c r="S19" s="83" t="n">
        <v>2300</v>
      </c>
      <c r="T19" s="83" t="n">
        <v>2168.785</v>
      </c>
      <c r="U19" s="83"/>
      <c r="V19" s="83" t="n">
        <f aca="false">T19+R19</f>
        <v>61864.0702</v>
      </c>
      <c r="W19" s="83" t="n">
        <f aca="false">N19-V19</f>
        <v>-21864.0702</v>
      </c>
      <c r="X19" s="83" t="n">
        <v>3000</v>
      </c>
      <c r="Y19" s="83"/>
      <c r="Z19" s="83"/>
      <c r="AA19" s="83"/>
      <c r="AB19" s="83"/>
      <c r="AC19" s="84"/>
      <c r="AD19" s="84"/>
      <c r="AE19" s="68"/>
      <c r="AF19" s="70"/>
      <c r="AG19" s="85"/>
      <c r="AH19" s="57"/>
      <c r="AI19" s="71"/>
      <c r="AJ19" s="71"/>
      <c r="AK19" s="72"/>
    </row>
    <row r="20" s="100" customFormat="true" ht="22.7" hidden="false" customHeight="true" outlineLevel="0" collapsed="false">
      <c r="A20" s="89" t="s">
        <v>63</v>
      </c>
      <c r="B20" s="59"/>
      <c r="C20" s="59"/>
      <c r="D20" s="60"/>
      <c r="E20" s="90" t="s">
        <v>64</v>
      </c>
      <c r="F20" s="89"/>
      <c r="G20" s="91"/>
      <c r="H20" s="92"/>
      <c r="I20" s="93"/>
      <c r="J20" s="93"/>
      <c r="K20" s="94"/>
      <c r="L20" s="95" t="n">
        <f aca="false">SUM(L21:L219)</f>
        <v>1503513</v>
      </c>
      <c r="M20" s="95" t="n">
        <f aca="false">SUM(M21:M219)</f>
        <v>1241479.2</v>
      </c>
      <c r="N20" s="95" t="n">
        <f aca="false">SUM(N21:N219)</f>
        <v>1258538.6</v>
      </c>
      <c r="O20" s="96"/>
      <c r="P20" s="95" t="n">
        <f aca="false">SUM(P21:P219)</f>
        <v>1840214</v>
      </c>
      <c r="Q20" s="95" t="n">
        <f aca="false">SUM(Q21:Q219)</f>
        <v>1212694.5533408</v>
      </c>
      <c r="R20" s="95" t="n">
        <f aca="false">SUM(R21:R219)</f>
        <v>986921.521079</v>
      </c>
      <c r="S20" s="97" t="n">
        <f aca="false">SUM(S21:S219)</f>
        <v>55315</v>
      </c>
      <c r="T20" s="97" t="n">
        <f aca="false">SUM(T21:T219)</f>
        <v>38328.373124</v>
      </c>
      <c r="U20" s="97" t="n">
        <f aca="false">SUM(U21:U219)</f>
        <v>1261798.4074648</v>
      </c>
      <c r="V20" s="97" t="n">
        <f aca="false">SUM(V21:V219)</f>
        <v>1025249.894203</v>
      </c>
      <c r="W20" s="97" t="n">
        <f aca="false">SUM(W21:W219)</f>
        <v>233288.705797</v>
      </c>
      <c r="X20" s="97" t="n">
        <f aca="false">SUM(X21:X219)</f>
        <v>106246</v>
      </c>
      <c r="Y20" s="97" t="n">
        <f aca="false">SUM(Y21:Y219)</f>
        <v>50048.918102</v>
      </c>
      <c r="Z20" s="97" t="n">
        <f aca="false">SUM(Z21:Z219)</f>
        <v>11379</v>
      </c>
      <c r="AA20" s="97" t="n">
        <f aca="false">SUM(AA21:AA219)</f>
        <v>11279</v>
      </c>
      <c r="AB20" s="97" t="n">
        <f aca="false">SUM(AB21:AB219)</f>
        <v>70341.918102</v>
      </c>
      <c r="AC20" s="97" t="n">
        <f aca="false">SUM(AC21:AC219)</f>
        <v>50148.918102</v>
      </c>
      <c r="AD20" s="97" t="n">
        <f aca="false">SUM(AD21:AD219)</f>
        <v>14208</v>
      </c>
      <c r="AE20" s="96"/>
      <c r="AF20" s="97"/>
      <c r="AG20" s="99"/>
      <c r="AH20" s="57" t="s">
        <v>44</v>
      </c>
      <c r="AI20" s="99"/>
      <c r="AJ20" s="99"/>
      <c r="AK20" s="72"/>
      <c r="AL20" s="32"/>
    </row>
    <row r="21" s="106" customFormat="true" ht="20.25" hidden="true" customHeight="true" outlineLevel="0" collapsed="false">
      <c r="A21" s="89" t="s">
        <v>65</v>
      </c>
      <c r="B21" s="59"/>
      <c r="C21" s="59"/>
      <c r="D21" s="60"/>
      <c r="E21" s="90" t="s">
        <v>66</v>
      </c>
      <c r="F21" s="89"/>
      <c r="G21" s="91"/>
      <c r="H21" s="92"/>
      <c r="I21" s="93"/>
      <c r="J21" s="93"/>
      <c r="K21" s="98"/>
      <c r="L21" s="95"/>
      <c r="M21" s="95"/>
      <c r="N21" s="95"/>
      <c r="O21" s="96"/>
      <c r="P21" s="101"/>
      <c r="Q21" s="101"/>
      <c r="R21" s="102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103"/>
      <c r="AF21" s="104"/>
      <c r="AG21" s="105"/>
      <c r="AH21" s="105"/>
      <c r="AI21" s="105"/>
      <c r="AJ21" s="105"/>
      <c r="AK21" s="14"/>
      <c r="AL21" s="32"/>
    </row>
    <row r="22" customFormat="false" ht="19.7" hidden="false" customHeight="true" outlineLevel="0" collapsed="false">
      <c r="A22" s="74" t="s">
        <v>48</v>
      </c>
      <c r="B22" s="107" t="s">
        <v>49</v>
      </c>
      <c r="C22" s="107" t="s">
        <v>49</v>
      </c>
      <c r="D22" s="74" t="s">
        <v>67</v>
      </c>
      <c r="E22" s="108" t="s">
        <v>68</v>
      </c>
      <c r="F22" s="74" t="s">
        <v>69</v>
      </c>
      <c r="G22" s="109" t="n">
        <v>28.4</v>
      </c>
      <c r="H22" s="110" t="n">
        <f aca="false">3.34+1.1</f>
        <v>4.44</v>
      </c>
      <c r="I22" s="111" t="n">
        <v>2012</v>
      </c>
      <c r="J22" s="111" t="n">
        <v>2013</v>
      </c>
      <c r="K22" s="98" t="s">
        <v>70</v>
      </c>
      <c r="L22" s="82" t="n">
        <v>40600</v>
      </c>
      <c r="M22" s="82" t="n">
        <v>36080</v>
      </c>
      <c r="N22" s="82" t="n">
        <v>36080</v>
      </c>
      <c r="O22" s="103" t="n">
        <v>28.4</v>
      </c>
      <c r="P22" s="86" t="n">
        <v>44000</v>
      </c>
      <c r="Q22" s="86" t="n">
        <v>39600</v>
      </c>
      <c r="R22" s="86" t="n">
        <v>34592</v>
      </c>
      <c r="S22" s="86"/>
      <c r="T22" s="86"/>
      <c r="U22" s="86" t="n">
        <f aca="false">Q22+T22</f>
        <v>39600</v>
      </c>
      <c r="V22" s="86" t="n">
        <f aca="false">T22+R22</f>
        <v>34592</v>
      </c>
      <c r="W22" s="86" t="n">
        <f aca="false">N22-V22</f>
        <v>1488</v>
      </c>
      <c r="X22" s="86" t="n">
        <v>4000</v>
      </c>
      <c r="Y22" s="86" t="n">
        <v>1000</v>
      </c>
      <c r="Z22" s="83" t="n">
        <f aca="false">AC22-Y22</f>
        <v>0</v>
      </c>
      <c r="AA22" s="83" t="n">
        <f aca="false">Y22-AC22</f>
        <v>0</v>
      </c>
      <c r="AB22" s="84" t="n">
        <v>1000</v>
      </c>
      <c r="AC22" s="84" t="n">
        <v>1000</v>
      </c>
      <c r="AD22" s="84" t="n">
        <f aca="false">AB22-AC22</f>
        <v>0</v>
      </c>
      <c r="AE22" s="103" t="s">
        <v>71</v>
      </c>
      <c r="AF22" s="98"/>
      <c r="AG22" s="85"/>
      <c r="AH22" s="57" t="s">
        <v>44</v>
      </c>
      <c r="AI22" s="99"/>
      <c r="AJ22" s="99"/>
      <c r="AK22" s="112" t="s">
        <v>58</v>
      </c>
      <c r="AL22" s="1" t="s">
        <v>25</v>
      </c>
      <c r="AM22" s="32" t="s">
        <v>72</v>
      </c>
    </row>
    <row r="23" customFormat="false" ht="23.25" hidden="false" customHeight="true" outlineLevel="0" collapsed="false">
      <c r="A23" s="74" t="s">
        <v>48</v>
      </c>
      <c r="B23" s="107" t="s">
        <v>49</v>
      </c>
      <c r="C23" s="107" t="s">
        <v>49</v>
      </c>
      <c r="D23" s="74" t="s">
        <v>73</v>
      </c>
      <c r="E23" s="108" t="s">
        <v>74</v>
      </c>
      <c r="F23" s="74" t="s">
        <v>69</v>
      </c>
      <c r="G23" s="109" t="n">
        <v>16.9</v>
      </c>
      <c r="H23" s="110" t="n">
        <f aca="false">0.99+0.78+1.55</f>
        <v>3.32</v>
      </c>
      <c r="I23" s="111" t="n">
        <v>2012</v>
      </c>
      <c r="J23" s="111" t="n">
        <v>2013</v>
      </c>
      <c r="K23" s="98" t="s">
        <v>75</v>
      </c>
      <c r="L23" s="82" t="n">
        <v>33141</v>
      </c>
      <c r="M23" s="82" t="n">
        <v>22400</v>
      </c>
      <c r="N23" s="82" t="n">
        <f aca="false">L23*80/100</f>
        <v>26512.8</v>
      </c>
      <c r="O23" s="103" t="n">
        <v>16.9</v>
      </c>
      <c r="P23" s="86" t="n">
        <v>32700</v>
      </c>
      <c r="Q23" s="86" t="n">
        <v>26430</v>
      </c>
      <c r="R23" s="86" t="n">
        <v>22399.887</v>
      </c>
      <c r="S23" s="86"/>
      <c r="T23" s="86"/>
      <c r="U23" s="86" t="n">
        <f aca="false">Q23+T23</f>
        <v>26430</v>
      </c>
      <c r="V23" s="86" t="n">
        <f aca="false">T23+R23</f>
        <v>22399.887</v>
      </c>
      <c r="W23" s="86" t="n">
        <f aca="false">N23-V23</f>
        <v>4112.913</v>
      </c>
      <c r="X23" s="86" t="n">
        <v>7000</v>
      </c>
      <c r="Y23" s="86" t="n">
        <f aca="false">3500+145</f>
        <v>3645</v>
      </c>
      <c r="Z23" s="83" t="n">
        <f aca="false">AC23-Y23</f>
        <v>0</v>
      </c>
      <c r="AA23" s="83" t="n">
        <f aca="false">Y23-AC23</f>
        <v>0</v>
      </c>
      <c r="AB23" s="84" t="n">
        <v>3645</v>
      </c>
      <c r="AC23" s="84" t="n">
        <v>3645</v>
      </c>
      <c r="AD23" s="84" t="n">
        <f aca="false">AB23-AC23</f>
        <v>0</v>
      </c>
      <c r="AE23" s="103" t="s">
        <v>71</v>
      </c>
      <c r="AF23" s="98"/>
      <c r="AG23" s="85"/>
      <c r="AH23" s="57" t="s">
        <v>44</v>
      </c>
      <c r="AI23" s="99"/>
      <c r="AJ23" s="99"/>
      <c r="AK23" s="112" t="s">
        <v>58</v>
      </c>
      <c r="AL23" s="1" t="s">
        <v>25</v>
      </c>
      <c r="AM23" s="32" t="s">
        <v>72</v>
      </c>
    </row>
    <row r="24" customFormat="false" ht="26.25" hidden="true" customHeight="true" outlineLevel="0" collapsed="false">
      <c r="A24" s="74" t="s">
        <v>48</v>
      </c>
      <c r="B24" s="107" t="s">
        <v>49</v>
      </c>
      <c r="C24" s="107" t="s">
        <v>52</v>
      </c>
      <c r="D24" s="74" t="s">
        <v>76</v>
      </c>
      <c r="E24" s="108" t="s">
        <v>77</v>
      </c>
      <c r="F24" s="74" t="s">
        <v>69</v>
      </c>
      <c r="G24" s="109" t="n">
        <v>11</v>
      </c>
      <c r="H24" s="110" t="n">
        <f aca="false">+(4038+744+518+2776)/1000</f>
        <v>8.076</v>
      </c>
      <c r="I24" s="111" t="n">
        <v>2012</v>
      </c>
      <c r="J24" s="111" t="n">
        <v>2014</v>
      </c>
      <c r="K24" s="98" t="s">
        <v>78</v>
      </c>
      <c r="L24" s="82" t="n">
        <v>25000</v>
      </c>
      <c r="M24" s="82" t="n">
        <v>20000</v>
      </c>
      <c r="N24" s="113" t="n">
        <v>20000</v>
      </c>
      <c r="O24" s="103" t="n">
        <v>11</v>
      </c>
      <c r="P24" s="86" t="n">
        <v>35000</v>
      </c>
      <c r="Q24" s="86" t="n">
        <v>24000</v>
      </c>
      <c r="R24" s="86" t="n">
        <v>20213.167401</v>
      </c>
      <c r="S24" s="86"/>
      <c r="T24" s="86"/>
      <c r="U24" s="86" t="n">
        <f aca="false">Q24+T24</f>
        <v>24000</v>
      </c>
      <c r="V24" s="86" t="n">
        <f aca="false">T24+R24</f>
        <v>20213.167401</v>
      </c>
      <c r="W24" s="86" t="n">
        <f aca="false">N24-V24</f>
        <v>-213.167400999995</v>
      </c>
      <c r="X24" s="86" t="n">
        <v>3000</v>
      </c>
      <c r="Y24" s="86"/>
      <c r="Z24" s="86"/>
      <c r="AA24" s="86"/>
      <c r="AB24" s="86"/>
      <c r="AC24" s="84"/>
      <c r="AD24" s="84"/>
      <c r="AE24" s="103" t="s">
        <v>25</v>
      </c>
      <c r="AF24" s="98"/>
      <c r="AG24" s="85"/>
      <c r="AH24" s="57"/>
      <c r="AI24" s="99"/>
      <c r="AJ24" s="99"/>
      <c r="AK24" s="112" t="s">
        <v>58</v>
      </c>
      <c r="AL24" s="1" t="s">
        <v>25</v>
      </c>
      <c r="AM24" s="32" t="s">
        <v>72</v>
      </c>
    </row>
    <row r="25" customFormat="false" ht="27" hidden="true" customHeight="true" outlineLevel="0" collapsed="false">
      <c r="A25" s="74" t="s">
        <v>48</v>
      </c>
      <c r="B25" s="107" t="s">
        <v>49</v>
      </c>
      <c r="C25" s="107" t="s">
        <v>52</v>
      </c>
      <c r="D25" s="74" t="s">
        <v>79</v>
      </c>
      <c r="E25" s="108" t="s">
        <v>80</v>
      </c>
      <c r="F25" s="74" t="s">
        <v>69</v>
      </c>
      <c r="G25" s="109" t="n">
        <v>7.5</v>
      </c>
      <c r="H25" s="110" t="n">
        <f aca="false">0.99+0.78+1.55</f>
        <v>3.32</v>
      </c>
      <c r="I25" s="111" t="n">
        <v>2012</v>
      </c>
      <c r="J25" s="111" t="n">
        <v>2013</v>
      </c>
      <c r="K25" s="98" t="s">
        <v>81</v>
      </c>
      <c r="L25" s="82" t="n">
        <v>18800</v>
      </c>
      <c r="M25" s="82" t="n">
        <v>15040</v>
      </c>
      <c r="N25" s="82" t="n">
        <v>15040</v>
      </c>
      <c r="O25" s="103" t="n">
        <v>7.5</v>
      </c>
      <c r="P25" s="86" t="n">
        <v>18800</v>
      </c>
      <c r="Q25" s="86" t="n">
        <f aca="false">+R25*1.2</f>
        <v>17955.6</v>
      </c>
      <c r="R25" s="86" t="n">
        <v>14963</v>
      </c>
      <c r="S25" s="86" t="n">
        <v>77</v>
      </c>
      <c r="T25" s="86"/>
      <c r="U25" s="86" t="n">
        <f aca="false">Q25+T25</f>
        <v>17955.6</v>
      </c>
      <c r="V25" s="86" t="n">
        <f aca="false">T25+R25</f>
        <v>14963</v>
      </c>
      <c r="W25" s="86" t="n">
        <f aca="false">N25-V25</f>
        <v>77</v>
      </c>
      <c r="X25" s="86"/>
      <c r="Y25" s="86"/>
      <c r="Z25" s="86"/>
      <c r="AA25" s="86"/>
      <c r="AB25" s="86"/>
      <c r="AC25" s="84"/>
      <c r="AD25" s="84"/>
      <c r="AE25" s="103" t="s">
        <v>25</v>
      </c>
      <c r="AF25" s="98"/>
      <c r="AG25" s="99"/>
      <c r="AH25" s="99"/>
      <c r="AI25" s="99"/>
      <c r="AJ25" s="99"/>
      <c r="AK25" s="112" t="s">
        <v>58</v>
      </c>
      <c r="AL25" s="1" t="s">
        <v>25</v>
      </c>
      <c r="AM25" s="32" t="s">
        <v>72</v>
      </c>
    </row>
    <row r="26" customFormat="false" ht="22.5" hidden="true" customHeight="true" outlineLevel="0" collapsed="false">
      <c r="A26" s="74" t="s">
        <v>48</v>
      </c>
      <c r="B26" s="107" t="s">
        <v>49</v>
      </c>
      <c r="C26" s="107" t="s">
        <v>4</v>
      </c>
      <c r="D26" s="74" t="s">
        <v>82</v>
      </c>
      <c r="E26" s="108" t="s">
        <v>83</v>
      </c>
      <c r="F26" s="74" t="s">
        <v>69</v>
      </c>
      <c r="G26" s="109" t="n">
        <v>15</v>
      </c>
      <c r="H26" s="110" t="n">
        <f aca="false">0.99+0.78+1.55</f>
        <v>3.32</v>
      </c>
      <c r="I26" s="111" t="n">
        <v>2013</v>
      </c>
      <c r="J26" s="111" t="n">
        <v>2014</v>
      </c>
      <c r="K26" s="98" t="s">
        <v>84</v>
      </c>
      <c r="L26" s="82" t="n">
        <v>50000</v>
      </c>
      <c r="M26" s="82" t="n">
        <v>40000</v>
      </c>
      <c r="N26" s="82" t="n">
        <v>42778</v>
      </c>
      <c r="O26" s="103" t="n">
        <v>15</v>
      </c>
      <c r="P26" s="86" t="n">
        <v>50000</v>
      </c>
      <c r="Q26" s="86" t="n">
        <v>48700</v>
      </c>
      <c r="R26" s="86" t="n">
        <v>40157</v>
      </c>
      <c r="S26" s="86"/>
      <c r="T26" s="86"/>
      <c r="U26" s="86" t="n">
        <f aca="false">Q26+T26</f>
        <v>48700</v>
      </c>
      <c r="V26" s="86" t="n">
        <f aca="false">T26+R26</f>
        <v>40157</v>
      </c>
      <c r="W26" s="86" t="n">
        <f aca="false">N26-V26</f>
        <v>2621</v>
      </c>
      <c r="X26" s="86"/>
      <c r="Y26" s="86"/>
      <c r="Z26" s="86"/>
      <c r="AA26" s="86"/>
      <c r="AB26" s="86"/>
      <c r="AC26" s="84"/>
      <c r="AD26" s="84"/>
      <c r="AE26" s="103" t="s">
        <v>25</v>
      </c>
      <c r="AF26" s="98"/>
      <c r="AG26" s="99"/>
      <c r="AH26" s="99"/>
      <c r="AI26" s="99"/>
      <c r="AJ26" s="99"/>
      <c r="AK26" s="112" t="s">
        <v>58</v>
      </c>
      <c r="AL26" s="1" t="s">
        <v>25</v>
      </c>
      <c r="AM26" s="32" t="s">
        <v>85</v>
      </c>
    </row>
    <row r="27" customFormat="false" ht="19.7" hidden="false" customHeight="true" outlineLevel="0" collapsed="false">
      <c r="A27" s="74" t="s">
        <v>48</v>
      </c>
      <c r="B27" s="107" t="s">
        <v>55</v>
      </c>
      <c r="C27" s="107" t="s">
        <v>86</v>
      </c>
      <c r="D27" s="74" t="s">
        <v>87</v>
      </c>
      <c r="E27" s="108" t="s">
        <v>88</v>
      </c>
      <c r="F27" s="74" t="s">
        <v>69</v>
      </c>
      <c r="G27" s="109" t="n">
        <v>18</v>
      </c>
      <c r="H27" s="110" t="n">
        <f aca="false">0.99+0.78+1.55</f>
        <v>3.32</v>
      </c>
      <c r="I27" s="111" t="n">
        <v>2012</v>
      </c>
      <c r="J27" s="111" t="n">
        <v>2013</v>
      </c>
      <c r="K27" s="98" t="s">
        <v>89</v>
      </c>
      <c r="L27" s="82" t="n">
        <v>22215</v>
      </c>
      <c r="M27" s="82" t="n">
        <v>17772</v>
      </c>
      <c r="N27" s="82" t="n">
        <v>18965</v>
      </c>
      <c r="O27" s="103" t="n">
        <v>18</v>
      </c>
      <c r="P27" s="114" t="n">
        <v>22215</v>
      </c>
      <c r="Q27" s="86" t="n">
        <f aca="false">R27*1.15</f>
        <v>21805.95494135</v>
      </c>
      <c r="R27" s="114" t="n">
        <v>18961.699949</v>
      </c>
      <c r="S27" s="86"/>
      <c r="T27" s="114"/>
      <c r="U27" s="114" t="n">
        <f aca="false">Q27+T27</f>
        <v>21805.95494135</v>
      </c>
      <c r="V27" s="114" t="n">
        <f aca="false">T27+R27</f>
        <v>18961.699949</v>
      </c>
      <c r="W27" s="114" t="n">
        <f aca="false">N27-V27</f>
        <v>3.30005099999835</v>
      </c>
      <c r="X27" s="86"/>
      <c r="Y27" s="86"/>
      <c r="Z27" s="83" t="n">
        <f aca="false">AC27-Y27</f>
        <v>0</v>
      </c>
      <c r="AA27" s="83" t="n">
        <f aca="false">Y27-AC27</f>
        <v>0</v>
      </c>
      <c r="AB27" s="83" t="n">
        <v>74</v>
      </c>
      <c r="AC27" s="84"/>
      <c r="AD27" s="84"/>
      <c r="AE27" s="115" t="s">
        <v>25</v>
      </c>
      <c r="AF27" s="98"/>
      <c r="AG27" s="99"/>
      <c r="AH27" s="57" t="s">
        <v>44</v>
      </c>
      <c r="AI27" s="99"/>
      <c r="AJ27" s="99"/>
      <c r="AK27" s="112" t="s">
        <v>58</v>
      </c>
      <c r="AL27" s="1" t="s">
        <v>25</v>
      </c>
      <c r="AM27" s="32" t="s">
        <v>72</v>
      </c>
    </row>
    <row r="28" customFormat="false" ht="24" hidden="false" customHeight="true" outlineLevel="0" collapsed="false">
      <c r="A28" s="74" t="s">
        <v>48</v>
      </c>
      <c r="B28" s="107" t="s">
        <v>55</v>
      </c>
      <c r="C28" s="107" t="s">
        <v>86</v>
      </c>
      <c r="D28" s="74" t="s">
        <v>90</v>
      </c>
      <c r="E28" s="108" t="s">
        <v>91</v>
      </c>
      <c r="F28" s="74" t="s">
        <v>69</v>
      </c>
      <c r="G28" s="109" t="n">
        <v>8</v>
      </c>
      <c r="H28" s="110" t="n">
        <v>1.03</v>
      </c>
      <c r="I28" s="111" t="n">
        <v>2014</v>
      </c>
      <c r="J28" s="111" t="n">
        <v>2015</v>
      </c>
      <c r="K28" s="98" t="s">
        <v>92</v>
      </c>
      <c r="L28" s="82" t="n">
        <v>15000</v>
      </c>
      <c r="M28" s="82" t="n">
        <v>12000</v>
      </c>
      <c r="N28" s="82" t="n">
        <v>12000</v>
      </c>
      <c r="O28" s="103" t="n">
        <v>8</v>
      </c>
      <c r="P28" s="114" t="n">
        <v>15000</v>
      </c>
      <c r="Q28" s="86" t="n">
        <f aca="false">+R28*1.2</f>
        <v>14095.056</v>
      </c>
      <c r="R28" s="114" t="n">
        <v>11745.88</v>
      </c>
      <c r="S28" s="86"/>
      <c r="T28" s="114"/>
      <c r="U28" s="114" t="n">
        <f aca="false">Q28+T28</f>
        <v>14095.056</v>
      </c>
      <c r="V28" s="114" t="n">
        <f aca="false">T28+R28</f>
        <v>11745.88</v>
      </c>
      <c r="W28" s="114" t="n">
        <f aca="false">N28-V28</f>
        <v>254.120000000001</v>
      </c>
      <c r="X28" s="86"/>
      <c r="Y28" s="86"/>
      <c r="Z28" s="83" t="n">
        <f aca="false">AC28-Y28</f>
        <v>46</v>
      </c>
      <c r="AA28" s="83"/>
      <c r="AB28" s="83" t="n">
        <v>46</v>
      </c>
      <c r="AC28" s="84" t="n">
        <v>46</v>
      </c>
      <c r="AD28" s="84" t="n">
        <f aca="false">AB28-AC28</f>
        <v>0</v>
      </c>
      <c r="AE28" s="115" t="s">
        <v>25</v>
      </c>
      <c r="AF28" s="98"/>
      <c r="AG28" s="99"/>
      <c r="AH28" s="57" t="s">
        <v>44</v>
      </c>
      <c r="AI28" s="99"/>
      <c r="AJ28" s="99"/>
      <c r="AK28" s="112" t="s">
        <v>58</v>
      </c>
      <c r="AL28" s="1" t="s">
        <v>25</v>
      </c>
      <c r="AM28" s="32" t="s">
        <v>72</v>
      </c>
    </row>
    <row r="29" customFormat="false" ht="27.75" hidden="false" customHeight="true" outlineLevel="0" collapsed="false">
      <c r="A29" s="74" t="s">
        <v>48</v>
      </c>
      <c r="B29" s="107" t="s">
        <v>55</v>
      </c>
      <c r="C29" s="107" t="s">
        <v>93</v>
      </c>
      <c r="D29" s="74" t="s">
        <v>94</v>
      </c>
      <c r="E29" s="108" t="s">
        <v>95</v>
      </c>
      <c r="F29" s="74" t="s">
        <v>69</v>
      </c>
      <c r="G29" s="116" t="n">
        <v>6.4</v>
      </c>
      <c r="H29" s="110" t="n">
        <v>1.26</v>
      </c>
      <c r="I29" s="111" t="n">
        <v>2014</v>
      </c>
      <c r="J29" s="111" t="n">
        <v>2014</v>
      </c>
      <c r="K29" s="98" t="s">
        <v>96</v>
      </c>
      <c r="L29" s="82" t="n">
        <v>13500</v>
      </c>
      <c r="M29" s="82" t="n">
        <v>10800</v>
      </c>
      <c r="N29" s="82" t="n">
        <v>10865</v>
      </c>
      <c r="O29" s="103" t="n">
        <v>6.4</v>
      </c>
      <c r="P29" s="114" t="n">
        <v>13500</v>
      </c>
      <c r="Q29" s="86" t="n">
        <f aca="false">R29*1.15</f>
        <v>12494.27505</v>
      </c>
      <c r="R29" s="114" t="n">
        <v>10864.587</v>
      </c>
      <c r="S29" s="86"/>
      <c r="T29" s="114"/>
      <c r="U29" s="114" t="n">
        <f aca="false">Q29+T29</f>
        <v>12494.27505</v>
      </c>
      <c r="V29" s="114" t="n">
        <f aca="false">T29+R29</f>
        <v>10864.587</v>
      </c>
      <c r="W29" s="114" t="n">
        <f aca="false">N29-V29</f>
        <v>0.413000000000466</v>
      </c>
      <c r="X29" s="86"/>
      <c r="Y29" s="86"/>
      <c r="Z29" s="83" t="n">
        <f aca="false">AC29-Y29</f>
        <v>0</v>
      </c>
      <c r="AA29" s="83" t="n">
        <f aca="false">Y29-AC29</f>
        <v>0</v>
      </c>
      <c r="AB29" s="83" t="n">
        <v>45</v>
      </c>
      <c r="AC29" s="84"/>
      <c r="AD29" s="84" t="n">
        <v>0</v>
      </c>
      <c r="AE29" s="115" t="s">
        <v>25</v>
      </c>
      <c r="AF29" s="98"/>
      <c r="AG29" s="117"/>
      <c r="AH29" s="57" t="s">
        <v>44</v>
      </c>
      <c r="AI29" s="117"/>
      <c r="AJ29" s="117"/>
      <c r="AK29" s="112" t="s">
        <v>58</v>
      </c>
      <c r="AL29" s="1" t="s">
        <v>25</v>
      </c>
      <c r="AM29" s="32" t="s">
        <v>72</v>
      </c>
    </row>
    <row r="30" customFormat="false" ht="21" hidden="false" customHeight="true" outlineLevel="0" collapsed="false">
      <c r="A30" s="74" t="s">
        <v>48</v>
      </c>
      <c r="B30" s="107" t="s">
        <v>55</v>
      </c>
      <c r="C30" s="107" t="s">
        <v>93</v>
      </c>
      <c r="D30" s="74" t="s">
        <v>97</v>
      </c>
      <c r="E30" s="108" t="s">
        <v>98</v>
      </c>
      <c r="F30" s="74" t="s">
        <v>69</v>
      </c>
      <c r="G30" s="116" t="n">
        <v>3.8</v>
      </c>
      <c r="H30" s="110" t="n">
        <f aca="false">0.99+0.78+1.55</f>
        <v>3.32</v>
      </c>
      <c r="I30" s="111" t="n">
        <v>2013</v>
      </c>
      <c r="J30" s="111" t="n">
        <v>2014</v>
      </c>
      <c r="K30" s="98" t="s">
        <v>99</v>
      </c>
      <c r="L30" s="82" t="n">
        <v>6600</v>
      </c>
      <c r="M30" s="82" t="n">
        <v>6720</v>
      </c>
      <c r="N30" s="82" t="n">
        <v>6720</v>
      </c>
      <c r="O30" s="103" t="n">
        <v>4.6</v>
      </c>
      <c r="P30" s="114" t="n">
        <v>8400</v>
      </c>
      <c r="Q30" s="86" t="n">
        <f aca="false">R30*1.15</f>
        <v>6101.325</v>
      </c>
      <c r="R30" s="114" t="n">
        <v>5305.5</v>
      </c>
      <c r="S30" s="86"/>
      <c r="T30" s="114"/>
      <c r="U30" s="114" t="n">
        <f aca="false">Q30+T30</f>
        <v>6101.325</v>
      </c>
      <c r="V30" s="114" t="n">
        <f aca="false">T30+R30</f>
        <v>5305.5</v>
      </c>
      <c r="W30" s="114" t="n">
        <f aca="false">N30-V30</f>
        <v>1414.5</v>
      </c>
      <c r="X30" s="86" t="n">
        <v>2000</v>
      </c>
      <c r="Y30" s="86" t="n">
        <v>1400</v>
      </c>
      <c r="Z30" s="83"/>
      <c r="AA30" s="83" t="n">
        <f aca="false">Y30-AC30</f>
        <v>1367</v>
      </c>
      <c r="AB30" s="83" t="n">
        <v>33</v>
      </c>
      <c r="AC30" s="84" t="n">
        <v>33</v>
      </c>
      <c r="AD30" s="84" t="n">
        <f aca="false">AB30-AC30</f>
        <v>0</v>
      </c>
      <c r="AE30" s="115" t="s">
        <v>71</v>
      </c>
      <c r="AF30" s="98"/>
      <c r="AG30" s="85"/>
      <c r="AH30" s="57" t="s">
        <v>44</v>
      </c>
      <c r="AI30" s="99"/>
      <c r="AJ30" s="99"/>
      <c r="AK30" s="112" t="s">
        <v>58</v>
      </c>
      <c r="AL30" s="1" t="s">
        <v>25</v>
      </c>
      <c r="AM30" s="32" t="s">
        <v>72</v>
      </c>
    </row>
    <row r="31" customFormat="false" ht="27.75" hidden="false" customHeight="true" outlineLevel="0" collapsed="false">
      <c r="A31" s="74" t="s">
        <v>48</v>
      </c>
      <c r="B31" s="107" t="s">
        <v>55</v>
      </c>
      <c r="C31" s="107" t="s">
        <v>93</v>
      </c>
      <c r="D31" s="74" t="s">
        <v>100</v>
      </c>
      <c r="E31" s="108" t="s">
        <v>101</v>
      </c>
      <c r="F31" s="74" t="s">
        <v>69</v>
      </c>
      <c r="G31" s="116" t="n">
        <v>5.7</v>
      </c>
      <c r="H31" s="110" t="n">
        <f aca="false">0.99+0.78+1.55</f>
        <v>3.32</v>
      </c>
      <c r="I31" s="111" t="n">
        <v>2013</v>
      </c>
      <c r="J31" s="111" t="n">
        <v>2014</v>
      </c>
      <c r="K31" s="98" t="s">
        <v>102</v>
      </c>
      <c r="L31" s="82" t="n">
        <v>14472</v>
      </c>
      <c r="M31" s="82" t="n">
        <v>11577.6</v>
      </c>
      <c r="N31" s="82" t="n">
        <v>11577.6</v>
      </c>
      <c r="O31" s="103" t="n">
        <v>5.7</v>
      </c>
      <c r="P31" s="114" t="n">
        <v>14472</v>
      </c>
      <c r="Q31" s="86" t="n">
        <f aca="false">+R31*1.35</f>
        <v>13958.3996469</v>
      </c>
      <c r="R31" s="114" t="n">
        <v>10339.555294</v>
      </c>
      <c r="S31" s="86"/>
      <c r="T31" s="114"/>
      <c r="U31" s="114" t="n">
        <f aca="false">Q31+T31</f>
        <v>13958.3996469</v>
      </c>
      <c r="V31" s="114" t="n">
        <f aca="false">T31+R31</f>
        <v>10339.555294</v>
      </c>
      <c r="W31" s="114" t="n">
        <f aca="false">N31-V31</f>
        <v>1238.044706</v>
      </c>
      <c r="X31" s="86" t="n">
        <v>700</v>
      </c>
      <c r="Y31" s="86"/>
      <c r="Z31" s="83" t="n">
        <f aca="false">AC31-Y31</f>
        <v>49</v>
      </c>
      <c r="AA31" s="83"/>
      <c r="AB31" s="83" t="n">
        <v>49</v>
      </c>
      <c r="AC31" s="84" t="n">
        <v>49</v>
      </c>
      <c r="AD31" s="84" t="n">
        <f aca="false">AB31-AC31</f>
        <v>0</v>
      </c>
      <c r="AE31" s="115" t="s">
        <v>25</v>
      </c>
      <c r="AF31" s="98"/>
      <c r="AG31" s="85"/>
      <c r="AH31" s="57" t="s">
        <v>44</v>
      </c>
      <c r="AI31" s="99"/>
      <c r="AJ31" s="99"/>
      <c r="AK31" s="112" t="s">
        <v>58</v>
      </c>
      <c r="AL31" s="1" t="s">
        <v>25</v>
      </c>
      <c r="AM31" s="32" t="s">
        <v>72</v>
      </c>
    </row>
    <row r="32" customFormat="false" ht="27" hidden="false" customHeight="true" outlineLevel="0" collapsed="false">
      <c r="A32" s="74" t="s">
        <v>48</v>
      </c>
      <c r="B32" s="107" t="s">
        <v>55</v>
      </c>
      <c r="C32" s="107" t="s">
        <v>93</v>
      </c>
      <c r="D32" s="74" t="s">
        <v>103</v>
      </c>
      <c r="E32" s="108" t="s">
        <v>104</v>
      </c>
      <c r="F32" s="74" t="s">
        <v>69</v>
      </c>
      <c r="G32" s="116" t="n">
        <v>7.2</v>
      </c>
      <c r="H32" s="110" t="n">
        <f aca="false">0.99+0.78+1.55</f>
        <v>3.32</v>
      </c>
      <c r="I32" s="111" t="n">
        <v>2013</v>
      </c>
      <c r="J32" s="111" t="n">
        <v>2014</v>
      </c>
      <c r="K32" s="98" t="s">
        <v>105</v>
      </c>
      <c r="L32" s="82" t="n">
        <v>18115</v>
      </c>
      <c r="M32" s="82" t="n">
        <v>14492</v>
      </c>
      <c r="N32" s="82" t="n">
        <v>14492</v>
      </c>
      <c r="O32" s="103" t="n">
        <v>7.2</v>
      </c>
      <c r="P32" s="114" t="n">
        <v>18115</v>
      </c>
      <c r="Q32" s="86" t="n">
        <f aca="false">R32*1.3</f>
        <v>17549.8623989</v>
      </c>
      <c r="R32" s="114" t="n">
        <v>13499.894153</v>
      </c>
      <c r="S32" s="86"/>
      <c r="T32" s="114"/>
      <c r="U32" s="114" t="n">
        <f aca="false">Q32+T32</f>
        <v>17549.8623989</v>
      </c>
      <c r="V32" s="114" t="n">
        <f aca="false">T32+R32</f>
        <v>13499.894153</v>
      </c>
      <c r="W32" s="114" t="n">
        <f aca="false">N32-V32</f>
        <v>992.105846999999</v>
      </c>
      <c r="X32" s="86"/>
      <c r="Y32" s="86"/>
      <c r="Z32" s="83" t="n">
        <f aca="false">AC32-Y32</f>
        <v>61</v>
      </c>
      <c r="AA32" s="83"/>
      <c r="AB32" s="83" t="n">
        <v>61</v>
      </c>
      <c r="AC32" s="84" t="n">
        <v>61</v>
      </c>
      <c r="AD32" s="84" t="n">
        <f aca="false">AB32-AC32</f>
        <v>0</v>
      </c>
      <c r="AE32" s="115" t="s">
        <v>25</v>
      </c>
      <c r="AF32" s="98"/>
      <c r="AG32" s="99"/>
      <c r="AH32" s="57" t="s">
        <v>44</v>
      </c>
      <c r="AI32" s="99"/>
      <c r="AJ32" s="99"/>
      <c r="AK32" s="112" t="s">
        <v>58</v>
      </c>
      <c r="AL32" s="1" t="s">
        <v>25</v>
      </c>
      <c r="AM32" s="32" t="s">
        <v>72</v>
      </c>
    </row>
    <row r="33" customFormat="false" ht="25.5" hidden="false" customHeight="true" outlineLevel="0" collapsed="false">
      <c r="A33" s="74" t="s">
        <v>48</v>
      </c>
      <c r="B33" s="107" t="s">
        <v>55</v>
      </c>
      <c r="C33" s="107" t="s">
        <v>93</v>
      </c>
      <c r="D33" s="74" t="s">
        <v>106</v>
      </c>
      <c r="E33" s="108" t="s">
        <v>107</v>
      </c>
      <c r="F33" s="74" t="s">
        <v>69</v>
      </c>
      <c r="G33" s="116" t="n">
        <v>30.6</v>
      </c>
      <c r="H33" s="110" t="n">
        <v>5</v>
      </c>
      <c r="I33" s="111" t="n">
        <v>2013</v>
      </c>
      <c r="J33" s="111" t="n">
        <v>2014</v>
      </c>
      <c r="K33" s="98" t="s">
        <v>108</v>
      </c>
      <c r="L33" s="82" t="n">
        <v>54300</v>
      </c>
      <c r="M33" s="82" t="n">
        <v>43440</v>
      </c>
      <c r="N33" s="82" t="n">
        <v>46807</v>
      </c>
      <c r="O33" s="103" t="n">
        <v>30.6</v>
      </c>
      <c r="P33" s="114" t="n">
        <v>54300</v>
      </c>
      <c r="Q33" s="86" t="n">
        <f aca="false">R33*1.15</f>
        <v>53828.0155</v>
      </c>
      <c r="R33" s="114" t="n">
        <v>46806.97</v>
      </c>
      <c r="S33" s="86"/>
      <c r="T33" s="114"/>
      <c r="U33" s="114" t="n">
        <f aca="false">Q33+T33</f>
        <v>53828.0155</v>
      </c>
      <c r="V33" s="114" t="n">
        <f aca="false">T33+R33</f>
        <v>46806.97</v>
      </c>
      <c r="W33" s="114" t="n">
        <f aca="false">N33-V33</f>
        <v>0.0299999999988358</v>
      </c>
      <c r="X33" s="86"/>
      <c r="Y33" s="86"/>
      <c r="Z33" s="83" t="n">
        <f aca="false">AC33-Y33</f>
        <v>0</v>
      </c>
      <c r="AA33" s="83" t="n">
        <f aca="false">Y33-AC33</f>
        <v>0</v>
      </c>
      <c r="AB33" s="83" t="n">
        <v>266</v>
      </c>
      <c r="AC33" s="84"/>
      <c r="AD33" s="84" t="n">
        <v>0</v>
      </c>
      <c r="AE33" s="115" t="s">
        <v>25</v>
      </c>
      <c r="AF33" s="98"/>
      <c r="AG33" s="99"/>
      <c r="AH33" s="57" t="s">
        <v>44</v>
      </c>
      <c r="AI33" s="99"/>
      <c r="AJ33" s="99"/>
      <c r="AK33" s="112" t="s">
        <v>58</v>
      </c>
      <c r="AL33" s="1" t="s">
        <v>25</v>
      </c>
      <c r="AM33" s="32" t="s">
        <v>72</v>
      </c>
    </row>
    <row r="34" customFormat="false" ht="24.75" hidden="false" customHeight="true" outlineLevel="0" collapsed="false">
      <c r="A34" s="74" t="s">
        <v>48</v>
      </c>
      <c r="B34" s="107" t="s">
        <v>55</v>
      </c>
      <c r="C34" s="107" t="s">
        <v>93</v>
      </c>
      <c r="D34" s="74" t="s">
        <v>109</v>
      </c>
      <c r="E34" s="108" t="s">
        <v>110</v>
      </c>
      <c r="F34" s="74" t="s">
        <v>69</v>
      </c>
      <c r="G34" s="116" t="n">
        <v>21</v>
      </c>
      <c r="H34" s="110" t="n">
        <v>3.6</v>
      </c>
      <c r="I34" s="111" t="n">
        <v>2013</v>
      </c>
      <c r="J34" s="111" t="n">
        <v>2015</v>
      </c>
      <c r="K34" s="98" t="s">
        <v>111</v>
      </c>
      <c r="L34" s="82" t="n">
        <v>63360</v>
      </c>
      <c r="M34" s="82" t="n">
        <v>50688</v>
      </c>
      <c r="N34" s="82" t="n">
        <v>50917</v>
      </c>
      <c r="O34" s="103" t="n">
        <v>23</v>
      </c>
      <c r="P34" s="114" t="n">
        <v>63360</v>
      </c>
      <c r="Q34" s="86" t="n">
        <f aca="false">R34*1.15</f>
        <v>58229.63705</v>
      </c>
      <c r="R34" s="114" t="n">
        <v>50634.467</v>
      </c>
      <c r="S34" s="86"/>
      <c r="T34" s="114"/>
      <c r="U34" s="114" t="n">
        <f aca="false">Q34+T34</f>
        <v>58229.63705</v>
      </c>
      <c r="V34" s="114" t="n">
        <f aca="false">T34+R34</f>
        <v>50634.467</v>
      </c>
      <c r="W34" s="114" t="n">
        <f aca="false">N34-V34</f>
        <v>282.532999999996</v>
      </c>
      <c r="X34" s="86" t="n">
        <v>2000</v>
      </c>
      <c r="Y34" s="86"/>
      <c r="Z34" s="83" t="n">
        <f aca="false">AC34-Y34</f>
        <v>283</v>
      </c>
      <c r="AA34" s="83"/>
      <c r="AB34" s="83" t="n">
        <v>2076</v>
      </c>
      <c r="AC34" s="84" t="n">
        <v>283</v>
      </c>
      <c r="AD34" s="84" t="n">
        <v>0</v>
      </c>
      <c r="AE34" s="115" t="s">
        <v>71</v>
      </c>
      <c r="AF34" s="98" t="n">
        <v>2000</v>
      </c>
      <c r="AG34" s="85"/>
      <c r="AH34" s="57" t="s">
        <v>44</v>
      </c>
      <c r="AI34" s="99"/>
      <c r="AJ34" s="99"/>
      <c r="AK34" s="112" t="s">
        <v>58</v>
      </c>
      <c r="AL34" s="1" t="s">
        <v>25</v>
      </c>
      <c r="AM34" s="32" t="s">
        <v>72</v>
      </c>
    </row>
    <row r="35" customFormat="false" ht="35.45" hidden="true" customHeight="true" outlineLevel="0" collapsed="false">
      <c r="A35" s="74" t="s">
        <v>48</v>
      </c>
      <c r="B35" s="107" t="s">
        <v>49</v>
      </c>
      <c r="C35" s="107" t="s">
        <v>58</v>
      </c>
      <c r="D35" s="74" t="s">
        <v>112</v>
      </c>
      <c r="E35" s="108" t="s">
        <v>113</v>
      </c>
      <c r="F35" s="74" t="s">
        <v>69</v>
      </c>
      <c r="G35" s="109" t="n">
        <v>2.2</v>
      </c>
      <c r="H35" s="110" t="n">
        <v>1.5</v>
      </c>
      <c r="I35" s="111" t="n">
        <v>2010</v>
      </c>
      <c r="J35" s="111" t="n">
        <v>2011</v>
      </c>
      <c r="K35" s="98" t="s">
        <v>114</v>
      </c>
      <c r="L35" s="82" t="n">
        <v>3260</v>
      </c>
      <c r="M35" s="82" t="n">
        <v>2608</v>
      </c>
      <c r="N35" s="82" t="n">
        <v>2654</v>
      </c>
      <c r="O35" s="103" t="n">
        <v>2.2</v>
      </c>
      <c r="P35" s="86" t="n">
        <v>3260</v>
      </c>
      <c r="Q35" s="86" t="n">
        <f aca="false">+R35*1.2</f>
        <v>3184.8</v>
      </c>
      <c r="R35" s="86" t="n">
        <v>2654</v>
      </c>
      <c r="S35" s="86"/>
      <c r="T35" s="86"/>
      <c r="U35" s="86" t="n">
        <f aca="false">Q35+T35</f>
        <v>3184.8</v>
      </c>
      <c r="V35" s="86" t="n">
        <f aca="false">T35+R35</f>
        <v>2654</v>
      </c>
      <c r="W35" s="86" t="n">
        <f aca="false">N35-V35</f>
        <v>0</v>
      </c>
      <c r="X35" s="86"/>
      <c r="Y35" s="86"/>
      <c r="Z35" s="86"/>
      <c r="AA35" s="86"/>
      <c r="AB35" s="86"/>
      <c r="AC35" s="84"/>
      <c r="AD35" s="84"/>
      <c r="AE35" s="103" t="s">
        <v>25</v>
      </c>
      <c r="AF35" s="98"/>
      <c r="AG35" s="99"/>
      <c r="AH35" s="99"/>
      <c r="AI35" s="99"/>
      <c r="AJ35" s="99"/>
      <c r="AK35" s="112" t="s">
        <v>58</v>
      </c>
      <c r="AL35" s="1" t="s">
        <v>25</v>
      </c>
      <c r="AM35" s="32" t="s">
        <v>72</v>
      </c>
    </row>
    <row r="36" customFormat="false" ht="28.5" hidden="false" customHeight="true" outlineLevel="0" collapsed="false">
      <c r="A36" s="74" t="s">
        <v>48</v>
      </c>
      <c r="B36" s="107" t="s">
        <v>60</v>
      </c>
      <c r="C36" s="107" t="s">
        <v>60</v>
      </c>
      <c r="D36" s="74" t="s">
        <v>115</v>
      </c>
      <c r="E36" s="108" t="s">
        <v>116</v>
      </c>
      <c r="F36" s="74" t="s">
        <v>69</v>
      </c>
      <c r="G36" s="109" t="n">
        <v>4</v>
      </c>
      <c r="H36" s="118" t="n">
        <f aca="false">0.99+0.78+1.55</f>
        <v>3.32</v>
      </c>
      <c r="I36" s="111" t="n">
        <v>2014</v>
      </c>
      <c r="J36" s="111" t="s">
        <v>117</v>
      </c>
      <c r="K36" s="98" t="s">
        <v>118</v>
      </c>
      <c r="L36" s="86" t="n">
        <v>28932</v>
      </c>
      <c r="M36" s="82" t="n">
        <v>23145.6</v>
      </c>
      <c r="N36" s="82" t="n">
        <v>23145.6</v>
      </c>
      <c r="O36" s="103" t="n">
        <v>4</v>
      </c>
      <c r="P36" s="86" t="n">
        <v>29132</v>
      </c>
      <c r="Q36" s="86" t="n">
        <f aca="false">+R36*1.15</f>
        <v>17691.6</v>
      </c>
      <c r="R36" s="86" t="n">
        <v>15384</v>
      </c>
      <c r="S36" s="86" t="n">
        <v>2500</v>
      </c>
      <c r="T36" s="86" t="n">
        <v>2108.979974</v>
      </c>
      <c r="U36" s="86" t="n">
        <f aca="false">Q36+T36</f>
        <v>19800.579974</v>
      </c>
      <c r="V36" s="86" t="n">
        <f aca="false">T36+R36</f>
        <v>17492.979974</v>
      </c>
      <c r="W36" s="86" t="n">
        <f aca="false">N36-V36</f>
        <v>5652.620026</v>
      </c>
      <c r="X36" s="86" t="n">
        <v>4000</v>
      </c>
      <c r="Y36" s="86" t="n">
        <v>3000</v>
      </c>
      <c r="Z36" s="83" t="n">
        <f aca="false">AC36-Y36</f>
        <v>0</v>
      </c>
      <c r="AA36" s="83" t="n">
        <f aca="false">Y36-AC36</f>
        <v>0</v>
      </c>
      <c r="AB36" s="83" t="n">
        <v>3000</v>
      </c>
      <c r="AC36" s="84" t="n">
        <v>3000</v>
      </c>
      <c r="AD36" s="84" t="n">
        <f aca="false">AB36-AC36</f>
        <v>0</v>
      </c>
      <c r="AE36" s="103" t="s">
        <v>71</v>
      </c>
      <c r="AF36" s="98"/>
      <c r="AG36" s="85"/>
      <c r="AH36" s="57" t="s">
        <v>44</v>
      </c>
      <c r="AI36" s="99"/>
      <c r="AJ36" s="99"/>
      <c r="AK36" s="112" t="s">
        <v>58</v>
      </c>
      <c r="AL36" s="1" t="s">
        <v>25</v>
      </c>
      <c r="AM36" s="32" t="s">
        <v>85</v>
      </c>
    </row>
    <row r="37" customFormat="false" ht="19.7" hidden="false" customHeight="true" outlineLevel="0" collapsed="false">
      <c r="A37" s="74" t="s">
        <v>48</v>
      </c>
      <c r="B37" s="107" t="s">
        <v>55</v>
      </c>
      <c r="C37" s="107" t="s">
        <v>119</v>
      </c>
      <c r="D37" s="74" t="s">
        <v>120</v>
      </c>
      <c r="E37" s="108" t="s">
        <v>121</v>
      </c>
      <c r="F37" s="74" t="s">
        <v>69</v>
      </c>
      <c r="G37" s="109" t="n">
        <v>9</v>
      </c>
      <c r="H37" s="110" t="n">
        <f aca="false">0.99+0.78+1.55</f>
        <v>3.32</v>
      </c>
      <c r="I37" s="111" t="n">
        <v>2015</v>
      </c>
      <c r="J37" s="111" t="n">
        <v>2015</v>
      </c>
      <c r="K37" s="98" t="s">
        <v>122</v>
      </c>
      <c r="L37" s="82" t="n">
        <v>23840</v>
      </c>
      <c r="M37" s="82" t="n">
        <v>19072</v>
      </c>
      <c r="N37" s="82" t="n">
        <v>19072</v>
      </c>
      <c r="O37" s="103" t="n">
        <v>9</v>
      </c>
      <c r="P37" s="114" t="n">
        <v>23840</v>
      </c>
      <c r="Q37" s="86" t="n">
        <f aca="false">R37*1.15</f>
        <v>18294.2</v>
      </c>
      <c r="R37" s="114" t="n">
        <v>15908</v>
      </c>
      <c r="S37" s="86"/>
      <c r="T37" s="114"/>
      <c r="U37" s="114" t="n">
        <f aca="false">Q37+T37</f>
        <v>18294.2</v>
      </c>
      <c r="V37" s="114" t="n">
        <f aca="false">T37+R37</f>
        <v>15908</v>
      </c>
      <c r="W37" s="114" t="n">
        <f aca="false">N37-V37</f>
        <v>3164</v>
      </c>
      <c r="X37" s="86" t="n">
        <v>1500</v>
      </c>
      <c r="Y37" s="86" t="n">
        <v>1500</v>
      </c>
      <c r="Z37" s="83"/>
      <c r="AA37" s="83" t="n">
        <f aca="false">Y37-AC37</f>
        <v>1430</v>
      </c>
      <c r="AB37" s="83" t="n">
        <v>70</v>
      </c>
      <c r="AC37" s="84" t="n">
        <v>70</v>
      </c>
      <c r="AD37" s="84" t="n">
        <f aca="false">AB37-AC37</f>
        <v>0</v>
      </c>
      <c r="AE37" s="115" t="s">
        <v>71</v>
      </c>
      <c r="AF37" s="98"/>
      <c r="AG37" s="85"/>
      <c r="AH37" s="57" t="s">
        <v>44</v>
      </c>
      <c r="AI37" s="99"/>
      <c r="AJ37" s="99"/>
      <c r="AK37" s="112" t="s">
        <v>58</v>
      </c>
      <c r="AL37" s="1" t="s">
        <v>25</v>
      </c>
      <c r="AM37" s="32" t="s">
        <v>72</v>
      </c>
    </row>
    <row r="38" s="100" customFormat="true" ht="19.7" hidden="true" customHeight="true" outlineLevel="0" collapsed="false">
      <c r="A38" s="89" t="s">
        <v>123</v>
      </c>
      <c r="B38" s="119"/>
      <c r="C38" s="119"/>
      <c r="D38" s="89"/>
      <c r="E38" s="90" t="s">
        <v>124</v>
      </c>
      <c r="F38" s="89"/>
      <c r="G38" s="91"/>
      <c r="H38" s="92"/>
      <c r="I38" s="93"/>
      <c r="J38" s="93"/>
      <c r="K38" s="104"/>
      <c r="L38" s="82"/>
      <c r="M38" s="82"/>
      <c r="N38" s="82"/>
      <c r="O38" s="103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4"/>
      <c r="AD38" s="84"/>
      <c r="AE38" s="103"/>
      <c r="AF38" s="104"/>
      <c r="AG38" s="105"/>
      <c r="AH38" s="105"/>
      <c r="AI38" s="105"/>
      <c r="AJ38" s="105"/>
      <c r="AK38" s="120"/>
      <c r="AL38" s="32"/>
    </row>
    <row r="39" customFormat="false" ht="23.25" hidden="true" customHeight="true" outlineLevel="0" collapsed="false">
      <c r="A39" s="74" t="s">
        <v>48</v>
      </c>
      <c r="B39" s="107" t="s">
        <v>49</v>
      </c>
      <c r="C39" s="107" t="s">
        <v>49</v>
      </c>
      <c r="D39" s="74" t="s">
        <v>125</v>
      </c>
      <c r="E39" s="121" t="s">
        <v>126</v>
      </c>
      <c r="F39" s="74" t="s">
        <v>127</v>
      </c>
      <c r="G39" s="109" t="n">
        <v>2.2</v>
      </c>
      <c r="H39" s="122" t="n">
        <f aca="false">G39</f>
        <v>2.2</v>
      </c>
      <c r="I39" s="111" t="n">
        <v>2013</v>
      </c>
      <c r="J39" s="111" t="n">
        <v>2014</v>
      </c>
      <c r="K39" s="98" t="s">
        <v>128</v>
      </c>
      <c r="L39" s="82" t="n">
        <v>20000</v>
      </c>
      <c r="M39" s="82" t="n">
        <v>16000</v>
      </c>
      <c r="N39" s="82" t="n">
        <v>16000</v>
      </c>
      <c r="O39" s="103" t="n">
        <v>2.2</v>
      </c>
      <c r="P39" s="86" t="n">
        <v>20000</v>
      </c>
      <c r="Q39" s="86" t="n">
        <v>12000</v>
      </c>
      <c r="R39" s="86" t="n">
        <v>15282.7272</v>
      </c>
      <c r="S39" s="86" t="n">
        <v>717</v>
      </c>
      <c r="T39" s="86" t="n">
        <f aca="false">VLOOKUP(D39,'[2]BC nam 2016'!$B$14:$W$835,22,0)</f>
        <v>688.423</v>
      </c>
      <c r="U39" s="86" t="n">
        <f aca="false">Q39+T39+3500</f>
        <v>16188.423</v>
      </c>
      <c r="V39" s="86" t="n">
        <f aca="false">T39+R39</f>
        <v>15971.1502</v>
      </c>
      <c r="W39" s="86" t="n">
        <f aca="false">N39-V39</f>
        <v>28.8498</v>
      </c>
      <c r="X39" s="86"/>
      <c r="Y39" s="86"/>
      <c r="Z39" s="86"/>
      <c r="AA39" s="86"/>
      <c r="AB39" s="86"/>
      <c r="AC39" s="84"/>
      <c r="AD39" s="84"/>
      <c r="AE39" s="103" t="s">
        <v>71</v>
      </c>
      <c r="AF39" s="98"/>
      <c r="AG39" s="99"/>
      <c r="AH39" s="99"/>
      <c r="AI39" s="99"/>
      <c r="AJ39" s="99"/>
      <c r="AK39" s="112" t="s">
        <v>129</v>
      </c>
      <c r="AL39" s="1" t="s">
        <v>25</v>
      </c>
      <c r="AM39" s="32" t="s">
        <v>72</v>
      </c>
    </row>
    <row r="40" customFormat="false" ht="27" hidden="true" customHeight="true" outlineLevel="0" collapsed="false">
      <c r="A40" s="74" t="s">
        <v>48</v>
      </c>
      <c r="B40" s="107" t="s">
        <v>49</v>
      </c>
      <c r="C40" s="107" t="s">
        <v>49</v>
      </c>
      <c r="D40" s="74" t="s">
        <v>130</v>
      </c>
      <c r="E40" s="121" t="s">
        <v>131</v>
      </c>
      <c r="F40" s="74" t="s">
        <v>127</v>
      </c>
      <c r="G40" s="109" t="n">
        <v>1.2</v>
      </c>
      <c r="H40" s="122" t="n">
        <f aca="false">G40</f>
        <v>1.2</v>
      </c>
      <c r="I40" s="111" t="n">
        <v>2013</v>
      </c>
      <c r="J40" s="111" t="n">
        <v>2014</v>
      </c>
      <c r="K40" s="98" t="s">
        <v>132</v>
      </c>
      <c r="L40" s="82" t="n">
        <v>6500</v>
      </c>
      <c r="M40" s="82" t="n">
        <v>5200</v>
      </c>
      <c r="N40" s="82" t="n">
        <v>5205</v>
      </c>
      <c r="O40" s="103" t="n">
        <v>1.2</v>
      </c>
      <c r="P40" s="86" t="n">
        <v>6500</v>
      </c>
      <c r="Q40" s="86" t="n">
        <v>5850</v>
      </c>
      <c r="R40" s="86" t="n">
        <v>4680</v>
      </c>
      <c r="S40" s="86"/>
      <c r="T40" s="86"/>
      <c r="U40" s="86" t="n">
        <f aca="false">Q40+T40</f>
        <v>5850</v>
      </c>
      <c r="V40" s="86" t="n">
        <f aca="false">T40+R40</f>
        <v>4680</v>
      </c>
      <c r="W40" s="86" t="n">
        <f aca="false">N40-V40</f>
        <v>525</v>
      </c>
      <c r="X40" s="86"/>
      <c r="Y40" s="86"/>
      <c r="Z40" s="86"/>
      <c r="AA40" s="86"/>
      <c r="AB40" s="86"/>
      <c r="AC40" s="84"/>
      <c r="AD40" s="84"/>
      <c r="AE40" s="103" t="s">
        <v>25</v>
      </c>
      <c r="AF40" s="98"/>
      <c r="AG40" s="99"/>
      <c r="AH40" s="99"/>
      <c r="AI40" s="99"/>
      <c r="AJ40" s="99"/>
      <c r="AK40" s="112" t="s">
        <v>129</v>
      </c>
      <c r="AL40" s="1" t="s">
        <v>25</v>
      </c>
      <c r="AM40" s="32" t="s">
        <v>72</v>
      </c>
    </row>
    <row r="41" customFormat="false" ht="19.7" hidden="true" customHeight="true" outlineLevel="0" collapsed="false">
      <c r="A41" s="74" t="s">
        <v>48</v>
      </c>
      <c r="B41" s="107" t="s">
        <v>49</v>
      </c>
      <c r="C41" s="107" t="s">
        <v>49</v>
      </c>
      <c r="D41" s="74" t="s">
        <v>133</v>
      </c>
      <c r="E41" s="121" t="s">
        <v>134</v>
      </c>
      <c r="F41" s="74" t="s">
        <v>127</v>
      </c>
      <c r="G41" s="109" t="n">
        <v>1</v>
      </c>
      <c r="H41" s="122" t="n">
        <f aca="false">G41</f>
        <v>1</v>
      </c>
      <c r="I41" s="111" t="n">
        <v>2013</v>
      </c>
      <c r="J41" s="111" t="n">
        <v>2014</v>
      </c>
      <c r="K41" s="98" t="s">
        <v>135</v>
      </c>
      <c r="L41" s="82" t="n">
        <v>4200</v>
      </c>
      <c r="M41" s="82" t="n">
        <v>3360</v>
      </c>
      <c r="N41" s="82" t="n">
        <v>3360</v>
      </c>
      <c r="O41" s="103" t="n">
        <v>1</v>
      </c>
      <c r="P41" s="86" t="n">
        <v>4200</v>
      </c>
      <c r="Q41" s="86" t="n">
        <v>3780</v>
      </c>
      <c r="R41" s="86" t="n">
        <v>3184</v>
      </c>
      <c r="S41" s="86"/>
      <c r="T41" s="86"/>
      <c r="U41" s="86" t="n">
        <f aca="false">Q41+T41</f>
        <v>3780</v>
      </c>
      <c r="V41" s="86" t="n">
        <f aca="false">T41+R41</f>
        <v>3184</v>
      </c>
      <c r="W41" s="86" t="n">
        <f aca="false">N41-V41</f>
        <v>176</v>
      </c>
      <c r="X41" s="86"/>
      <c r="Y41" s="86"/>
      <c r="Z41" s="86"/>
      <c r="AA41" s="86"/>
      <c r="AB41" s="86"/>
      <c r="AC41" s="84"/>
      <c r="AD41" s="84"/>
      <c r="AE41" s="103" t="s">
        <v>25</v>
      </c>
      <c r="AF41" s="98"/>
      <c r="AG41" s="99"/>
      <c r="AH41" s="99"/>
      <c r="AI41" s="99"/>
      <c r="AJ41" s="99"/>
      <c r="AK41" s="112" t="s">
        <v>129</v>
      </c>
      <c r="AL41" s="1" t="s">
        <v>25</v>
      </c>
      <c r="AM41" s="32" t="s">
        <v>72</v>
      </c>
    </row>
    <row r="42" customFormat="false" ht="19.7" hidden="false" customHeight="true" outlineLevel="0" collapsed="false">
      <c r="A42" s="74" t="s">
        <v>48</v>
      </c>
      <c r="B42" s="107" t="s">
        <v>49</v>
      </c>
      <c r="C42" s="107" t="s">
        <v>49</v>
      </c>
      <c r="D42" s="74" t="s">
        <v>136</v>
      </c>
      <c r="E42" s="121" t="s">
        <v>137</v>
      </c>
      <c r="F42" s="74" t="s">
        <v>127</v>
      </c>
      <c r="G42" s="109"/>
      <c r="H42" s="123"/>
      <c r="I42" s="111" t="n">
        <v>2016</v>
      </c>
      <c r="J42" s="111" t="n">
        <v>2017</v>
      </c>
      <c r="K42" s="98" t="s">
        <v>138</v>
      </c>
      <c r="L42" s="82" t="n">
        <v>7000</v>
      </c>
      <c r="M42" s="82" t="n">
        <v>5600</v>
      </c>
      <c r="N42" s="82" t="n">
        <v>5600</v>
      </c>
      <c r="O42" s="103" t="n">
        <v>4.5</v>
      </c>
      <c r="P42" s="86" t="n">
        <v>11000</v>
      </c>
      <c r="Q42" s="86"/>
      <c r="R42" s="86"/>
      <c r="S42" s="86" t="n">
        <v>2000</v>
      </c>
      <c r="T42" s="86"/>
      <c r="U42" s="86"/>
      <c r="V42" s="86"/>
      <c r="W42" s="86" t="n">
        <f aca="false">N42-V42</f>
        <v>5600</v>
      </c>
      <c r="X42" s="86" t="n">
        <v>2000</v>
      </c>
      <c r="Y42" s="86" t="n">
        <v>1000</v>
      </c>
      <c r="Z42" s="83" t="n">
        <f aca="false">AC42-Y42</f>
        <v>1000</v>
      </c>
      <c r="AA42" s="83"/>
      <c r="AB42" s="84" t="n">
        <v>2000</v>
      </c>
      <c r="AC42" s="84" t="n">
        <v>2000</v>
      </c>
      <c r="AD42" s="84" t="n">
        <f aca="false">AB42-AC42</f>
        <v>0</v>
      </c>
      <c r="AE42" s="115" t="s">
        <v>71</v>
      </c>
      <c r="AF42" s="98"/>
      <c r="AG42" s="85"/>
      <c r="AH42" s="57" t="s">
        <v>44</v>
      </c>
      <c r="AI42" s="99"/>
      <c r="AJ42" s="99"/>
      <c r="AK42" s="112" t="s">
        <v>139</v>
      </c>
      <c r="AL42" s="1" t="s">
        <v>140</v>
      </c>
      <c r="AM42" s="32" t="s">
        <v>72</v>
      </c>
    </row>
    <row r="43" customFormat="false" ht="19.7" hidden="false" customHeight="true" outlineLevel="0" collapsed="false">
      <c r="A43" s="74" t="s">
        <v>48</v>
      </c>
      <c r="B43" s="107" t="s">
        <v>49</v>
      </c>
      <c r="C43" s="107" t="s">
        <v>49</v>
      </c>
      <c r="D43" s="74" t="s">
        <v>141</v>
      </c>
      <c r="E43" s="121" t="s">
        <v>142</v>
      </c>
      <c r="F43" s="74" t="s">
        <v>127</v>
      </c>
      <c r="G43" s="109" t="n">
        <v>1.33</v>
      </c>
      <c r="H43" s="122" t="n">
        <f aca="false">G43</f>
        <v>1.33</v>
      </c>
      <c r="I43" s="111" t="n">
        <v>2015</v>
      </c>
      <c r="J43" s="111" t="n">
        <v>2016</v>
      </c>
      <c r="K43" s="98" t="s">
        <v>143</v>
      </c>
      <c r="L43" s="82" t="n">
        <v>9990</v>
      </c>
      <c r="M43" s="82" t="n">
        <v>8000</v>
      </c>
      <c r="N43" s="82" t="n">
        <v>8000</v>
      </c>
      <c r="O43" s="103" t="n">
        <v>1.33</v>
      </c>
      <c r="P43" s="86" t="n">
        <v>9990</v>
      </c>
      <c r="Q43" s="86" t="n">
        <f aca="false">8991*0.95</f>
        <v>8541.45</v>
      </c>
      <c r="R43" s="86" t="n">
        <v>5167.727273</v>
      </c>
      <c r="S43" s="86" t="n">
        <v>2832</v>
      </c>
      <c r="T43" s="86" t="n">
        <f aca="false">VLOOKUP(D43,'[2]BC nam 2016'!$B$14:$W$835,22,0)</f>
        <v>1657.71195</v>
      </c>
      <c r="U43" s="86" t="n">
        <f aca="false">Q43+T43</f>
        <v>10199.16195</v>
      </c>
      <c r="V43" s="86" t="n">
        <f aca="false">T43+R43</f>
        <v>6825.439223</v>
      </c>
      <c r="W43" s="86" t="n">
        <f aca="false">N43-V43</f>
        <v>1174.560777</v>
      </c>
      <c r="X43" s="86" t="n">
        <v>1000</v>
      </c>
      <c r="Y43" s="86" t="n">
        <v>1000</v>
      </c>
      <c r="Z43" s="83"/>
      <c r="AA43" s="83" t="n">
        <f aca="false">Y43-AC43</f>
        <v>447</v>
      </c>
      <c r="AB43" s="84" t="n">
        <v>553</v>
      </c>
      <c r="AC43" s="84" t="n">
        <v>553</v>
      </c>
      <c r="AD43" s="84" t="n">
        <f aca="false">AB43-AC43</f>
        <v>0</v>
      </c>
      <c r="AE43" s="103" t="s">
        <v>71</v>
      </c>
      <c r="AF43" s="98"/>
      <c r="AG43" s="85"/>
      <c r="AH43" s="57" t="s">
        <v>44</v>
      </c>
      <c r="AI43" s="99"/>
      <c r="AJ43" s="99"/>
      <c r="AK43" s="112" t="s">
        <v>129</v>
      </c>
      <c r="AL43" s="1" t="s">
        <v>140</v>
      </c>
      <c r="AM43" s="32" t="s">
        <v>72</v>
      </c>
    </row>
    <row r="44" customFormat="false" ht="27" hidden="true" customHeight="true" outlineLevel="0" collapsed="false">
      <c r="A44" s="74" t="s">
        <v>48</v>
      </c>
      <c r="B44" s="107" t="s">
        <v>49</v>
      </c>
      <c r="C44" s="107" t="s">
        <v>49</v>
      </c>
      <c r="D44" s="74"/>
      <c r="E44" s="121" t="s">
        <v>144</v>
      </c>
      <c r="F44" s="74" t="s">
        <v>127</v>
      </c>
      <c r="G44" s="116"/>
      <c r="H44" s="123"/>
      <c r="I44" s="111"/>
      <c r="J44" s="111"/>
      <c r="K44" s="103"/>
      <c r="L44" s="102"/>
      <c r="M44" s="82" t="n">
        <v>1600</v>
      </c>
      <c r="N44" s="82" t="n">
        <v>1600</v>
      </c>
      <c r="O44" s="103" t="n">
        <v>0.5</v>
      </c>
      <c r="P44" s="86" t="n">
        <v>2000</v>
      </c>
      <c r="Q44" s="86" t="n">
        <f aca="false">R44*1.15</f>
        <v>0</v>
      </c>
      <c r="R44" s="86"/>
      <c r="S44" s="86" t="n">
        <v>800</v>
      </c>
      <c r="T44" s="86" t="n">
        <v>407.83</v>
      </c>
      <c r="U44" s="86" t="n">
        <f aca="false">Q44+T44</f>
        <v>407.83</v>
      </c>
      <c r="V44" s="86" t="n">
        <f aca="false">T44+R44</f>
        <v>407.83</v>
      </c>
      <c r="W44" s="86" t="n">
        <f aca="false">N44-V44</f>
        <v>1192.17</v>
      </c>
      <c r="X44" s="86"/>
      <c r="Y44" s="86"/>
      <c r="Z44" s="86"/>
      <c r="AA44" s="86"/>
      <c r="AB44" s="86"/>
      <c r="AC44" s="84"/>
      <c r="AD44" s="84"/>
      <c r="AE44" s="115" t="s">
        <v>145</v>
      </c>
      <c r="AF44" s="98"/>
      <c r="AG44" s="99"/>
      <c r="AH44" s="99"/>
      <c r="AI44" s="99"/>
      <c r="AJ44" s="99"/>
      <c r="AK44" s="112" t="s">
        <v>139</v>
      </c>
      <c r="AL44" s="1" t="s">
        <v>146</v>
      </c>
      <c r="AM44" s="32" t="s">
        <v>72</v>
      </c>
    </row>
    <row r="45" customFormat="false" ht="19.7" hidden="true" customHeight="true" outlineLevel="0" collapsed="false">
      <c r="A45" s="74" t="s">
        <v>48</v>
      </c>
      <c r="B45" s="107" t="s">
        <v>49</v>
      </c>
      <c r="C45" s="107" t="s">
        <v>49</v>
      </c>
      <c r="D45" s="74"/>
      <c r="E45" s="121" t="s">
        <v>147</v>
      </c>
      <c r="F45" s="74" t="s">
        <v>127</v>
      </c>
      <c r="G45" s="116"/>
      <c r="H45" s="123"/>
      <c r="I45" s="111"/>
      <c r="J45" s="111"/>
      <c r="K45" s="103"/>
      <c r="L45" s="102"/>
      <c r="M45" s="82" t="n">
        <v>800</v>
      </c>
      <c r="N45" s="82" t="n">
        <v>800</v>
      </c>
      <c r="O45" s="103" t="n">
        <v>0.2</v>
      </c>
      <c r="P45" s="86" t="n">
        <v>1000</v>
      </c>
      <c r="Q45" s="86" t="n">
        <f aca="false">R45*1.15</f>
        <v>0</v>
      </c>
      <c r="R45" s="86"/>
      <c r="S45" s="86" t="n">
        <v>400</v>
      </c>
      <c r="T45" s="86"/>
      <c r="U45" s="86"/>
      <c r="V45" s="86"/>
      <c r="W45" s="86" t="n">
        <f aca="false">N45-V45</f>
        <v>800</v>
      </c>
      <c r="X45" s="86"/>
      <c r="Y45" s="86"/>
      <c r="Z45" s="86"/>
      <c r="AA45" s="86"/>
      <c r="AB45" s="86"/>
      <c r="AC45" s="84"/>
      <c r="AD45" s="84"/>
      <c r="AE45" s="115" t="s">
        <v>145</v>
      </c>
      <c r="AF45" s="98"/>
      <c r="AG45" s="99"/>
      <c r="AH45" s="99"/>
      <c r="AI45" s="99"/>
      <c r="AJ45" s="99"/>
      <c r="AK45" s="112" t="s">
        <v>139</v>
      </c>
      <c r="AL45" s="1" t="s">
        <v>146</v>
      </c>
      <c r="AM45" s="32" t="s">
        <v>72</v>
      </c>
    </row>
    <row r="46" customFormat="false" ht="24.75" hidden="true" customHeight="true" outlineLevel="0" collapsed="false">
      <c r="A46" s="74" t="s">
        <v>48</v>
      </c>
      <c r="B46" s="107" t="s">
        <v>49</v>
      </c>
      <c r="C46" s="107" t="s">
        <v>52</v>
      </c>
      <c r="D46" s="74" t="s">
        <v>148</v>
      </c>
      <c r="E46" s="121" t="s">
        <v>149</v>
      </c>
      <c r="F46" s="74" t="s">
        <v>127</v>
      </c>
      <c r="G46" s="116" t="n">
        <v>8.073</v>
      </c>
      <c r="H46" s="123"/>
      <c r="I46" s="111" t="n">
        <v>2012</v>
      </c>
      <c r="J46" s="111" t="n">
        <v>2013</v>
      </c>
      <c r="K46" s="98" t="s">
        <v>150</v>
      </c>
      <c r="L46" s="82" t="n">
        <v>4500</v>
      </c>
      <c r="M46" s="82" t="n">
        <v>3600</v>
      </c>
      <c r="N46" s="82" t="n">
        <v>3600</v>
      </c>
      <c r="O46" s="103" t="n">
        <v>8.07</v>
      </c>
      <c r="P46" s="86" t="n">
        <v>4500</v>
      </c>
      <c r="Q46" s="86" t="n">
        <v>4050</v>
      </c>
      <c r="R46" s="86" t="n">
        <v>3457</v>
      </c>
      <c r="S46" s="86"/>
      <c r="T46" s="86"/>
      <c r="U46" s="86" t="n">
        <f aca="false">Q46+T46</f>
        <v>4050</v>
      </c>
      <c r="V46" s="86" t="n">
        <f aca="false">T46+R46</f>
        <v>3457</v>
      </c>
      <c r="W46" s="86" t="n">
        <f aca="false">N46-V46</f>
        <v>143</v>
      </c>
      <c r="X46" s="86"/>
      <c r="Y46" s="86"/>
      <c r="Z46" s="86"/>
      <c r="AA46" s="86"/>
      <c r="AB46" s="86"/>
      <c r="AC46" s="84"/>
      <c r="AD46" s="84"/>
      <c r="AE46" s="103" t="s">
        <v>25</v>
      </c>
      <c r="AF46" s="98"/>
      <c r="AG46" s="99"/>
      <c r="AH46" s="99"/>
      <c r="AI46" s="99"/>
      <c r="AJ46" s="99"/>
      <c r="AK46" s="112" t="s">
        <v>151</v>
      </c>
      <c r="AL46" s="1" t="s">
        <v>25</v>
      </c>
      <c r="AM46" s="32" t="s">
        <v>72</v>
      </c>
    </row>
    <row r="47" s="124" customFormat="true" ht="20.45" hidden="true" customHeight="true" outlineLevel="0" collapsed="false">
      <c r="A47" s="74" t="s">
        <v>48</v>
      </c>
      <c r="B47" s="107" t="s">
        <v>49</v>
      </c>
      <c r="C47" s="107" t="s">
        <v>52</v>
      </c>
      <c r="D47" s="74" t="s">
        <v>152</v>
      </c>
      <c r="E47" s="121" t="s">
        <v>153</v>
      </c>
      <c r="F47" s="74" t="s">
        <v>127</v>
      </c>
      <c r="G47" s="116" t="n">
        <v>1.3</v>
      </c>
      <c r="H47" s="122" t="n">
        <f aca="false">G47</f>
        <v>1.3</v>
      </c>
      <c r="I47" s="111" t="n">
        <v>2014</v>
      </c>
      <c r="J47" s="111" t="n">
        <v>2015</v>
      </c>
      <c r="K47" s="98" t="s">
        <v>154</v>
      </c>
      <c r="L47" s="82" t="n">
        <v>7500</v>
      </c>
      <c r="M47" s="82" t="n">
        <v>6000</v>
      </c>
      <c r="N47" s="82" t="n">
        <v>6000</v>
      </c>
      <c r="O47" s="103" t="n">
        <v>1.29</v>
      </c>
      <c r="P47" s="86" t="n">
        <v>7500</v>
      </c>
      <c r="Q47" s="86" t="n">
        <v>6750</v>
      </c>
      <c r="R47" s="86" t="n">
        <v>3215.365487</v>
      </c>
      <c r="S47" s="86"/>
      <c r="T47" s="86"/>
      <c r="U47" s="86" t="n">
        <f aca="false">Q47+T47</f>
        <v>6750</v>
      </c>
      <c r="V47" s="86" t="n">
        <f aca="false">T47+R47</f>
        <v>3215.365487</v>
      </c>
      <c r="W47" s="86" t="n">
        <f aca="false">N47-V47</f>
        <v>2784.634513</v>
      </c>
      <c r="X47" s="86"/>
      <c r="Y47" s="86"/>
      <c r="Z47" s="86"/>
      <c r="AA47" s="86"/>
      <c r="AB47" s="86"/>
      <c r="AC47" s="84"/>
      <c r="AD47" s="84"/>
      <c r="AE47" s="103" t="s">
        <v>25</v>
      </c>
      <c r="AF47" s="98"/>
      <c r="AG47" s="99"/>
      <c r="AH47" s="99"/>
      <c r="AI47" s="99"/>
      <c r="AJ47" s="99"/>
      <c r="AK47" s="112" t="s">
        <v>129</v>
      </c>
      <c r="AL47" s="1" t="s">
        <v>71</v>
      </c>
      <c r="AM47" s="32" t="s">
        <v>72</v>
      </c>
    </row>
    <row r="48" s="124" customFormat="true" ht="36.2" hidden="true" customHeight="true" outlineLevel="0" collapsed="false">
      <c r="A48" s="74" t="s">
        <v>48</v>
      </c>
      <c r="B48" s="107" t="s">
        <v>49</v>
      </c>
      <c r="C48" s="107" t="s">
        <v>52</v>
      </c>
      <c r="D48" s="74" t="s">
        <v>155</v>
      </c>
      <c r="E48" s="121" t="s">
        <v>156</v>
      </c>
      <c r="F48" s="74" t="s">
        <v>127</v>
      </c>
      <c r="G48" s="116" t="n">
        <v>3.15</v>
      </c>
      <c r="H48" s="122" t="n">
        <f aca="false">G48</f>
        <v>3.15</v>
      </c>
      <c r="I48" s="111" t="n">
        <v>2012</v>
      </c>
      <c r="J48" s="111" t="n">
        <v>2013</v>
      </c>
      <c r="K48" s="98" t="s">
        <v>157</v>
      </c>
      <c r="L48" s="82" t="n">
        <v>25668</v>
      </c>
      <c r="M48" s="82" t="n">
        <v>20534.4</v>
      </c>
      <c r="N48" s="82" t="n">
        <v>21956</v>
      </c>
      <c r="O48" s="103" t="n">
        <v>3.2</v>
      </c>
      <c r="P48" s="86" t="n">
        <v>25668</v>
      </c>
      <c r="Q48" s="86" t="n">
        <v>24101.2</v>
      </c>
      <c r="R48" s="86" t="n">
        <v>21956</v>
      </c>
      <c r="S48" s="86"/>
      <c r="T48" s="86"/>
      <c r="U48" s="86" t="n">
        <f aca="false">Q48+T48</f>
        <v>24101.2</v>
      </c>
      <c r="V48" s="86" t="n">
        <f aca="false">T48+R48</f>
        <v>21956</v>
      </c>
      <c r="W48" s="86" t="n">
        <f aca="false">N48-V48</f>
        <v>0</v>
      </c>
      <c r="X48" s="86"/>
      <c r="Y48" s="86"/>
      <c r="Z48" s="86"/>
      <c r="AA48" s="86"/>
      <c r="AB48" s="86"/>
      <c r="AC48" s="84"/>
      <c r="AD48" s="84"/>
      <c r="AE48" s="103" t="s">
        <v>25</v>
      </c>
      <c r="AF48" s="98"/>
      <c r="AG48" s="99"/>
      <c r="AH48" s="99"/>
      <c r="AI48" s="99"/>
      <c r="AJ48" s="99"/>
      <c r="AK48" s="112" t="s">
        <v>129</v>
      </c>
      <c r="AL48" s="1" t="s">
        <v>25</v>
      </c>
      <c r="AM48" s="32" t="s">
        <v>72</v>
      </c>
    </row>
    <row r="49" s="124" customFormat="true" ht="20.45" hidden="false" customHeight="true" outlineLevel="0" collapsed="false">
      <c r="A49" s="74" t="s">
        <v>48</v>
      </c>
      <c r="B49" s="107" t="s">
        <v>49</v>
      </c>
      <c r="C49" s="107" t="s">
        <v>52</v>
      </c>
      <c r="D49" s="74" t="s">
        <v>158</v>
      </c>
      <c r="E49" s="121" t="s">
        <v>159</v>
      </c>
      <c r="F49" s="74" t="s">
        <v>127</v>
      </c>
      <c r="G49" s="116" t="n">
        <v>11.85</v>
      </c>
      <c r="H49" s="123"/>
      <c r="I49" s="111" t="n">
        <v>2015</v>
      </c>
      <c r="J49" s="111" t="n">
        <v>2016</v>
      </c>
      <c r="K49" s="98" t="s">
        <v>160</v>
      </c>
      <c r="L49" s="82" t="n">
        <v>12000</v>
      </c>
      <c r="M49" s="82" t="n">
        <v>9600</v>
      </c>
      <c r="N49" s="82" t="n">
        <v>9600</v>
      </c>
      <c r="O49" s="103" t="n">
        <v>11.85</v>
      </c>
      <c r="P49" s="86" t="n">
        <v>12000</v>
      </c>
      <c r="Q49" s="86" t="n">
        <v>857</v>
      </c>
      <c r="R49" s="86" t="n">
        <v>856.5</v>
      </c>
      <c r="S49" s="86" t="n">
        <v>3000</v>
      </c>
      <c r="T49" s="86"/>
      <c r="U49" s="86" t="n">
        <f aca="false">Q49+T49</f>
        <v>857</v>
      </c>
      <c r="V49" s="86" t="n">
        <f aca="false">T49+R49</f>
        <v>856.5</v>
      </c>
      <c r="W49" s="86" t="n">
        <f aca="false">N49-V49</f>
        <v>8743.5</v>
      </c>
      <c r="X49" s="86" t="n">
        <v>9600</v>
      </c>
      <c r="Y49" s="86" t="n">
        <v>2000</v>
      </c>
      <c r="Z49" s="83" t="n">
        <f aca="false">AC49-Y49</f>
        <v>1000</v>
      </c>
      <c r="AA49" s="83"/>
      <c r="AB49" s="84" t="n">
        <v>5000</v>
      </c>
      <c r="AC49" s="84" t="n">
        <v>3000</v>
      </c>
      <c r="AD49" s="84" t="n">
        <f aca="false">AB49-AC49</f>
        <v>2000</v>
      </c>
      <c r="AE49" s="103" t="s">
        <v>71</v>
      </c>
      <c r="AF49" s="98"/>
      <c r="AG49" s="85"/>
      <c r="AH49" s="57" t="s">
        <v>44</v>
      </c>
      <c r="AI49" s="99"/>
      <c r="AJ49" s="99"/>
      <c r="AK49" s="112" t="s">
        <v>139</v>
      </c>
      <c r="AL49" s="1" t="s">
        <v>140</v>
      </c>
      <c r="AM49" s="32" t="s">
        <v>72</v>
      </c>
    </row>
    <row r="50" s="124" customFormat="true" ht="20.45" hidden="false" customHeight="true" outlineLevel="0" collapsed="false">
      <c r="A50" s="74" t="s">
        <v>48</v>
      </c>
      <c r="B50" s="107" t="s">
        <v>49</v>
      </c>
      <c r="C50" s="107" t="s">
        <v>52</v>
      </c>
      <c r="D50" s="74" t="s">
        <v>161</v>
      </c>
      <c r="E50" s="121" t="s">
        <v>162</v>
      </c>
      <c r="F50" s="74" t="s">
        <v>127</v>
      </c>
      <c r="G50" s="116" t="n">
        <v>11.4</v>
      </c>
      <c r="H50" s="123"/>
      <c r="I50" s="111" t="n">
        <v>2015</v>
      </c>
      <c r="J50" s="111" t="n">
        <v>2016</v>
      </c>
      <c r="K50" s="98" t="s">
        <v>163</v>
      </c>
      <c r="L50" s="82" t="n">
        <v>7000</v>
      </c>
      <c r="M50" s="82" t="n">
        <v>5600</v>
      </c>
      <c r="N50" s="82" t="n">
        <v>5600</v>
      </c>
      <c r="O50" s="103" t="n">
        <v>11.4</v>
      </c>
      <c r="P50" s="86" t="n">
        <v>7000</v>
      </c>
      <c r="Q50" s="86" t="n">
        <f aca="false">+R50</f>
        <v>622.7</v>
      </c>
      <c r="R50" s="86" t="n">
        <v>622.7</v>
      </c>
      <c r="S50" s="86" t="n">
        <v>3000</v>
      </c>
      <c r="T50" s="86" t="n">
        <f aca="false">VLOOKUP(D50,'[2]BC nam 2016'!$B$14:$W$835,22,0)</f>
        <v>2277.272727</v>
      </c>
      <c r="U50" s="86" t="n">
        <f aca="false">Q50+T50</f>
        <v>2899.972727</v>
      </c>
      <c r="V50" s="86" t="n">
        <f aca="false">T50+R50</f>
        <v>2899.972727</v>
      </c>
      <c r="W50" s="86" t="n">
        <f aca="false">N50-V50</f>
        <v>2700.027273</v>
      </c>
      <c r="X50" s="86" t="n">
        <v>1500</v>
      </c>
      <c r="Y50" s="86" t="n">
        <v>1500</v>
      </c>
      <c r="Z50" s="83"/>
      <c r="AA50" s="83" t="n">
        <f aca="false">Y50-AC50</f>
        <v>1500</v>
      </c>
      <c r="AB50" s="84" t="n">
        <v>0</v>
      </c>
      <c r="AC50" s="84"/>
      <c r="AD50" s="84" t="n">
        <f aca="false">AB50-AC50</f>
        <v>0</v>
      </c>
      <c r="AE50" s="103" t="s">
        <v>71</v>
      </c>
      <c r="AF50" s="98"/>
      <c r="AG50" s="85"/>
      <c r="AH50" s="57" t="s">
        <v>44</v>
      </c>
      <c r="AI50" s="99"/>
      <c r="AJ50" s="99"/>
      <c r="AK50" s="112" t="s">
        <v>139</v>
      </c>
      <c r="AL50" s="1" t="s">
        <v>140</v>
      </c>
      <c r="AM50" s="32" t="s">
        <v>72</v>
      </c>
    </row>
    <row r="51" s="124" customFormat="true" ht="20.45" hidden="false" customHeight="true" outlineLevel="0" collapsed="false">
      <c r="A51" s="74" t="s">
        <v>48</v>
      </c>
      <c r="B51" s="107" t="s">
        <v>49</v>
      </c>
      <c r="C51" s="107" t="s">
        <v>52</v>
      </c>
      <c r="D51" s="74" t="s">
        <v>164</v>
      </c>
      <c r="E51" s="121" t="s">
        <v>165</v>
      </c>
      <c r="F51" s="74" t="s">
        <v>127</v>
      </c>
      <c r="G51" s="116" t="n">
        <v>5.7</v>
      </c>
      <c r="H51" s="122" t="n">
        <f aca="false">G51</f>
        <v>5.7</v>
      </c>
      <c r="I51" s="111" t="n">
        <v>2014</v>
      </c>
      <c r="J51" s="111" t="n">
        <v>2014</v>
      </c>
      <c r="K51" s="98" t="s">
        <v>166</v>
      </c>
      <c r="L51" s="82" t="n">
        <v>23000</v>
      </c>
      <c r="M51" s="82" t="n">
        <v>23200</v>
      </c>
      <c r="N51" s="82" t="n">
        <v>23200</v>
      </c>
      <c r="O51" s="103" t="n">
        <v>5.7</v>
      </c>
      <c r="P51" s="86" t="n">
        <v>29000</v>
      </c>
      <c r="Q51" s="86" t="n">
        <f aca="false">26100-3500</f>
        <v>22600</v>
      </c>
      <c r="R51" s="86" t="n">
        <v>19584.398769</v>
      </c>
      <c r="S51" s="86"/>
      <c r="T51" s="86"/>
      <c r="U51" s="86" t="n">
        <f aca="false">Q51+T51</f>
        <v>22600</v>
      </c>
      <c r="V51" s="86" t="n">
        <f aca="false">T51+R51</f>
        <v>19584.398769</v>
      </c>
      <c r="W51" s="86" t="n">
        <f aca="false">N51-V51</f>
        <v>3615.601231</v>
      </c>
      <c r="X51" s="86" t="n">
        <v>6000</v>
      </c>
      <c r="Y51" s="86" t="n">
        <v>4180</v>
      </c>
      <c r="Z51" s="83"/>
      <c r="AA51" s="83" t="n">
        <f aca="false">Y51-AC51</f>
        <v>564</v>
      </c>
      <c r="AB51" s="84" t="n">
        <v>4180</v>
      </c>
      <c r="AC51" s="84" t="n">
        <v>3616</v>
      </c>
      <c r="AD51" s="84"/>
      <c r="AE51" s="103" t="s">
        <v>71</v>
      </c>
      <c r="AF51" s="98"/>
      <c r="AG51" s="85"/>
      <c r="AH51" s="57" t="s">
        <v>44</v>
      </c>
      <c r="AI51" s="99"/>
      <c r="AJ51" s="99"/>
      <c r="AK51" s="112" t="s">
        <v>129</v>
      </c>
      <c r="AL51" s="1" t="s">
        <v>25</v>
      </c>
      <c r="AM51" s="32" t="s">
        <v>72</v>
      </c>
    </row>
    <row r="52" s="124" customFormat="true" ht="20.45" hidden="false" customHeight="true" outlineLevel="0" collapsed="false">
      <c r="A52" s="74" t="s">
        <v>48</v>
      </c>
      <c r="B52" s="107" t="s">
        <v>49</v>
      </c>
      <c r="C52" s="107" t="s">
        <v>52</v>
      </c>
      <c r="D52" s="74" t="s">
        <v>167</v>
      </c>
      <c r="E52" s="121" t="s">
        <v>168</v>
      </c>
      <c r="F52" s="74" t="s">
        <v>127</v>
      </c>
      <c r="G52" s="116" t="n">
        <v>2.87</v>
      </c>
      <c r="H52" s="123"/>
      <c r="I52" s="111" t="n">
        <v>2015</v>
      </c>
      <c r="J52" s="111" t="n">
        <v>2016</v>
      </c>
      <c r="K52" s="98" t="s">
        <v>169</v>
      </c>
      <c r="L52" s="82" t="n">
        <v>8000</v>
      </c>
      <c r="M52" s="82" t="n">
        <v>6400</v>
      </c>
      <c r="N52" s="82" t="n">
        <v>6400</v>
      </c>
      <c r="O52" s="103" t="n">
        <v>2.87</v>
      </c>
      <c r="P52" s="86" t="n">
        <v>8000</v>
      </c>
      <c r="Q52" s="86" t="n">
        <f aca="false">+R52</f>
        <v>472.7</v>
      </c>
      <c r="R52" s="86" t="n">
        <v>472.7</v>
      </c>
      <c r="S52" s="86" t="n">
        <v>3000</v>
      </c>
      <c r="T52" s="86" t="n">
        <f aca="false">VLOOKUP(D52,'[2]BC nam 2016'!$B$14:$W$835,22,0)</f>
        <v>1260.8</v>
      </c>
      <c r="U52" s="86" t="n">
        <f aca="false">Q52+T52</f>
        <v>1733.5</v>
      </c>
      <c r="V52" s="86" t="n">
        <f aca="false">T52+R52</f>
        <v>1733.5</v>
      </c>
      <c r="W52" s="86" t="n">
        <f aca="false">N52-V52</f>
        <v>4666.5</v>
      </c>
      <c r="X52" s="86" t="n">
        <v>7000</v>
      </c>
      <c r="Y52" s="86" t="n">
        <v>2000</v>
      </c>
      <c r="Z52" s="83" t="n">
        <f aca="false">AC52-Y52</f>
        <v>0</v>
      </c>
      <c r="AA52" s="83" t="n">
        <f aca="false">Y52-AC52</f>
        <v>0</v>
      </c>
      <c r="AB52" s="84" t="n">
        <v>2000</v>
      </c>
      <c r="AC52" s="84" t="n">
        <v>2000</v>
      </c>
      <c r="AD52" s="84" t="n">
        <f aca="false">AB52-AC52</f>
        <v>0</v>
      </c>
      <c r="AE52" s="103" t="s">
        <v>71</v>
      </c>
      <c r="AF52" s="98"/>
      <c r="AG52" s="85"/>
      <c r="AH52" s="57" t="s">
        <v>44</v>
      </c>
      <c r="AI52" s="126"/>
      <c r="AJ52" s="126"/>
      <c r="AK52" s="112" t="s">
        <v>139</v>
      </c>
      <c r="AL52" s="1" t="s">
        <v>140</v>
      </c>
      <c r="AM52" s="32" t="s">
        <v>72</v>
      </c>
    </row>
    <row r="53" customFormat="false" ht="19.7" hidden="true" customHeight="true" outlineLevel="0" collapsed="false">
      <c r="A53" s="74" t="s">
        <v>48</v>
      </c>
      <c r="B53" s="107" t="s">
        <v>49</v>
      </c>
      <c r="C53" s="107" t="s">
        <v>4</v>
      </c>
      <c r="D53" s="74" t="s">
        <v>170</v>
      </c>
      <c r="E53" s="127" t="s">
        <v>171</v>
      </c>
      <c r="F53" s="94" t="s">
        <v>127</v>
      </c>
      <c r="G53" s="116" t="n">
        <v>1.5</v>
      </c>
      <c r="H53" s="122" t="n">
        <f aca="false">G53</f>
        <v>1.5</v>
      </c>
      <c r="I53" s="111" t="n">
        <v>2013</v>
      </c>
      <c r="J53" s="111" t="n">
        <v>2014</v>
      </c>
      <c r="K53" s="98" t="s">
        <v>172</v>
      </c>
      <c r="L53" s="82" t="n">
        <v>13500</v>
      </c>
      <c r="M53" s="82" t="n">
        <v>10800</v>
      </c>
      <c r="N53" s="82" t="n">
        <v>11230</v>
      </c>
      <c r="O53" s="103" t="n">
        <v>1.5</v>
      </c>
      <c r="P53" s="86" t="n">
        <v>13500</v>
      </c>
      <c r="Q53" s="86" t="n">
        <v>12150</v>
      </c>
      <c r="R53" s="86" t="n">
        <v>11230</v>
      </c>
      <c r="S53" s="86"/>
      <c r="T53" s="86"/>
      <c r="U53" s="86" t="n">
        <f aca="false">Q53+T53</f>
        <v>12150</v>
      </c>
      <c r="V53" s="86" t="n">
        <f aca="false">T53+R53</f>
        <v>11230</v>
      </c>
      <c r="W53" s="86" t="n">
        <f aca="false">N53-V53</f>
        <v>0</v>
      </c>
      <c r="X53" s="86"/>
      <c r="Y53" s="86"/>
      <c r="Z53" s="86"/>
      <c r="AA53" s="86"/>
      <c r="AB53" s="86"/>
      <c r="AC53" s="84"/>
      <c r="AD53" s="84"/>
      <c r="AE53" s="103" t="s">
        <v>25</v>
      </c>
      <c r="AF53" s="98"/>
      <c r="AG53" s="99"/>
      <c r="AH53" s="99"/>
      <c r="AI53" s="99"/>
      <c r="AJ53" s="99"/>
      <c r="AK53" s="112" t="s">
        <v>129</v>
      </c>
      <c r="AL53" s="1" t="s">
        <v>25</v>
      </c>
      <c r="AM53" s="32" t="s">
        <v>85</v>
      </c>
    </row>
    <row r="54" customFormat="false" ht="35.45" hidden="true" customHeight="true" outlineLevel="0" collapsed="false">
      <c r="A54" s="74" t="s">
        <v>48</v>
      </c>
      <c r="B54" s="107" t="s">
        <v>49</v>
      </c>
      <c r="C54" s="107" t="s">
        <v>4</v>
      </c>
      <c r="D54" s="74" t="s">
        <v>173</v>
      </c>
      <c r="E54" s="127" t="s">
        <v>174</v>
      </c>
      <c r="F54" s="94" t="s">
        <v>127</v>
      </c>
      <c r="G54" s="116" t="n">
        <v>2.5</v>
      </c>
      <c r="H54" s="122" t="n">
        <f aca="false">G54</f>
        <v>2.5</v>
      </c>
      <c r="I54" s="111" t="n">
        <v>2013</v>
      </c>
      <c r="J54" s="111" t="n">
        <v>2014</v>
      </c>
      <c r="K54" s="98" t="s">
        <v>175</v>
      </c>
      <c r="L54" s="82" t="n">
        <v>14000</v>
      </c>
      <c r="M54" s="82" t="n">
        <v>12400</v>
      </c>
      <c r="N54" s="82" t="n">
        <v>13221</v>
      </c>
      <c r="O54" s="103" t="n">
        <v>2.5</v>
      </c>
      <c r="P54" s="86" t="n">
        <v>15500</v>
      </c>
      <c r="Q54" s="86" t="n">
        <v>13950</v>
      </c>
      <c r="R54" s="86" t="n">
        <v>13217.015221</v>
      </c>
      <c r="S54" s="86"/>
      <c r="T54" s="86"/>
      <c r="U54" s="86" t="n">
        <f aca="false">Q54+T54</f>
        <v>13950</v>
      </c>
      <c r="V54" s="86" t="n">
        <f aca="false">T54+R54</f>
        <v>13217.015221</v>
      </c>
      <c r="W54" s="86" t="n">
        <f aca="false">N54-V54</f>
        <v>3.98477900000216</v>
      </c>
      <c r="X54" s="86"/>
      <c r="Y54" s="86"/>
      <c r="Z54" s="86"/>
      <c r="AA54" s="86"/>
      <c r="AB54" s="86"/>
      <c r="AC54" s="84"/>
      <c r="AD54" s="84"/>
      <c r="AE54" s="103" t="s">
        <v>71</v>
      </c>
      <c r="AF54" s="98"/>
      <c r="AG54" s="99"/>
      <c r="AH54" s="99"/>
      <c r="AI54" s="99"/>
      <c r="AJ54" s="99"/>
      <c r="AK54" s="112" t="s">
        <v>129</v>
      </c>
      <c r="AL54" s="1" t="s">
        <v>25</v>
      </c>
      <c r="AM54" s="32" t="s">
        <v>85</v>
      </c>
    </row>
    <row r="55" customFormat="false" ht="19.7" hidden="true" customHeight="true" outlineLevel="0" collapsed="false">
      <c r="A55" s="74" t="s">
        <v>48</v>
      </c>
      <c r="B55" s="107" t="s">
        <v>49</v>
      </c>
      <c r="C55" s="107" t="s">
        <v>4</v>
      </c>
      <c r="D55" s="74" t="s">
        <v>176</v>
      </c>
      <c r="E55" s="127" t="s">
        <v>177</v>
      </c>
      <c r="F55" s="94" t="s">
        <v>127</v>
      </c>
      <c r="G55" s="116" t="n">
        <v>1</v>
      </c>
      <c r="H55" s="122" t="n">
        <f aca="false">G55</f>
        <v>1</v>
      </c>
      <c r="I55" s="98" t="n">
        <v>2014</v>
      </c>
      <c r="J55" s="98" t="n">
        <v>2015</v>
      </c>
      <c r="K55" s="98" t="s">
        <v>178</v>
      </c>
      <c r="L55" s="82" t="n">
        <v>9500</v>
      </c>
      <c r="M55" s="82" t="n">
        <v>7600</v>
      </c>
      <c r="N55" s="82" t="n">
        <v>7600</v>
      </c>
      <c r="O55" s="103" t="n">
        <v>1</v>
      </c>
      <c r="P55" s="86" t="n">
        <v>9500</v>
      </c>
      <c r="Q55" s="86" t="n">
        <v>8550</v>
      </c>
      <c r="R55" s="86" t="n">
        <v>7150.853</v>
      </c>
      <c r="S55" s="86"/>
      <c r="T55" s="86"/>
      <c r="U55" s="86" t="n">
        <f aca="false">Q55+T55</f>
        <v>8550</v>
      </c>
      <c r="V55" s="86" t="n">
        <f aca="false">T55+R55</f>
        <v>7150.853</v>
      </c>
      <c r="W55" s="86" t="n">
        <f aca="false">N55-V55</f>
        <v>449.147000000001</v>
      </c>
      <c r="X55" s="86" t="n">
        <v>1000</v>
      </c>
      <c r="Y55" s="86"/>
      <c r="Z55" s="86"/>
      <c r="AA55" s="86"/>
      <c r="AB55" s="86"/>
      <c r="AC55" s="84"/>
      <c r="AD55" s="84"/>
      <c r="AE55" s="103" t="s">
        <v>25</v>
      </c>
      <c r="AF55" s="98"/>
      <c r="AG55" s="85"/>
      <c r="AH55" s="57"/>
      <c r="AI55" s="99"/>
      <c r="AJ55" s="99"/>
      <c r="AK55" s="112" t="s">
        <v>129</v>
      </c>
      <c r="AL55" s="1" t="s">
        <v>25</v>
      </c>
      <c r="AM55" s="32" t="s">
        <v>85</v>
      </c>
    </row>
    <row r="56" customFormat="false" ht="19.7" hidden="true" customHeight="true" outlineLevel="0" collapsed="false">
      <c r="A56" s="74" t="s">
        <v>48</v>
      </c>
      <c r="B56" s="107" t="s">
        <v>49</v>
      </c>
      <c r="C56" s="107" t="s">
        <v>4</v>
      </c>
      <c r="D56" s="74" t="s">
        <v>179</v>
      </c>
      <c r="E56" s="127" t="s">
        <v>180</v>
      </c>
      <c r="F56" s="94" t="s">
        <v>181</v>
      </c>
      <c r="G56" s="116" t="s">
        <v>182</v>
      </c>
      <c r="H56" s="123"/>
      <c r="I56" s="111" t="n">
        <v>2013</v>
      </c>
      <c r="J56" s="111" t="n">
        <v>2014</v>
      </c>
      <c r="K56" s="98" t="s">
        <v>183</v>
      </c>
      <c r="L56" s="82" t="n">
        <v>40000</v>
      </c>
      <c r="M56" s="82" t="n">
        <v>32000</v>
      </c>
      <c r="N56" s="82" t="n">
        <v>32000</v>
      </c>
      <c r="O56" s="103" t="s">
        <v>182</v>
      </c>
      <c r="P56" s="86" t="n">
        <v>40000</v>
      </c>
      <c r="Q56" s="86" t="n">
        <v>38000</v>
      </c>
      <c r="R56" s="86" t="n">
        <v>31041.499</v>
      </c>
      <c r="S56" s="86"/>
      <c r="T56" s="86"/>
      <c r="U56" s="86" t="n">
        <f aca="false">Q56+T56</f>
        <v>38000</v>
      </c>
      <c r="V56" s="86" t="n">
        <f aca="false">T56+R56</f>
        <v>31041.499</v>
      </c>
      <c r="W56" s="86" t="n">
        <f aca="false">N56-V56</f>
        <v>958.501</v>
      </c>
      <c r="X56" s="86"/>
      <c r="Y56" s="86"/>
      <c r="Z56" s="86"/>
      <c r="AA56" s="86"/>
      <c r="AB56" s="86"/>
      <c r="AC56" s="84"/>
      <c r="AD56" s="84"/>
      <c r="AE56" s="103" t="s">
        <v>25</v>
      </c>
      <c r="AF56" s="98"/>
      <c r="AG56" s="99"/>
      <c r="AH56" s="99"/>
      <c r="AI56" s="99"/>
      <c r="AJ56" s="99"/>
      <c r="AK56" s="112" t="s">
        <v>184</v>
      </c>
      <c r="AL56" s="1" t="s">
        <v>25</v>
      </c>
      <c r="AM56" s="32" t="s">
        <v>85</v>
      </c>
    </row>
    <row r="57" customFormat="false" ht="35.45" hidden="false" customHeight="true" outlineLevel="0" collapsed="false">
      <c r="A57" s="74" t="s">
        <v>48</v>
      </c>
      <c r="B57" s="107" t="s">
        <v>49</v>
      </c>
      <c r="C57" s="107" t="s">
        <v>4</v>
      </c>
      <c r="D57" s="74" t="s">
        <v>185</v>
      </c>
      <c r="E57" s="127" t="s">
        <v>186</v>
      </c>
      <c r="F57" s="94" t="s">
        <v>127</v>
      </c>
      <c r="G57" s="116" t="n">
        <v>4</v>
      </c>
      <c r="H57" s="110" t="n">
        <v>1.71</v>
      </c>
      <c r="I57" s="111" t="n">
        <v>2014</v>
      </c>
      <c r="J57" s="111" t="n">
        <v>2015</v>
      </c>
      <c r="K57" s="98" t="s">
        <v>187</v>
      </c>
      <c r="L57" s="82" t="n">
        <v>45000</v>
      </c>
      <c r="M57" s="82" t="n">
        <v>36000</v>
      </c>
      <c r="N57" s="82" t="n">
        <v>36000</v>
      </c>
      <c r="O57" s="103" t="n">
        <v>4</v>
      </c>
      <c r="P57" s="86" t="n">
        <v>45000</v>
      </c>
      <c r="Q57" s="86" t="n">
        <f aca="false">R57*1.2</f>
        <v>37459.8144</v>
      </c>
      <c r="R57" s="86" t="n">
        <v>31216.512</v>
      </c>
      <c r="S57" s="86"/>
      <c r="T57" s="86"/>
      <c r="U57" s="86" t="n">
        <f aca="false">Q57+T57</f>
        <v>37459.8144</v>
      </c>
      <c r="V57" s="86" t="n">
        <f aca="false">T57+R57</f>
        <v>31216.512</v>
      </c>
      <c r="W57" s="86" t="n">
        <f aca="false">N57-V57</f>
        <v>4783.488</v>
      </c>
      <c r="X57" s="86" t="n">
        <v>3000</v>
      </c>
      <c r="Y57" s="86" t="n">
        <v>3000</v>
      </c>
      <c r="Z57" s="83"/>
      <c r="AA57" s="83" t="n">
        <f aca="false">Y57-AC57</f>
        <v>700</v>
      </c>
      <c r="AB57" s="84" t="n">
        <v>2300</v>
      </c>
      <c r="AC57" s="84" t="n">
        <v>2300</v>
      </c>
      <c r="AD57" s="84" t="n">
        <f aca="false">AB57-AC57</f>
        <v>0</v>
      </c>
      <c r="AE57" s="103" t="s">
        <v>25</v>
      </c>
      <c r="AF57" s="98"/>
      <c r="AG57" s="85"/>
      <c r="AH57" s="57" t="s">
        <v>44</v>
      </c>
      <c r="AI57" s="99"/>
      <c r="AJ57" s="99"/>
      <c r="AK57" s="112" t="s">
        <v>129</v>
      </c>
      <c r="AL57" s="1" t="s">
        <v>71</v>
      </c>
      <c r="AM57" s="32" t="s">
        <v>85</v>
      </c>
    </row>
    <row r="58" customFormat="false" ht="23.25" hidden="true" customHeight="true" outlineLevel="0" collapsed="false">
      <c r="A58" s="74" t="s">
        <v>48</v>
      </c>
      <c r="B58" s="107" t="s">
        <v>49</v>
      </c>
      <c r="C58" s="107" t="s">
        <v>4</v>
      </c>
      <c r="D58" s="74" t="s">
        <v>188</v>
      </c>
      <c r="E58" s="127" t="s">
        <v>189</v>
      </c>
      <c r="F58" s="94" t="s">
        <v>127</v>
      </c>
      <c r="G58" s="116" t="n">
        <v>1.8</v>
      </c>
      <c r="H58" s="123"/>
      <c r="I58" s="98" t="n">
        <v>2014</v>
      </c>
      <c r="J58" s="98" t="n">
        <v>2014</v>
      </c>
      <c r="K58" s="98" t="s">
        <v>190</v>
      </c>
      <c r="L58" s="82" t="n">
        <v>900</v>
      </c>
      <c r="M58" s="82" t="n">
        <v>641.6</v>
      </c>
      <c r="N58" s="82" t="n">
        <v>641.6</v>
      </c>
      <c r="O58" s="103" t="n">
        <v>1.8</v>
      </c>
      <c r="P58" s="86" t="n">
        <v>802</v>
      </c>
      <c r="Q58" s="86" t="n">
        <f aca="false">+R58*1.45</f>
        <v>859.85</v>
      </c>
      <c r="R58" s="86" t="n">
        <v>593</v>
      </c>
      <c r="S58" s="86" t="n">
        <v>49</v>
      </c>
      <c r="T58" s="86"/>
      <c r="U58" s="86" t="n">
        <f aca="false">Q58+T58</f>
        <v>859.85</v>
      </c>
      <c r="V58" s="86" t="n">
        <f aca="false">T58+R58</f>
        <v>593</v>
      </c>
      <c r="W58" s="86" t="n">
        <f aca="false">N58-V58</f>
        <v>48.6</v>
      </c>
      <c r="X58" s="86"/>
      <c r="Y58" s="86"/>
      <c r="Z58" s="86"/>
      <c r="AA58" s="86"/>
      <c r="AB58" s="86"/>
      <c r="AC58" s="84"/>
      <c r="AD58" s="84"/>
      <c r="AE58" s="103" t="s">
        <v>25</v>
      </c>
      <c r="AF58" s="98"/>
      <c r="AG58" s="99"/>
      <c r="AH58" s="99"/>
      <c r="AI58" s="99"/>
      <c r="AJ58" s="99"/>
      <c r="AK58" s="112" t="s">
        <v>151</v>
      </c>
      <c r="AL58" s="1" t="s">
        <v>25</v>
      </c>
      <c r="AM58" s="32" t="s">
        <v>85</v>
      </c>
    </row>
    <row r="59" customFormat="false" ht="19.7" hidden="true" customHeight="true" outlineLevel="0" collapsed="false">
      <c r="A59" s="74" t="s">
        <v>48</v>
      </c>
      <c r="B59" s="107" t="s">
        <v>49</v>
      </c>
      <c r="C59" s="107" t="s">
        <v>4</v>
      </c>
      <c r="D59" s="74" t="s">
        <v>191</v>
      </c>
      <c r="E59" s="127" t="s">
        <v>192</v>
      </c>
      <c r="F59" s="94" t="s">
        <v>127</v>
      </c>
      <c r="G59" s="116" t="n">
        <v>1</v>
      </c>
      <c r="H59" s="123"/>
      <c r="I59" s="98" t="n">
        <v>2014</v>
      </c>
      <c r="J59" s="98" t="n">
        <v>2014</v>
      </c>
      <c r="K59" s="98" t="s">
        <v>193</v>
      </c>
      <c r="L59" s="82" t="n">
        <v>500</v>
      </c>
      <c r="M59" s="82" t="n">
        <v>316.8</v>
      </c>
      <c r="N59" s="82" t="n">
        <v>316.8</v>
      </c>
      <c r="O59" s="103" t="n">
        <v>1</v>
      </c>
      <c r="P59" s="86" t="n">
        <v>396</v>
      </c>
      <c r="Q59" s="86" t="n">
        <f aca="false">+R59*1.3</f>
        <v>379.6</v>
      </c>
      <c r="R59" s="86" t="n">
        <v>292</v>
      </c>
      <c r="S59" s="86" t="n">
        <v>25</v>
      </c>
      <c r="T59" s="86"/>
      <c r="U59" s="86" t="n">
        <f aca="false">Q59+T59</f>
        <v>379.6</v>
      </c>
      <c r="V59" s="86" t="n">
        <f aca="false">T59+R59</f>
        <v>292</v>
      </c>
      <c r="W59" s="86" t="n">
        <f aca="false">N59-V59</f>
        <v>24.8</v>
      </c>
      <c r="X59" s="86"/>
      <c r="Y59" s="86"/>
      <c r="Z59" s="86"/>
      <c r="AA59" s="86"/>
      <c r="AB59" s="86"/>
      <c r="AC59" s="84"/>
      <c r="AD59" s="84"/>
      <c r="AE59" s="103" t="s">
        <v>25</v>
      </c>
      <c r="AF59" s="98"/>
      <c r="AG59" s="99"/>
      <c r="AH59" s="99"/>
      <c r="AI59" s="99"/>
      <c r="AJ59" s="99"/>
      <c r="AK59" s="112" t="s">
        <v>151</v>
      </c>
      <c r="AL59" s="1" t="s">
        <v>25</v>
      </c>
      <c r="AM59" s="32" t="s">
        <v>85</v>
      </c>
    </row>
    <row r="60" customFormat="false" ht="19.7" hidden="true" customHeight="true" outlineLevel="0" collapsed="false">
      <c r="A60" s="74" t="s">
        <v>48</v>
      </c>
      <c r="B60" s="107" t="s">
        <v>55</v>
      </c>
      <c r="C60" s="107" t="s">
        <v>86</v>
      </c>
      <c r="D60" s="74" t="s">
        <v>194</v>
      </c>
      <c r="E60" s="108" t="s">
        <v>195</v>
      </c>
      <c r="F60" s="74" t="s">
        <v>127</v>
      </c>
      <c r="G60" s="109" t="n">
        <v>2</v>
      </c>
      <c r="H60" s="122" t="n">
        <f aca="false">G60</f>
        <v>2</v>
      </c>
      <c r="I60" s="111" t="n">
        <v>2014</v>
      </c>
      <c r="J60" s="111" t="n">
        <v>2015</v>
      </c>
      <c r="K60" s="98" t="s">
        <v>196</v>
      </c>
      <c r="L60" s="82" t="n">
        <v>6500</v>
      </c>
      <c r="M60" s="82" t="n">
        <v>5200</v>
      </c>
      <c r="N60" s="82" t="n">
        <v>5200</v>
      </c>
      <c r="O60" s="103" t="n">
        <v>2</v>
      </c>
      <c r="P60" s="114" t="n">
        <v>6500</v>
      </c>
      <c r="Q60" s="86" t="n">
        <f aca="false">R60*1.15</f>
        <v>5829.35</v>
      </c>
      <c r="R60" s="114" t="n">
        <v>5069</v>
      </c>
      <c r="S60" s="86" t="n">
        <v>131</v>
      </c>
      <c r="T60" s="114" t="n">
        <f aca="false">VLOOKUP(D60,'[2]BC nam 2016'!$B$14:$W$835,22,0)</f>
        <v>131</v>
      </c>
      <c r="U60" s="114" t="n">
        <f aca="false">Q60+T60</f>
        <v>5960.35</v>
      </c>
      <c r="V60" s="114" t="n">
        <f aca="false">T60+R60</f>
        <v>5200</v>
      </c>
      <c r="W60" s="114"/>
      <c r="X60" s="86"/>
      <c r="Y60" s="86"/>
      <c r="Z60" s="86"/>
      <c r="AA60" s="86"/>
      <c r="AB60" s="83"/>
      <c r="AC60" s="84"/>
      <c r="AD60" s="84"/>
      <c r="AE60" s="115" t="s">
        <v>25</v>
      </c>
      <c r="AF60" s="98"/>
      <c r="AG60" s="99"/>
      <c r="AH60" s="99"/>
      <c r="AI60" s="99"/>
      <c r="AJ60" s="99"/>
      <c r="AK60" s="112" t="s">
        <v>129</v>
      </c>
      <c r="AL60" s="1" t="s">
        <v>25</v>
      </c>
      <c r="AM60" s="32" t="s">
        <v>72</v>
      </c>
    </row>
    <row r="61" customFormat="false" ht="19.7" hidden="true" customHeight="true" outlineLevel="0" collapsed="false">
      <c r="A61" s="74" t="s">
        <v>48</v>
      </c>
      <c r="B61" s="107" t="s">
        <v>55</v>
      </c>
      <c r="C61" s="107" t="s">
        <v>86</v>
      </c>
      <c r="D61" s="74" t="s">
        <v>197</v>
      </c>
      <c r="E61" s="108" t="s">
        <v>198</v>
      </c>
      <c r="F61" s="74" t="s">
        <v>127</v>
      </c>
      <c r="G61" s="109" t="n">
        <v>1.22</v>
      </c>
      <c r="H61" s="122" t="n">
        <f aca="false">G61</f>
        <v>1.22</v>
      </c>
      <c r="I61" s="111" t="n">
        <v>2014</v>
      </c>
      <c r="J61" s="111" t="n">
        <v>2015</v>
      </c>
      <c r="K61" s="98" t="s">
        <v>199</v>
      </c>
      <c r="L61" s="82" t="n">
        <v>5700</v>
      </c>
      <c r="M61" s="82" t="n">
        <v>4560</v>
      </c>
      <c r="N61" s="82" t="n">
        <v>4560</v>
      </c>
      <c r="O61" s="103" t="n">
        <v>1.23</v>
      </c>
      <c r="P61" s="114" t="n">
        <v>5700</v>
      </c>
      <c r="Q61" s="86" t="n">
        <f aca="false">R61*1.25</f>
        <v>5479.5225</v>
      </c>
      <c r="R61" s="114" t="n">
        <v>4383.618</v>
      </c>
      <c r="S61" s="86"/>
      <c r="T61" s="114"/>
      <c r="U61" s="114" t="n">
        <f aca="false">Q61+T61</f>
        <v>5479.5225</v>
      </c>
      <c r="V61" s="114" t="n">
        <f aca="false">T61+R61</f>
        <v>4383.618</v>
      </c>
      <c r="W61" s="114" t="n">
        <f aca="false">N61-V61</f>
        <v>176.382</v>
      </c>
      <c r="X61" s="86"/>
      <c r="Y61" s="86"/>
      <c r="Z61" s="86"/>
      <c r="AA61" s="86"/>
      <c r="AB61" s="83"/>
      <c r="AC61" s="84"/>
      <c r="AD61" s="84"/>
      <c r="AE61" s="115" t="s">
        <v>25</v>
      </c>
      <c r="AF61" s="98"/>
      <c r="AG61" s="99"/>
      <c r="AH61" s="99"/>
      <c r="AI61" s="99"/>
      <c r="AJ61" s="99"/>
      <c r="AK61" s="112" t="s">
        <v>129</v>
      </c>
      <c r="AL61" s="1" t="s">
        <v>25</v>
      </c>
      <c r="AM61" s="32" t="s">
        <v>72</v>
      </c>
    </row>
    <row r="62" customFormat="false" ht="19.7" hidden="true" customHeight="true" outlineLevel="0" collapsed="false">
      <c r="A62" s="74" t="s">
        <v>48</v>
      </c>
      <c r="B62" s="107" t="s">
        <v>55</v>
      </c>
      <c r="C62" s="107" t="s">
        <v>86</v>
      </c>
      <c r="D62" s="74" t="s">
        <v>200</v>
      </c>
      <c r="E62" s="108" t="s">
        <v>201</v>
      </c>
      <c r="F62" s="74" t="s">
        <v>127</v>
      </c>
      <c r="G62" s="109" t="n">
        <v>0.5</v>
      </c>
      <c r="H62" s="123"/>
      <c r="I62" s="111" t="n">
        <v>2015</v>
      </c>
      <c r="J62" s="111" t="n">
        <v>2015</v>
      </c>
      <c r="K62" s="98" t="s">
        <v>202</v>
      </c>
      <c r="L62" s="82" t="n">
        <v>300</v>
      </c>
      <c r="M62" s="82" t="n">
        <v>240</v>
      </c>
      <c r="N62" s="82" t="n">
        <v>240</v>
      </c>
      <c r="O62" s="103" t="n">
        <v>0.5</v>
      </c>
      <c r="P62" s="114" t="n">
        <v>300</v>
      </c>
      <c r="Q62" s="86" t="n">
        <v>280</v>
      </c>
      <c r="R62" s="114"/>
      <c r="S62" s="86"/>
      <c r="T62" s="114"/>
      <c r="U62" s="114" t="n">
        <f aca="false">Q62+T62</f>
        <v>280</v>
      </c>
      <c r="V62" s="114"/>
      <c r="W62" s="114" t="n">
        <f aca="false">N62-V62</f>
        <v>240</v>
      </c>
      <c r="X62" s="86"/>
      <c r="Y62" s="86"/>
      <c r="Z62" s="86"/>
      <c r="AA62" s="86"/>
      <c r="AB62" s="83"/>
      <c r="AC62" s="84"/>
      <c r="AD62" s="84"/>
      <c r="AE62" s="115" t="s">
        <v>25</v>
      </c>
      <c r="AF62" s="98"/>
      <c r="AG62" s="99"/>
      <c r="AH62" s="99"/>
      <c r="AI62" s="99"/>
      <c r="AJ62" s="99"/>
      <c r="AK62" s="112" t="s">
        <v>151</v>
      </c>
      <c r="AL62" s="1" t="s">
        <v>25</v>
      </c>
      <c r="AM62" s="32" t="s">
        <v>72</v>
      </c>
    </row>
    <row r="63" customFormat="false" ht="35.45" hidden="true" customHeight="true" outlineLevel="0" collapsed="false">
      <c r="A63" s="74" t="s">
        <v>48</v>
      </c>
      <c r="B63" s="107" t="s">
        <v>55</v>
      </c>
      <c r="C63" s="107" t="s">
        <v>93</v>
      </c>
      <c r="D63" s="74"/>
      <c r="E63" s="127" t="s">
        <v>203</v>
      </c>
      <c r="F63" s="94" t="s">
        <v>127</v>
      </c>
      <c r="G63" s="109"/>
      <c r="H63" s="122"/>
      <c r="I63" s="98"/>
      <c r="J63" s="98"/>
      <c r="K63" s="98"/>
      <c r="L63" s="82"/>
      <c r="M63" s="82" t="n">
        <v>16000</v>
      </c>
      <c r="N63" s="82" t="n">
        <v>16000</v>
      </c>
      <c r="O63" s="103" t="n">
        <v>11</v>
      </c>
      <c r="P63" s="114" t="n">
        <v>30000</v>
      </c>
      <c r="Q63" s="86" t="n">
        <f aca="false">R63*1.15</f>
        <v>0</v>
      </c>
      <c r="R63" s="114"/>
      <c r="S63" s="86"/>
      <c r="T63" s="114"/>
      <c r="U63" s="114"/>
      <c r="V63" s="114"/>
      <c r="W63" s="114" t="n">
        <f aca="false">N63-V63</f>
        <v>16000</v>
      </c>
      <c r="X63" s="86"/>
      <c r="Y63" s="86"/>
      <c r="Z63" s="86"/>
      <c r="AA63" s="86"/>
      <c r="AB63" s="83"/>
      <c r="AC63" s="84"/>
      <c r="AD63" s="84"/>
      <c r="AE63" s="115" t="s">
        <v>145</v>
      </c>
      <c r="AF63" s="98"/>
      <c r="AG63" s="99"/>
      <c r="AH63" s="99"/>
      <c r="AI63" s="99"/>
      <c r="AJ63" s="99"/>
      <c r="AK63" s="112" t="s">
        <v>129</v>
      </c>
      <c r="AL63" s="1" t="s">
        <v>140</v>
      </c>
      <c r="AM63" s="32" t="s">
        <v>72</v>
      </c>
    </row>
    <row r="64" customFormat="false" ht="19.7" hidden="true" customHeight="true" outlineLevel="0" collapsed="false">
      <c r="A64" s="74" t="s">
        <v>48</v>
      </c>
      <c r="B64" s="107" t="s">
        <v>55</v>
      </c>
      <c r="C64" s="107" t="s">
        <v>93</v>
      </c>
      <c r="D64" s="74" t="s">
        <v>204</v>
      </c>
      <c r="E64" s="127" t="s">
        <v>205</v>
      </c>
      <c r="F64" s="94" t="s">
        <v>127</v>
      </c>
      <c r="G64" s="116" t="n">
        <v>1.2</v>
      </c>
      <c r="H64" s="122" t="n">
        <f aca="false">G64</f>
        <v>1.2</v>
      </c>
      <c r="I64" s="111" t="n">
        <v>2013</v>
      </c>
      <c r="J64" s="111" t="n">
        <v>2014</v>
      </c>
      <c r="K64" s="98" t="s">
        <v>206</v>
      </c>
      <c r="L64" s="82" t="n">
        <v>6300</v>
      </c>
      <c r="M64" s="82" t="n">
        <v>5040</v>
      </c>
      <c r="N64" s="82" t="n">
        <v>5085</v>
      </c>
      <c r="O64" s="103" t="n">
        <v>1.16</v>
      </c>
      <c r="P64" s="114" t="n">
        <v>6300</v>
      </c>
      <c r="Q64" s="86" t="n">
        <f aca="false">R64*1.15</f>
        <v>5847.75</v>
      </c>
      <c r="R64" s="114" t="n">
        <v>5085</v>
      </c>
      <c r="S64" s="86"/>
      <c r="T64" s="114"/>
      <c r="U64" s="114" t="n">
        <f aca="false">Q64+T64</f>
        <v>5847.75</v>
      </c>
      <c r="V64" s="114" t="n">
        <f aca="false">T64+R64</f>
        <v>5085</v>
      </c>
      <c r="W64" s="114" t="n">
        <f aca="false">N64-V64</f>
        <v>0</v>
      </c>
      <c r="X64" s="86"/>
      <c r="Y64" s="86"/>
      <c r="Z64" s="86"/>
      <c r="AA64" s="86"/>
      <c r="AB64" s="83"/>
      <c r="AC64" s="84"/>
      <c r="AD64" s="84"/>
      <c r="AE64" s="115" t="s">
        <v>25</v>
      </c>
      <c r="AF64" s="98"/>
      <c r="AG64" s="99"/>
      <c r="AH64" s="99"/>
      <c r="AI64" s="99"/>
      <c r="AJ64" s="99"/>
      <c r="AK64" s="112" t="s">
        <v>129</v>
      </c>
      <c r="AL64" s="1" t="s">
        <v>25</v>
      </c>
      <c r="AM64" s="32" t="s">
        <v>72</v>
      </c>
    </row>
    <row r="65" customFormat="false" ht="19.7" hidden="false" customHeight="true" outlineLevel="0" collapsed="false">
      <c r="A65" s="74" t="s">
        <v>48</v>
      </c>
      <c r="B65" s="107" t="s">
        <v>55</v>
      </c>
      <c r="C65" s="107" t="s">
        <v>93</v>
      </c>
      <c r="D65" s="74" t="s">
        <v>207</v>
      </c>
      <c r="E65" s="127" t="s">
        <v>208</v>
      </c>
      <c r="F65" s="94" t="s">
        <v>127</v>
      </c>
      <c r="G65" s="116" t="n">
        <v>1</v>
      </c>
      <c r="H65" s="122" t="n">
        <f aca="false">G65</f>
        <v>1</v>
      </c>
      <c r="I65" s="111" t="n">
        <v>2013</v>
      </c>
      <c r="J65" s="111" t="n">
        <v>2014</v>
      </c>
      <c r="K65" s="98" t="s">
        <v>209</v>
      </c>
      <c r="L65" s="82" t="n">
        <v>5500</v>
      </c>
      <c r="M65" s="82" t="n">
        <v>4400</v>
      </c>
      <c r="N65" s="82" t="n">
        <v>4400</v>
      </c>
      <c r="O65" s="128" t="n">
        <v>1</v>
      </c>
      <c r="P65" s="114" t="n">
        <v>5500</v>
      </c>
      <c r="Q65" s="86" t="n">
        <f aca="false">R65*1.6</f>
        <v>4752.4032</v>
      </c>
      <c r="R65" s="114" t="n">
        <v>2970.252</v>
      </c>
      <c r="S65" s="86"/>
      <c r="T65" s="114"/>
      <c r="U65" s="114" t="n">
        <f aca="false">Q65+T65</f>
        <v>4752.4032</v>
      </c>
      <c r="V65" s="114" t="n">
        <f aca="false">T65+R65</f>
        <v>2970.252</v>
      </c>
      <c r="W65" s="114" t="n">
        <f aca="false">N65-V65</f>
        <v>1429.748</v>
      </c>
      <c r="X65" s="86" t="n">
        <v>700</v>
      </c>
      <c r="Y65" s="86" t="n">
        <v>700</v>
      </c>
      <c r="Z65" s="83"/>
      <c r="AA65" s="83" t="n">
        <f aca="false">Y65-AC65</f>
        <v>700</v>
      </c>
      <c r="AB65" s="83" t="n">
        <v>0</v>
      </c>
      <c r="AC65" s="84"/>
      <c r="AD65" s="84" t="n">
        <f aca="false">AB65-AC65</f>
        <v>0</v>
      </c>
      <c r="AE65" s="115" t="s">
        <v>25</v>
      </c>
      <c r="AF65" s="98"/>
      <c r="AG65" s="85"/>
      <c r="AH65" s="57" t="s">
        <v>44</v>
      </c>
      <c r="AI65" s="99"/>
      <c r="AJ65" s="99"/>
      <c r="AK65" s="112" t="s">
        <v>129</v>
      </c>
      <c r="AL65" s="1" t="s">
        <v>25</v>
      </c>
      <c r="AM65" s="32" t="s">
        <v>72</v>
      </c>
    </row>
    <row r="66" customFormat="false" ht="19.7" hidden="true" customHeight="true" outlineLevel="0" collapsed="false">
      <c r="A66" s="74" t="s">
        <v>48</v>
      </c>
      <c r="B66" s="107" t="s">
        <v>55</v>
      </c>
      <c r="C66" s="107" t="s">
        <v>93</v>
      </c>
      <c r="D66" s="74" t="s">
        <v>210</v>
      </c>
      <c r="E66" s="127" t="s">
        <v>211</v>
      </c>
      <c r="F66" s="94" t="s">
        <v>127</v>
      </c>
      <c r="G66" s="116" t="n">
        <v>1</v>
      </c>
      <c r="H66" s="122" t="n">
        <f aca="false">G66</f>
        <v>1</v>
      </c>
      <c r="I66" s="111" t="n">
        <v>2013</v>
      </c>
      <c r="J66" s="111" t="n">
        <v>2014</v>
      </c>
      <c r="K66" s="98" t="s">
        <v>212</v>
      </c>
      <c r="L66" s="82" t="n">
        <v>6800</v>
      </c>
      <c r="M66" s="82" t="n">
        <v>5440</v>
      </c>
      <c r="N66" s="82" t="n">
        <v>5440</v>
      </c>
      <c r="O66" s="128" t="n">
        <v>1</v>
      </c>
      <c r="P66" s="114" t="n">
        <v>6800</v>
      </c>
      <c r="Q66" s="86" t="n">
        <f aca="false">R66*1.35</f>
        <v>6101.73</v>
      </c>
      <c r="R66" s="114" t="n">
        <v>4519.8</v>
      </c>
      <c r="S66" s="86"/>
      <c r="T66" s="114"/>
      <c r="U66" s="114" t="n">
        <f aca="false">Q66+T66</f>
        <v>6101.73</v>
      </c>
      <c r="V66" s="114" t="n">
        <f aca="false">T66+R66</f>
        <v>4519.8</v>
      </c>
      <c r="W66" s="114" t="n">
        <f aca="false">N66-V66</f>
        <v>920.2</v>
      </c>
      <c r="X66" s="86"/>
      <c r="Y66" s="86"/>
      <c r="Z66" s="86"/>
      <c r="AA66" s="86"/>
      <c r="AB66" s="83"/>
      <c r="AC66" s="84"/>
      <c r="AD66" s="84"/>
      <c r="AE66" s="115" t="s">
        <v>25</v>
      </c>
      <c r="AF66" s="98"/>
      <c r="AG66" s="99"/>
      <c r="AH66" s="99"/>
      <c r="AI66" s="99"/>
      <c r="AJ66" s="99"/>
      <c r="AK66" s="112" t="s">
        <v>129</v>
      </c>
      <c r="AL66" s="1" t="s">
        <v>25</v>
      </c>
      <c r="AM66" s="32" t="s">
        <v>72</v>
      </c>
    </row>
    <row r="67" customFormat="false" ht="19.7" hidden="false" customHeight="true" outlineLevel="0" collapsed="false">
      <c r="A67" s="74" t="s">
        <v>48</v>
      </c>
      <c r="B67" s="107" t="s">
        <v>55</v>
      </c>
      <c r="C67" s="107" t="s">
        <v>93</v>
      </c>
      <c r="D67" s="74" t="s">
        <v>213</v>
      </c>
      <c r="E67" s="127" t="s">
        <v>214</v>
      </c>
      <c r="F67" s="94" t="s">
        <v>127</v>
      </c>
      <c r="G67" s="116" t="n">
        <v>1.457</v>
      </c>
      <c r="H67" s="122" t="n">
        <f aca="false">G67</f>
        <v>1.457</v>
      </c>
      <c r="I67" s="98" t="n">
        <v>2014</v>
      </c>
      <c r="J67" s="98" t="n">
        <v>2015</v>
      </c>
      <c r="K67" s="98" t="s">
        <v>215</v>
      </c>
      <c r="L67" s="82" t="n">
        <v>14700</v>
      </c>
      <c r="M67" s="82" t="n">
        <v>11760</v>
      </c>
      <c r="N67" s="82" t="n">
        <v>11760</v>
      </c>
      <c r="O67" s="103" t="n">
        <v>1.46</v>
      </c>
      <c r="P67" s="114" t="n">
        <v>14700</v>
      </c>
      <c r="Q67" s="86" t="n">
        <f aca="false">R67*1.25</f>
        <v>14700</v>
      </c>
      <c r="R67" s="114" t="n">
        <v>11760</v>
      </c>
      <c r="S67" s="86"/>
      <c r="T67" s="114"/>
      <c r="U67" s="114" t="n">
        <f aca="false">Q67+T67</f>
        <v>14700</v>
      </c>
      <c r="V67" s="114" t="n">
        <f aca="false">T67+R67</f>
        <v>11760</v>
      </c>
      <c r="W67" s="114" t="n">
        <f aca="false">N67-V67</f>
        <v>0</v>
      </c>
      <c r="X67" s="86"/>
      <c r="Y67" s="86"/>
      <c r="Z67" s="83" t="n">
        <f aca="false">AC67-Y67</f>
        <v>0</v>
      </c>
      <c r="AA67" s="83" t="n">
        <f aca="false">Y67-AC67</f>
        <v>0</v>
      </c>
      <c r="AB67" s="83" t="n">
        <v>10</v>
      </c>
      <c r="AC67" s="84"/>
      <c r="AD67" s="84" t="n">
        <v>0</v>
      </c>
      <c r="AE67" s="115" t="s">
        <v>25</v>
      </c>
      <c r="AF67" s="98"/>
      <c r="AG67" s="99"/>
      <c r="AH67" s="57" t="s">
        <v>44</v>
      </c>
      <c r="AI67" s="99"/>
      <c r="AJ67" s="99"/>
      <c r="AK67" s="112" t="s">
        <v>129</v>
      </c>
      <c r="AL67" s="1" t="s">
        <v>71</v>
      </c>
      <c r="AM67" s="32" t="s">
        <v>72</v>
      </c>
    </row>
    <row r="68" customFormat="false" ht="24.75" hidden="false" customHeight="true" outlineLevel="0" collapsed="false">
      <c r="A68" s="74" t="s">
        <v>48</v>
      </c>
      <c r="B68" s="107" t="s">
        <v>55</v>
      </c>
      <c r="C68" s="107" t="s">
        <v>93</v>
      </c>
      <c r="D68" s="74" t="s">
        <v>216</v>
      </c>
      <c r="E68" s="127" t="s">
        <v>217</v>
      </c>
      <c r="F68" s="94" t="s">
        <v>127</v>
      </c>
      <c r="G68" s="116" t="n">
        <v>1.11</v>
      </c>
      <c r="H68" s="122" t="n">
        <f aca="false">G68</f>
        <v>1.11</v>
      </c>
      <c r="I68" s="98" t="n">
        <v>2015</v>
      </c>
      <c r="J68" s="98" t="n">
        <v>2016</v>
      </c>
      <c r="K68" s="98" t="s">
        <v>218</v>
      </c>
      <c r="L68" s="82" t="n">
        <v>14998</v>
      </c>
      <c r="M68" s="82" t="n">
        <v>11200</v>
      </c>
      <c r="N68" s="82" t="n">
        <v>11200</v>
      </c>
      <c r="O68" s="128" t="n">
        <v>1.11</v>
      </c>
      <c r="P68" s="114" t="n">
        <v>14998</v>
      </c>
      <c r="Q68" s="86" t="n">
        <f aca="false">R68*1.15</f>
        <v>299</v>
      </c>
      <c r="R68" s="114" t="n">
        <v>260</v>
      </c>
      <c r="S68" s="86" t="n">
        <v>6900</v>
      </c>
      <c r="T68" s="114" t="n">
        <f aca="false">VLOOKUP(D68,'[2]BC nam 2016'!$B$14:$W$835,22,0)</f>
        <v>6900</v>
      </c>
      <c r="U68" s="114" t="n">
        <f aca="false">Q68+T68</f>
        <v>7199</v>
      </c>
      <c r="V68" s="114" t="n">
        <f aca="false">T68+R68</f>
        <v>7160</v>
      </c>
      <c r="W68" s="114" t="n">
        <f aca="false">N68-V68</f>
        <v>4040</v>
      </c>
      <c r="X68" s="86" t="n">
        <v>2000</v>
      </c>
      <c r="Y68" s="86" t="n">
        <v>2000</v>
      </c>
      <c r="Z68" s="83" t="n">
        <f aca="false">AC68-Y68</f>
        <v>0</v>
      </c>
      <c r="AA68" s="83" t="n">
        <f aca="false">Y68-AC68</f>
        <v>0</v>
      </c>
      <c r="AB68" s="83" t="n">
        <v>6100</v>
      </c>
      <c r="AC68" s="84" t="n">
        <v>2000</v>
      </c>
      <c r="AD68" s="84" t="n">
        <v>2040</v>
      </c>
      <c r="AE68" s="115" t="s">
        <v>71</v>
      </c>
      <c r="AF68" s="98" t="n">
        <v>2000</v>
      </c>
      <c r="AG68" s="85"/>
      <c r="AH68" s="57" t="s">
        <v>44</v>
      </c>
      <c r="AI68" s="99"/>
      <c r="AJ68" s="99"/>
      <c r="AK68" s="112" t="s">
        <v>129</v>
      </c>
      <c r="AL68" s="1" t="s">
        <v>140</v>
      </c>
      <c r="AM68" s="32" t="s">
        <v>72</v>
      </c>
    </row>
    <row r="69" customFormat="false" ht="35.45" hidden="true" customHeight="true" outlineLevel="0" collapsed="false">
      <c r="A69" s="74" t="s">
        <v>48</v>
      </c>
      <c r="B69" s="107" t="s">
        <v>55</v>
      </c>
      <c r="C69" s="107" t="s">
        <v>93</v>
      </c>
      <c r="D69" s="74" t="s">
        <v>219</v>
      </c>
      <c r="E69" s="127" t="s">
        <v>220</v>
      </c>
      <c r="F69" s="94" t="s">
        <v>127</v>
      </c>
      <c r="G69" s="116" t="n">
        <v>19</v>
      </c>
      <c r="H69" s="123"/>
      <c r="I69" s="111" t="n">
        <v>2013</v>
      </c>
      <c r="J69" s="111" t="n">
        <v>2014</v>
      </c>
      <c r="K69" s="98" t="s">
        <v>221</v>
      </c>
      <c r="L69" s="82" t="n">
        <v>14950</v>
      </c>
      <c r="M69" s="82" t="n">
        <v>11960</v>
      </c>
      <c r="N69" s="82" t="n">
        <v>11960</v>
      </c>
      <c r="O69" s="103" t="n">
        <v>19</v>
      </c>
      <c r="P69" s="114" t="n">
        <v>14950</v>
      </c>
      <c r="Q69" s="86" t="n">
        <f aca="false">R69*1.25</f>
        <v>13885.35125</v>
      </c>
      <c r="R69" s="114" t="n">
        <v>11108.281</v>
      </c>
      <c r="S69" s="86"/>
      <c r="T69" s="114"/>
      <c r="U69" s="114" t="n">
        <f aca="false">Q69+T69</f>
        <v>13885.35125</v>
      </c>
      <c r="V69" s="114" t="n">
        <f aca="false">T69+R69</f>
        <v>11108.281</v>
      </c>
      <c r="W69" s="114" t="n">
        <f aca="false">N69-V69</f>
        <v>851.718999999999</v>
      </c>
      <c r="X69" s="86"/>
      <c r="Y69" s="86"/>
      <c r="Z69" s="86"/>
      <c r="AA69" s="86"/>
      <c r="AB69" s="83"/>
      <c r="AC69" s="84"/>
      <c r="AD69" s="84"/>
      <c r="AE69" s="115" t="s">
        <v>25</v>
      </c>
      <c r="AF69" s="98"/>
      <c r="AG69" s="99"/>
      <c r="AH69" s="99"/>
      <c r="AI69" s="99"/>
      <c r="AJ69" s="99"/>
      <c r="AK69" s="112" t="s">
        <v>139</v>
      </c>
      <c r="AL69" s="1" t="s">
        <v>25</v>
      </c>
      <c r="AM69" s="32" t="s">
        <v>72</v>
      </c>
    </row>
    <row r="70" customFormat="false" ht="35.45" hidden="true" customHeight="true" outlineLevel="0" collapsed="false">
      <c r="A70" s="74" t="s">
        <v>48</v>
      </c>
      <c r="B70" s="107" t="s">
        <v>55</v>
      </c>
      <c r="C70" s="107" t="s">
        <v>93</v>
      </c>
      <c r="D70" s="74" t="s">
        <v>222</v>
      </c>
      <c r="E70" s="127" t="s">
        <v>223</v>
      </c>
      <c r="F70" s="94" t="s">
        <v>127</v>
      </c>
      <c r="G70" s="116" t="n">
        <v>2</v>
      </c>
      <c r="H70" s="123"/>
      <c r="I70" s="111" t="n">
        <v>2014</v>
      </c>
      <c r="J70" s="111" t="n">
        <v>2014</v>
      </c>
      <c r="K70" s="98" t="s">
        <v>224</v>
      </c>
      <c r="L70" s="82" t="n">
        <v>6700</v>
      </c>
      <c r="M70" s="82" t="n">
        <v>5360</v>
      </c>
      <c r="N70" s="82" t="n">
        <v>5360</v>
      </c>
      <c r="O70" s="103" t="n">
        <v>2</v>
      </c>
      <c r="P70" s="114" t="n">
        <v>6700</v>
      </c>
      <c r="Q70" s="86" t="n">
        <f aca="false">R70*1.3</f>
        <v>6436.3</v>
      </c>
      <c r="R70" s="114" t="n">
        <v>4951</v>
      </c>
      <c r="S70" s="86"/>
      <c r="T70" s="114"/>
      <c r="U70" s="114" t="n">
        <f aca="false">Q70+T70</f>
        <v>6436.3</v>
      </c>
      <c r="V70" s="114" t="n">
        <f aca="false">T70+R70</f>
        <v>4951</v>
      </c>
      <c r="W70" s="114" t="n">
        <f aca="false">N70-V70</f>
        <v>409</v>
      </c>
      <c r="X70" s="86"/>
      <c r="Y70" s="86"/>
      <c r="Z70" s="86"/>
      <c r="AA70" s="86"/>
      <c r="AB70" s="83"/>
      <c r="AC70" s="84"/>
      <c r="AD70" s="84"/>
      <c r="AE70" s="115" t="s">
        <v>25</v>
      </c>
      <c r="AF70" s="129"/>
      <c r="AG70" s="117"/>
      <c r="AH70" s="117"/>
      <c r="AI70" s="117"/>
      <c r="AJ70" s="117"/>
      <c r="AK70" s="112" t="s">
        <v>151</v>
      </c>
      <c r="AL70" s="1" t="s">
        <v>71</v>
      </c>
      <c r="AM70" s="32" t="s">
        <v>72</v>
      </c>
    </row>
    <row r="71" customFormat="false" ht="24" hidden="true" customHeight="true" outlineLevel="0" collapsed="false">
      <c r="A71" s="74" t="s">
        <v>48</v>
      </c>
      <c r="B71" s="107" t="s">
        <v>55</v>
      </c>
      <c r="C71" s="107" t="s">
        <v>93</v>
      </c>
      <c r="D71" s="74"/>
      <c r="E71" s="127" t="s">
        <v>225</v>
      </c>
      <c r="F71" s="94" t="s">
        <v>127</v>
      </c>
      <c r="G71" s="116"/>
      <c r="H71" s="123"/>
      <c r="I71" s="111"/>
      <c r="J71" s="111"/>
      <c r="K71" s="98"/>
      <c r="L71" s="82"/>
      <c r="M71" s="82" t="n">
        <v>4000</v>
      </c>
      <c r="N71" s="82" t="n">
        <v>4000</v>
      </c>
      <c r="O71" s="103" t="n">
        <v>5.5</v>
      </c>
      <c r="P71" s="114" t="n">
        <v>10000</v>
      </c>
      <c r="Q71" s="86" t="n">
        <f aca="false">R71*1.15</f>
        <v>0</v>
      </c>
      <c r="R71" s="114"/>
      <c r="S71" s="86"/>
      <c r="T71" s="114"/>
      <c r="U71" s="114"/>
      <c r="V71" s="114"/>
      <c r="W71" s="114" t="n">
        <f aca="false">N71-V71</f>
        <v>4000</v>
      </c>
      <c r="X71" s="86"/>
      <c r="Y71" s="86"/>
      <c r="Z71" s="86"/>
      <c r="AA71" s="86"/>
      <c r="AB71" s="83"/>
      <c r="AC71" s="84"/>
      <c r="AD71" s="84"/>
      <c r="AE71" s="115" t="s">
        <v>145</v>
      </c>
      <c r="AF71" s="98"/>
      <c r="AG71" s="99"/>
      <c r="AH71" s="99"/>
      <c r="AI71" s="99"/>
      <c r="AJ71" s="99"/>
      <c r="AK71" s="112" t="s">
        <v>139</v>
      </c>
      <c r="AL71" s="1" t="s">
        <v>140</v>
      </c>
      <c r="AM71" s="32" t="s">
        <v>72</v>
      </c>
    </row>
    <row r="72" customFormat="false" ht="48.2" hidden="true" customHeight="true" outlineLevel="0" collapsed="false">
      <c r="A72" s="74" t="s">
        <v>48</v>
      </c>
      <c r="B72" s="107" t="s">
        <v>49</v>
      </c>
      <c r="C72" s="107" t="s">
        <v>58</v>
      </c>
      <c r="D72" s="74" t="s">
        <v>226</v>
      </c>
      <c r="E72" s="121" t="s">
        <v>227</v>
      </c>
      <c r="F72" s="74" t="s">
        <v>127</v>
      </c>
      <c r="G72" s="109" t="n">
        <v>0.74</v>
      </c>
      <c r="H72" s="122" t="n">
        <f aca="false">G72</f>
        <v>0.74</v>
      </c>
      <c r="I72" s="111" t="n">
        <v>2010</v>
      </c>
      <c r="J72" s="111" t="n">
        <v>2011</v>
      </c>
      <c r="K72" s="98" t="s">
        <v>228</v>
      </c>
      <c r="L72" s="82" t="n">
        <v>2538</v>
      </c>
      <c r="M72" s="82" t="n">
        <v>2030.4</v>
      </c>
      <c r="N72" s="82" t="n">
        <v>2030.4</v>
      </c>
      <c r="O72" s="103" t="n">
        <v>0.74</v>
      </c>
      <c r="P72" s="86" t="n">
        <v>2538</v>
      </c>
      <c r="Q72" s="86" t="n">
        <v>2284.2</v>
      </c>
      <c r="R72" s="86" t="n">
        <v>909.09</v>
      </c>
      <c r="S72" s="86"/>
      <c r="T72" s="86"/>
      <c r="U72" s="86" t="n">
        <f aca="false">Q72+T72</f>
        <v>2284.2</v>
      </c>
      <c r="V72" s="86" t="n">
        <f aca="false">T72+R72</f>
        <v>909.09</v>
      </c>
      <c r="W72" s="86" t="n">
        <f aca="false">N72-V72</f>
        <v>1121.31</v>
      </c>
      <c r="X72" s="86"/>
      <c r="Y72" s="86"/>
      <c r="Z72" s="86"/>
      <c r="AA72" s="86"/>
      <c r="AB72" s="86"/>
      <c r="AC72" s="84"/>
      <c r="AD72" s="84"/>
      <c r="AE72" s="103" t="s">
        <v>25</v>
      </c>
      <c r="AF72" s="98"/>
      <c r="AG72" s="99"/>
      <c r="AH72" s="99"/>
      <c r="AI72" s="99"/>
      <c r="AJ72" s="99"/>
      <c r="AK72" s="112" t="s">
        <v>129</v>
      </c>
      <c r="AL72" s="1" t="s">
        <v>25</v>
      </c>
      <c r="AM72" s="32" t="s">
        <v>72</v>
      </c>
    </row>
    <row r="73" customFormat="false" ht="48.2" hidden="true" customHeight="true" outlineLevel="0" collapsed="false">
      <c r="A73" s="74" t="s">
        <v>48</v>
      </c>
      <c r="B73" s="107" t="s">
        <v>49</v>
      </c>
      <c r="C73" s="107" t="s">
        <v>58</v>
      </c>
      <c r="D73" s="74" t="s">
        <v>229</v>
      </c>
      <c r="E73" s="121" t="s">
        <v>230</v>
      </c>
      <c r="F73" s="74" t="s">
        <v>127</v>
      </c>
      <c r="G73" s="109" t="n">
        <v>0.53</v>
      </c>
      <c r="H73" s="122" t="n">
        <f aca="false">G73</f>
        <v>0.53</v>
      </c>
      <c r="I73" s="111" t="n">
        <v>2011</v>
      </c>
      <c r="J73" s="111" t="n">
        <v>2012</v>
      </c>
      <c r="K73" s="98" t="s">
        <v>231</v>
      </c>
      <c r="L73" s="82" t="n">
        <v>2000</v>
      </c>
      <c r="M73" s="82" t="n">
        <v>1600</v>
      </c>
      <c r="N73" s="82" t="n">
        <v>1600</v>
      </c>
      <c r="O73" s="103" t="n">
        <v>0.53</v>
      </c>
      <c r="P73" s="86" t="n">
        <v>2000</v>
      </c>
      <c r="Q73" s="86" t="n">
        <v>1800</v>
      </c>
      <c r="R73" s="86" t="n">
        <v>908</v>
      </c>
      <c r="S73" s="86"/>
      <c r="T73" s="86"/>
      <c r="U73" s="86" t="n">
        <f aca="false">Q73+T73</f>
        <v>1800</v>
      </c>
      <c r="V73" s="86" t="n">
        <f aca="false">T73+R73</f>
        <v>908</v>
      </c>
      <c r="W73" s="86" t="n">
        <f aca="false">N73-V73</f>
        <v>692</v>
      </c>
      <c r="X73" s="86"/>
      <c r="Y73" s="86"/>
      <c r="Z73" s="86"/>
      <c r="AA73" s="86"/>
      <c r="AB73" s="86"/>
      <c r="AC73" s="84"/>
      <c r="AD73" s="84"/>
      <c r="AE73" s="103" t="s">
        <v>25</v>
      </c>
      <c r="AF73" s="98"/>
      <c r="AG73" s="99"/>
      <c r="AH73" s="99"/>
      <c r="AI73" s="99"/>
      <c r="AJ73" s="99"/>
      <c r="AK73" s="112" t="s">
        <v>129</v>
      </c>
      <c r="AL73" s="1" t="s">
        <v>25</v>
      </c>
      <c r="AM73" s="32" t="s">
        <v>72</v>
      </c>
    </row>
    <row r="74" customFormat="false" ht="23.25" hidden="true" customHeight="true" outlineLevel="0" collapsed="false">
      <c r="A74" s="74" t="s">
        <v>48</v>
      </c>
      <c r="B74" s="107" t="s">
        <v>49</v>
      </c>
      <c r="C74" s="107" t="s">
        <v>58</v>
      </c>
      <c r="D74" s="74"/>
      <c r="E74" s="121" t="s">
        <v>232</v>
      </c>
      <c r="F74" s="74" t="s">
        <v>127</v>
      </c>
      <c r="G74" s="109"/>
      <c r="H74" s="123"/>
      <c r="I74" s="111"/>
      <c r="J74" s="111"/>
      <c r="K74" s="98"/>
      <c r="L74" s="82"/>
      <c r="M74" s="82"/>
      <c r="N74" s="82"/>
      <c r="O74" s="103" t="n">
        <v>10</v>
      </c>
      <c r="P74" s="86" t="n">
        <v>20000</v>
      </c>
      <c r="Q74" s="86" t="n">
        <f aca="false">R74*1.15</f>
        <v>0</v>
      </c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4"/>
      <c r="AD74" s="84"/>
      <c r="AE74" s="103" t="s">
        <v>146</v>
      </c>
      <c r="AF74" s="130"/>
      <c r="AG74" s="131"/>
      <c r="AH74" s="131"/>
      <c r="AI74" s="131"/>
      <c r="AJ74" s="131"/>
      <c r="AK74" s="112" t="s">
        <v>129</v>
      </c>
      <c r="AL74" s="1" t="s">
        <v>146</v>
      </c>
      <c r="AM74" s="32" t="s">
        <v>72</v>
      </c>
    </row>
    <row r="75" customFormat="false" ht="19.7" hidden="false" customHeight="true" outlineLevel="0" collapsed="false">
      <c r="A75" s="74" t="s">
        <v>48</v>
      </c>
      <c r="B75" s="107" t="s">
        <v>55</v>
      </c>
      <c r="C75" s="107" t="s">
        <v>119</v>
      </c>
      <c r="D75" s="74" t="s">
        <v>233</v>
      </c>
      <c r="E75" s="108" t="s">
        <v>234</v>
      </c>
      <c r="F75" s="74" t="s">
        <v>127</v>
      </c>
      <c r="G75" s="109" t="n">
        <v>14</v>
      </c>
      <c r="H75" s="122" t="n">
        <f aca="false">G75</f>
        <v>14</v>
      </c>
      <c r="I75" s="111" t="n">
        <v>2015</v>
      </c>
      <c r="J75" s="111" t="n">
        <v>2015</v>
      </c>
      <c r="K75" s="98" t="s">
        <v>235</v>
      </c>
      <c r="L75" s="82" t="n">
        <v>29980</v>
      </c>
      <c r="M75" s="82" t="n">
        <v>23984</v>
      </c>
      <c r="N75" s="82" t="n">
        <v>23984</v>
      </c>
      <c r="O75" s="103" t="n">
        <v>14</v>
      </c>
      <c r="P75" s="114" t="n">
        <v>60000</v>
      </c>
      <c r="Q75" s="86" t="n">
        <f aca="false">R75*1.15</f>
        <v>13075.16535</v>
      </c>
      <c r="R75" s="114" t="n">
        <v>11369.709</v>
      </c>
      <c r="S75" s="86" t="n">
        <v>7334</v>
      </c>
      <c r="T75" s="114" t="n">
        <f aca="false">VLOOKUP(D75,'[2]BC nam 2016'!$B$14:$W$835,22,0)</f>
        <v>6233</v>
      </c>
      <c r="U75" s="114" t="n">
        <f aca="false">Q75+T75</f>
        <v>19308.16535</v>
      </c>
      <c r="V75" s="114" t="n">
        <f aca="false">T75+R75</f>
        <v>17602.709</v>
      </c>
      <c r="W75" s="114" t="n">
        <f aca="false">N75-V75</f>
        <v>6381.291</v>
      </c>
      <c r="X75" s="86" t="n">
        <v>5000</v>
      </c>
      <c r="Y75" s="86" t="n">
        <v>2000</v>
      </c>
      <c r="Z75" s="83" t="n">
        <f aca="false">AC75-Y75</f>
        <v>0</v>
      </c>
      <c r="AA75" s="83" t="n">
        <f aca="false">Y75-AC75</f>
        <v>0</v>
      </c>
      <c r="AB75" s="83" t="n">
        <v>4900</v>
      </c>
      <c r="AC75" s="84" t="n">
        <v>2000</v>
      </c>
      <c r="AD75" s="84" t="n">
        <f aca="false">AB75-AC75</f>
        <v>2900</v>
      </c>
      <c r="AE75" s="115" t="s">
        <v>71</v>
      </c>
      <c r="AF75" s="98" t="n">
        <v>1000</v>
      </c>
      <c r="AG75" s="85"/>
      <c r="AH75" s="57" t="s">
        <v>44</v>
      </c>
      <c r="AI75" s="99"/>
      <c r="AJ75" s="99"/>
      <c r="AK75" s="112" t="s">
        <v>129</v>
      </c>
      <c r="AL75" s="1" t="s">
        <v>236</v>
      </c>
      <c r="AM75" s="32" t="s">
        <v>72</v>
      </c>
    </row>
    <row r="76" customFormat="false" ht="19.7" hidden="true" customHeight="true" outlineLevel="0" collapsed="false">
      <c r="A76" s="74" t="s">
        <v>48</v>
      </c>
      <c r="B76" s="107" t="s">
        <v>55</v>
      </c>
      <c r="C76" s="107" t="s">
        <v>119</v>
      </c>
      <c r="D76" s="74" t="s">
        <v>237</v>
      </c>
      <c r="E76" s="108" t="s">
        <v>238</v>
      </c>
      <c r="F76" s="74" t="s">
        <v>127</v>
      </c>
      <c r="G76" s="109" t="n">
        <v>10</v>
      </c>
      <c r="H76" s="122" t="n">
        <f aca="false">G76</f>
        <v>10</v>
      </c>
      <c r="I76" s="111" t="n">
        <v>2015</v>
      </c>
      <c r="J76" s="111" t="n">
        <v>2015</v>
      </c>
      <c r="K76" s="98" t="s">
        <v>239</v>
      </c>
      <c r="L76" s="82" t="n">
        <v>14978</v>
      </c>
      <c r="M76" s="82" t="n">
        <v>11982.4</v>
      </c>
      <c r="N76" s="82" t="n">
        <v>11982.4</v>
      </c>
      <c r="O76" s="103" t="n">
        <v>10</v>
      </c>
      <c r="P76" s="114" t="n">
        <v>30000</v>
      </c>
      <c r="Q76" s="86" t="n">
        <f aca="false">R76*1.15</f>
        <v>6842.4379</v>
      </c>
      <c r="R76" s="114" t="n">
        <v>5949.946</v>
      </c>
      <c r="S76" s="86" t="n">
        <v>3148</v>
      </c>
      <c r="T76" s="114" t="n">
        <f aca="false">VLOOKUP(D76,'[2]BC nam 2016'!$B$14:$W$835,22,0)</f>
        <v>3148</v>
      </c>
      <c r="U76" s="114" t="n">
        <f aca="false">Q76+T76</f>
        <v>9990.4379</v>
      </c>
      <c r="V76" s="114" t="n">
        <f aca="false">T76+R76</f>
        <v>9097.946</v>
      </c>
      <c r="W76" s="114" t="n">
        <f aca="false">N76-V76</f>
        <v>2884.454</v>
      </c>
      <c r="X76" s="86" t="n">
        <v>300</v>
      </c>
      <c r="Y76" s="86"/>
      <c r="Z76" s="86"/>
      <c r="AA76" s="86"/>
      <c r="AB76" s="83"/>
      <c r="AC76" s="84"/>
      <c r="AD76" s="84"/>
      <c r="AE76" s="115" t="s">
        <v>71</v>
      </c>
      <c r="AF76" s="98"/>
      <c r="AG76" s="85"/>
      <c r="AH76" s="57"/>
      <c r="AI76" s="99"/>
      <c r="AJ76" s="99"/>
      <c r="AK76" s="112" t="s">
        <v>129</v>
      </c>
      <c r="AL76" s="1" t="s">
        <v>236</v>
      </c>
      <c r="AM76" s="32" t="s">
        <v>72</v>
      </c>
    </row>
    <row r="77" s="134" customFormat="true" ht="19.7" hidden="true" customHeight="true" outlineLevel="0" collapsed="false">
      <c r="A77" s="74" t="s">
        <v>48</v>
      </c>
      <c r="B77" s="107" t="s">
        <v>55</v>
      </c>
      <c r="C77" s="107" t="s">
        <v>119</v>
      </c>
      <c r="D77" s="74"/>
      <c r="E77" s="132" t="s">
        <v>240</v>
      </c>
      <c r="F77" s="74" t="s">
        <v>127</v>
      </c>
      <c r="G77" s="109"/>
      <c r="H77" s="122"/>
      <c r="I77" s="111"/>
      <c r="J77" s="111"/>
      <c r="K77" s="132"/>
      <c r="L77" s="82"/>
      <c r="M77" s="82"/>
      <c r="N77" s="82"/>
      <c r="O77" s="133" t="n">
        <v>15</v>
      </c>
      <c r="P77" s="114" t="n">
        <v>87200</v>
      </c>
      <c r="Q77" s="86" t="n">
        <f aca="false">R77*1.15</f>
        <v>0</v>
      </c>
      <c r="R77" s="114"/>
      <c r="S77" s="86"/>
      <c r="T77" s="114"/>
      <c r="U77" s="114"/>
      <c r="V77" s="114"/>
      <c r="W77" s="114"/>
      <c r="X77" s="86"/>
      <c r="Y77" s="86"/>
      <c r="Z77" s="86"/>
      <c r="AA77" s="86"/>
      <c r="AB77" s="83"/>
      <c r="AC77" s="84"/>
      <c r="AD77" s="84"/>
      <c r="AE77" s="103" t="s">
        <v>146</v>
      </c>
      <c r="AF77" s="130"/>
      <c r="AG77" s="131"/>
      <c r="AH77" s="131"/>
      <c r="AI77" s="131"/>
      <c r="AJ77" s="131"/>
      <c r="AK77" s="112" t="s">
        <v>129</v>
      </c>
      <c r="AL77" s="1" t="s">
        <v>146</v>
      </c>
      <c r="AM77" s="32" t="s">
        <v>72</v>
      </c>
      <c r="AN77" s="11"/>
      <c r="AO77" s="11"/>
      <c r="AP77" s="11"/>
    </row>
    <row r="78" s="134" customFormat="true" ht="19.7" hidden="true" customHeight="true" outlineLevel="0" collapsed="false">
      <c r="A78" s="74" t="s">
        <v>48</v>
      </c>
      <c r="B78" s="107" t="s">
        <v>55</v>
      </c>
      <c r="C78" s="107" t="s">
        <v>119</v>
      </c>
      <c r="D78" s="74"/>
      <c r="E78" s="132" t="s">
        <v>241</v>
      </c>
      <c r="F78" s="74" t="s">
        <v>127</v>
      </c>
      <c r="G78" s="109"/>
      <c r="H78" s="123"/>
      <c r="I78" s="111"/>
      <c r="J78" s="111"/>
      <c r="K78" s="132"/>
      <c r="L78" s="82"/>
      <c r="M78" s="82"/>
      <c r="N78" s="82"/>
      <c r="O78" s="135" t="n">
        <v>0.22</v>
      </c>
      <c r="P78" s="114" t="n">
        <v>25000</v>
      </c>
      <c r="Q78" s="86" t="n">
        <f aca="false">R78*1.15</f>
        <v>0</v>
      </c>
      <c r="R78" s="114"/>
      <c r="S78" s="86"/>
      <c r="T78" s="114"/>
      <c r="U78" s="114"/>
      <c r="V78" s="114"/>
      <c r="W78" s="114"/>
      <c r="X78" s="86"/>
      <c r="Y78" s="86"/>
      <c r="Z78" s="86"/>
      <c r="AA78" s="86"/>
      <c r="AB78" s="83"/>
      <c r="AC78" s="84"/>
      <c r="AD78" s="84"/>
      <c r="AE78" s="103" t="s">
        <v>146</v>
      </c>
      <c r="AF78" s="130"/>
      <c r="AG78" s="131"/>
      <c r="AH78" s="131"/>
      <c r="AI78" s="131"/>
      <c r="AJ78" s="131"/>
      <c r="AK78" s="112" t="s">
        <v>184</v>
      </c>
      <c r="AL78" s="1" t="s">
        <v>146</v>
      </c>
      <c r="AM78" s="32" t="s">
        <v>72</v>
      </c>
      <c r="AN78" s="11"/>
      <c r="AO78" s="11"/>
      <c r="AP78" s="11"/>
    </row>
    <row r="79" customFormat="false" ht="19.7" hidden="false" customHeight="true" outlineLevel="0" collapsed="false">
      <c r="A79" s="74" t="s">
        <v>48</v>
      </c>
      <c r="B79" s="107" t="s">
        <v>55</v>
      </c>
      <c r="C79" s="107" t="s">
        <v>119</v>
      </c>
      <c r="D79" s="74" t="s">
        <v>242</v>
      </c>
      <c r="E79" s="108" t="s">
        <v>243</v>
      </c>
      <c r="F79" s="74" t="s">
        <v>127</v>
      </c>
      <c r="G79" s="109" t="n">
        <v>5.8</v>
      </c>
      <c r="H79" s="123"/>
      <c r="I79" s="111" t="n">
        <v>2015</v>
      </c>
      <c r="J79" s="111" t="n">
        <v>2015</v>
      </c>
      <c r="K79" s="98" t="s">
        <v>244</v>
      </c>
      <c r="L79" s="82" t="n">
        <v>4500</v>
      </c>
      <c r="M79" s="82" t="n">
        <v>3600</v>
      </c>
      <c r="N79" s="82" t="n">
        <v>3600</v>
      </c>
      <c r="O79" s="103" t="n">
        <v>5.8</v>
      </c>
      <c r="P79" s="114" t="n">
        <v>4500</v>
      </c>
      <c r="Q79" s="86" t="n">
        <f aca="false">R79*1.3</f>
        <v>4200.7069</v>
      </c>
      <c r="R79" s="114" t="n">
        <v>3231.313</v>
      </c>
      <c r="S79" s="86"/>
      <c r="T79" s="114"/>
      <c r="U79" s="114" t="n">
        <f aca="false">Q79+T79</f>
        <v>4200.7069</v>
      </c>
      <c r="V79" s="114" t="n">
        <f aca="false">T79+R79</f>
        <v>3231.313</v>
      </c>
      <c r="W79" s="114" t="n">
        <f aca="false">N79-V79</f>
        <v>368.687</v>
      </c>
      <c r="X79" s="86"/>
      <c r="Y79" s="86"/>
      <c r="Z79" s="83" t="n">
        <f aca="false">AC79-Y79</f>
        <v>200</v>
      </c>
      <c r="AA79" s="83"/>
      <c r="AB79" s="83" t="n">
        <v>200</v>
      </c>
      <c r="AC79" s="84" t="n">
        <v>200</v>
      </c>
      <c r="AD79" s="84" t="n">
        <f aca="false">AB79-AC79</f>
        <v>0</v>
      </c>
      <c r="AE79" s="115" t="s">
        <v>25</v>
      </c>
      <c r="AF79" s="98"/>
      <c r="AG79" s="99"/>
      <c r="AH79" s="57" t="s">
        <v>44</v>
      </c>
      <c r="AI79" s="99"/>
      <c r="AJ79" s="99"/>
      <c r="AK79" s="112" t="s">
        <v>139</v>
      </c>
      <c r="AL79" s="1" t="s">
        <v>71</v>
      </c>
      <c r="AM79" s="32" t="s">
        <v>72</v>
      </c>
    </row>
    <row r="80" s="100" customFormat="true" ht="19.7" hidden="true" customHeight="true" outlineLevel="0" collapsed="false">
      <c r="A80" s="89" t="s">
        <v>245</v>
      </c>
      <c r="B80" s="119"/>
      <c r="C80" s="119"/>
      <c r="D80" s="89"/>
      <c r="E80" s="90" t="s">
        <v>246</v>
      </c>
      <c r="F80" s="89"/>
      <c r="G80" s="91"/>
      <c r="H80" s="92"/>
      <c r="I80" s="93"/>
      <c r="J80" s="93"/>
      <c r="K80" s="98"/>
      <c r="L80" s="82"/>
      <c r="M80" s="82"/>
      <c r="N80" s="82"/>
      <c r="O80" s="103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4"/>
      <c r="AD80" s="84"/>
      <c r="AE80" s="103"/>
      <c r="AF80" s="104"/>
      <c r="AG80" s="105"/>
      <c r="AH80" s="105"/>
      <c r="AI80" s="105"/>
      <c r="AJ80" s="105"/>
      <c r="AK80" s="120"/>
      <c r="AL80" s="32"/>
    </row>
    <row r="81" customFormat="false" ht="21.75" hidden="true" customHeight="true" outlineLevel="0" collapsed="false">
      <c r="A81" s="74" t="s">
        <v>48</v>
      </c>
      <c r="B81" s="107" t="s">
        <v>49</v>
      </c>
      <c r="C81" s="107" t="s">
        <v>49</v>
      </c>
      <c r="D81" s="74" t="s">
        <v>247</v>
      </c>
      <c r="E81" s="127" t="s">
        <v>248</v>
      </c>
      <c r="F81" s="94" t="s">
        <v>51</v>
      </c>
      <c r="G81" s="109" t="n">
        <v>284</v>
      </c>
      <c r="H81" s="123"/>
      <c r="I81" s="111" t="n">
        <v>2012</v>
      </c>
      <c r="J81" s="111" t="n">
        <v>2013</v>
      </c>
      <c r="K81" s="98" t="s">
        <v>249</v>
      </c>
      <c r="L81" s="82" t="n">
        <v>12600</v>
      </c>
      <c r="M81" s="82" t="n">
        <v>10080</v>
      </c>
      <c r="N81" s="82" t="n">
        <v>10080</v>
      </c>
      <c r="O81" s="103" t="n">
        <v>285</v>
      </c>
      <c r="P81" s="86" t="n">
        <v>12600</v>
      </c>
      <c r="Q81" s="86" t="n">
        <v>11340</v>
      </c>
      <c r="R81" s="86" t="n">
        <v>9640.539955</v>
      </c>
      <c r="S81" s="86"/>
      <c r="T81" s="86"/>
      <c r="U81" s="86" t="n">
        <f aca="false">Q81+T81</f>
        <v>11340</v>
      </c>
      <c r="V81" s="86" t="n">
        <f aca="false">T81+R81</f>
        <v>9640.539955</v>
      </c>
      <c r="W81" s="86" t="n">
        <f aca="false">N81-V81</f>
        <v>439.460045</v>
      </c>
      <c r="X81" s="86"/>
      <c r="Y81" s="86"/>
      <c r="Z81" s="86"/>
      <c r="AA81" s="86"/>
      <c r="AB81" s="86"/>
      <c r="AC81" s="84"/>
      <c r="AD81" s="84"/>
      <c r="AE81" s="103" t="s">
        <v>25</v>
      </c>
      <c r="AF81" s="98"/>
      <c r="AG81" s="99"/>
      <c r="AH81" s="99"/>
      <c r="AI81" s="99"/>
      <c r="AJ81" s="99"/>
      <c r="AK81" s="112" t="s">
        <v>250</v>
      </c>
      <c r="AL81" s="1" t="s">
        <v>25</v>
      </c>
      <c r="AM81" s="32" t="s">
        <v>72</v>
      </c>
    </row>
    <row r="82" customFormat="false" ht="22.5" hidden="true" customHeight="true" outlineLevel="0" collapsed="false">
      <c r="A82" s="74" t="s">
        <v>48</v>
      </c>
      <c r="B82" s="107" t="s">
        <v>49</v>
      </c>
      <c r="C82" s="107" t="s">
        <v>49</v>
      </c>
      <c r="D82" s="74" t="s">
        <v>251</v>
      </c>
      <c r="E82" s="127" t="s">
        <v>252</v>
      </c>
      <c r="F82" s="94" t="s">
        <v>51</v>
      </c>
      <c r="G82" s="109" t="n">
        <v>161</v>
      </c>
      <c r="H82" s="123"/>
      <c r="I82" s="111" t="n">
        <v>2012</v>
      </c>
      <c r="J82" s="111" t="n">
        <v>2013</v>
      </c>
      <c r="K82" s="98" t="s">
        <v>253</v>
      </c>
      <c r="L82" s="82" t="n">
        <v>6300</v>
      </c>
      <c r="M82" s="82" t="n">
        <v>5040</v>
      </c>
      <c r="N82" s="82" t="n">
        <v>5040</v>
      </c>
      <c r="O82" s="103" t="n">
        <v>161</v>
      </c>
      <c r="P82" s="86" t="n">
        <v>6300</v>
      </c>
      <c r="Q82" s="86" t="n">
        <v>5670</v>
      </c>
      <c r="R82" s="86" t="n">
        <v>4597.228545</v>
      </c>
      <c r="S82" s="86"/>
      <c r="T82" s="86"/>
      <c r="U82" s="86" t="n">
        <f aca="false">Q82+T82</f>
        <v>5670</v>
      </c>
      <c r="V82" s="86" t="n">
        <f aca="false">T82+R82</f>
        <v>4597.228545</v>
      </c>
      <c r="W82" s="86" t="n">
        <f aca="false">N82-V82</f>
        <v>442.771455</v>
      </c>
      <c r="X82" s="86"/>
      <c r="Y82" s="86"/>
      <c r="Z82" s="86"/>
      <c r="AA82" s="86"/>
      <c r="AB82" s="86"/>
      <c r="AC82" s="84"/>
      <c r="AD82" s="84"/>
      <c r="AE82" s="103" t="s">
        <v>25</v>
      </c>
      <c r="AF82" s="98"/>
      <c r="AG82" s="99"/>
      <c r="AH82" s="99"/>
      <c r="AI82" s="99"/>
      <c r="AJ82" s="99"/>
      <c r="AK82" s="112" t="s">
        <v>250</v>
      </c>
      <c r="AL82" s="1" t="s">
        <v>25</v>
      </c>
      <c r="AM82" s="32" t="s">
        <v>72</v>
      </c>
    </row>
    <row r="83" customFormat="false" ht="28.5" hidden="true" customHeight="true" outlineLevel="0" collapsed="false">
      <c r="A83" s="74" t="s">
        <v>48</v>
      </c>
      <c r="B83" s="107" t="s">
        <v>49</v>
      </c>
      <c r="C83" s="107" t="s">
        <v>52</v>
      </c>
      <c r="D83" s="74" t="s">
        <v>254</v>
      </c>
      <c r="E83" s="127" t="s">
        <v>255</v>
      </c>
      <c r="F83" s="94" t="s">
        <v>51</v>
      </c>
      <c r="G83" s="109" t="n">
        <v>122</v>
      </c>
      <c r="H83" s="123"/>
      <c r="I83" s="111" t="n">
        <v>2012</v>
      </c>
      <c r="J83" s="111" t="n">
        <v>2013</v>
      </c>
      <c r="K83" s="98" t="s">
        <v>256</v>
      </c>
      <c r="L83" s="82" t="n">
        <v>4900</v>
      </c>
      <c r="M83" s="82" t="n">
        <v>3920</v>
      </c>
      <c r="N83" s="82" t="n">
        <v>3920</v>
      </c>
      <c r="O83" s="103" t="n">
        <v>110</v>
      </c>
      <c r="P83" s="86" t="n">
        <v>4900</v>
      </c>
      <c r="Q83" s="86" t="n">
        <v>4410</v>
      </c>
      <c r="R83" s="86" t="n">
        <v>3887.734337</v>
      </c>
      <c r="S83" s="86"/>
      <c r="T83" s="86"/>
      <c r="U83" s="86" t="n">
        <f aca="false">Q83+T83</f>
        <v>4410</v>
      </c>
      <c r="V83" s="86" t="n">
        <f aca="false">T83+R83</f>
        <v>3887.734337</v>
      </c>
      <c r="W83" s="86" t="n">
        <f aca="false">N83-V83</f>
        <v>32.2656630000001</v>
      </c>
      <c r="X83" s="86"/>
      <c r="Y83" s="86"/>
      <c r="Z83" s="86"/>
      <c r="AA83" s="86"/>
      <c r="AB83" s="86"/>
      <c r="AC83" s="84"/>
      <c r="AD83" s="84"/>
      <c r="AE83" s="103" t="s">
        <v>25</v>
      </c>
      <c r="AF83" s="98"/>
      <c r="AG83" s="99"/>
      <c r="AH83" s="99"/>
      <c r="AI83" s="99"/>
      <c r="AJ83" s="99"/>
      <c r="AK83" s="112" t="s">
        <v>250</v>
      </c>
      <c r="AL83" s="1" t="s">
        <v>25</v>
      </c>
      <c r="AM83" s="32" t="s">
        <v>72</v>
      </c>
    </row>
    <row r="84" customFormat="false" ht="19.7" hidden="true" customHeight="true" outlineLevel="0" collapsed="false">
      <c r="A84" s="74" t="s">
        <v>48</v>
      </c>
      <c r="B84" s="107" t="s">
        <v>49</v>
      </c>
      <c r="C84" s="107" t="s">
        <v>52</v>
      </c>
      <c r="D84" s="74" t="s">
        <v>257</v>
      </c>
      <c r="E84" s="127" t="s">
        <v>258</v>
      </c>
      <c r="F84" s="94" t="s">
        <v>51</v>
      </c>
      <c r="G84" s="109" t="n">
        <v>94</v>
      </c>
      <c r="H84" s="123"/>
      <c r="I84" s="111" t="n">
        <v>2012</v>
      </c>
      <c r="J84" s="111" t="n">
        <v>2013</v>
      </c>
      <c r="K84" s="98" t="s">
        <v>259</v>
      </c>
      <c r="L84" s="82" t="n">
        <v>3500</v>
      </c>
      <c r="M84" s="82" t="n">
        <v>2800</v>
      </c>
      <c r="N84" s="82" t="n">
        <v>2800</v>
      </c>
      <c r="O84" s="103" t="n">
        <v>82</v>
      </c>
      <c r="P84" s="86" t="n">
        <v>3500</v>
      </c>
      <c r="Q84" s="86" t="n">
        <v>3150</v>
      </c>
      <c r="R84" s="86" t="n">
        <v>1346.2608</v>
      </c>
      <c r="S84" s="86" t="n">
        <v>300</v>
      </c>
      <c r="T84" s="86" t="n">
        <f aca="false">VLOOKUP(D84,'[2]BC nam 2016'!$B$14:$W$835,22,0)</f>
        <v>50</v>
      </c>
      <c r="U84" s="86" t="n">
        <f aca="false">Q84+T84</f>
        <v>3200</v>
      </c>
      <c r="V84" s="86" t="n">
        <f aca="false">T84+R84</f>
        <v>1396.2608</v>
      </c>
      <c r="W84" s="86" t="n">
        <f aca="false">N84-V84</f>
        <v>1403.7392</v>
      </c>
      <c r="X84" s="86"/>
      <c r="Y84" s="86"/>
      <c r="Z84" s="86"/>
      <c r="AA84" s="86"/>
      <c r="AB84" s="86"/>
      <c r="AC84" s="84"/>
      <c r="AD84" s="84"/>
      <c r="AE84" s="103" t="s">
        <v>25</v>
      </c>
      <c r="AF84" s="98"/>
      <c r="AG84" s="99"/>
      <c r="AH84" s="99"/>
      <c r="AI84" s="99"/>
      <c r="AJ84" s="99"/>
      <c r="AK84" s="112" t="s">
        <v>250</v>
      </c>
      <c r="AL84" s="1" t="s">
        <v>25</v>
      </c>
      <c r="AM84" s="32" t="s">
        <v>72</v>
      </c>
    </row>
    <row r="85" customFormat="false" ht="19.7" hidden="true" customHeight="true" outlineLevel="0" collapsed="false">
      <c r="A85" s="74" t="s">
        <v>48</v>
      </c>
      <c r="B85" s="107" t="s">
        <v>49</v>
      </c>
      <c r="C85" s="107" t="s">
        <v>4</v>
      </c>
      <c r="D85" s="74" t="s">
        <v>260</v>
      </c>
      <c r="E85" s="127" t="s">
        <v>261</v>
      </c>
      <c r="F85" s="94" t="s">
        <v>51</v>
      </c>
      <c r="G85" s="116" t="n">
        <v>250</v>
      </c>
      <c r="H85" s="123"/>
      <c r="I85" s="111" t="n">
        <v>2014</v>
      </c>
      <c r="J85" s="111" t="n">
        <v>2015</v>
      </c>
      <c r="K85" s="98" t="s">
        <v>262</v>
      </c>
      <c r="L85" s="82" t="n">
        <v>11200</v>
      </c>
      <c r="M85" s="82" t="n">
        <v>8960</v>
      </c>
      <c r="N85" s="82" t="n">
        <v>8960</v>
      </c>
      <c r="O85" s="103" t="n">
        <v>221</v>
      </c>
      <c r="P85" s="86" t="n">
        <v>11200</v>
      </c>
      <c r="Q85" s="86" t="n">
        <v>10080</v>
      </c>
      <c r="R85" s="86" t="n">
        <v>6902.53702</v>
      </c>
      <c r="S85" s="86"/>
      <c r="T85" s="86"/>
      <c r="U85" s="86" t="n">
        <f aca="false">Q85+T85</f>
        <v>10080</v>
      </c>
      <c r="V85" s="86" t="n">
        <f aca="false">T85+R85</f>
        <v>6902.53702</v>
      </c>
      <c r="W85" s="86" t="n">
        <f aca="false">N85-V85</f>
        <v>2057.46298</v>
      </c>
      <c r="X85" s="86"/>
      <c r="Y85" s="86"/>
      <c r="Z85" s="86"/>
      <c r="AA85" s="86"/>
      <c r="AB85" s="86"/>
      <c r="AC85" s="84"/>
      <c r="AD85" s="84"/>
      <c r="AE85" s="103" t="s">
        <v>25</v>
      </c>
      <c r="AF85" s="98"/>
      <c r="AG85" s="99"/>
      <c r="AH85" s="99"/>
      <c r="AI85" s="99"/>
      <c r="AJ85" s="99"/>
      <c r="AK85" s="112" t="s">
        <v>250</v>
      </c>
      <c r="AL85" s="1" t="s">
        <v>25</v>
      </c>
      <c r="AM85" s="32" t="s">
        <v>85</v>
      </c>
    </row>
    <row r="86" customFormat="false" ht="24.75" hidden="true" customHeight="true" outlineLevel="0" collapsed="false">
      <c r="A86" s="74" t="s">
        <v>48</v>
      </c>
      <c r="B86" s="107" t="s">
        <v>55</v>
      </c>
      <c r="C86" s="107" t="s">
        <v>86</v>
      </c>
      <c r="D86" s="74" t="s">
        <v>263</v>
      </c>
      <c r="E86" s="127" t="s">
        <v>264</v>
      </c>
      <c r="F86" s="94" t="s">
        <v>51</v>
      </c>
      <c r="G86" s="109" t="n">
        <v>179</v>
      </c>
      <c r="H86" s="123"/>
      <c r="I86" s="111" t="n">
        <v>2012</v>
      </c>
      <c r="J86" s="111" t="n">
        <v>2013</v>
      </c>
      <c r="K86" s="98" t="s">
        <v>265</v>
      </c>
      <c r="L86" s="82" t="n">
        <v>6120</v>
      </c>
      <c r="M86" s="82" t="n">
        <v>4896</v>
      </c>
      <c r="N86" s="82" t="n">
        <v>4896</v>
      </c>
      <c r="O86" s="103" t="n">
        <v>178</v>
      </c>
      <c r="P86" s="114" t="n">
        <v>6120</v>
      </c>
      <c r="Q86" s="86" t="n">
        <f aca="false">R86*1.15</f>
        <v>5629.94</v>
      </c>
      <c r="R86" s="114" t="n">
        <v>4895.6</v>
      </c>
      <c r="S86" s="86"/>
      <c r="T86" s="114"/>
      <c r="U86" s="114" t="n">
        <f aca="false">Q86+T86</f>
        <v>5629.94</v>
      </c>
      <c r="V86" s="114" t="n">
        <f aca="false">T86+R86</f>
        <v>4895.6</v>
      </c>
      <c r="W86" s="114" t="n">
        <f aca="false">N86-V86</f>
        <v>0.399999999999636</v>
      </c>
      <c r="X86" s="86"/>
      <c r="Y86" s="86"/>
      <c r="Z86" s="86"/>
      <c r="AA86" s="86"/>
      <c r="AB86" s="83"/>
      <c r="AC86" s="84"/>
      <c r="AD86" s="84"/>
      <c r="AE86" s="115" t="s">
        <v>71</v>
      </c>
      <c r="AF86" s="98"/>
      <c r="AG86" s="99"/>
      <c r="AH86" s="99"/>
      <c r="AI86" s="99"/>
      <c r="AJ86" s="99"/>
      <c r="AK86" s="112" t="s">
        <v>250</v>
      </c>
      <c r="AL86" s="1" t="s">
        <v>25</v>
      </c>
      <c r="AM86" s="32" t="s">
        <v>72</v>
      </c>
    </row>
    <row r="87" customFormat="false" ht="24" hidden="true" customHeight="true" outlineLevel="0" collapsed="false">
      <c r="A87" s="74" t="s">
        <v>48</v>
      </c>
      <c r="B87" s="107" t="s">
        <v>55</v>
      </c>
      <c r="C87" s="107" t="s">
        <v>86</v>
      </c>
      <c r="D87" s="74" t="s">
        <v>266</v>
      </c>
      <c r="E87" s="127" t="s">
        <v>267</v>
      </c>
      <c r="F87" s="94" t="s">
        <v>51</v>
      </c>
      <c r="G87" s="109" t="n">
        <v>60</v>
      </c>
      <c r="H87" s="123"/>
      <c r="I87" s="111" t="n">
        <v>2014</v>
      </c>
      <c r="J87" s="111" t="n">
        <v>2014</v>
      </c>
      <c r="K87" s="98" t="s">
        <v>268</v>
      </c>
      <c r="L87" s="82" t="n">
        <v>1689</v>
      </c>
      <c r="M87" s="82" t="n">
        <v>1351.2</v>
      </c>
      <c r="N87" s="82" t="n">
        <v>1351.2</v>
      </c>
      <c r="O87" s="103" t="n">
        <v>59</v>
      </c>
      <c r="P87" s="114" t="n">
        <v>1689</v>
      </c>
      <c r="Q87" s="86" t="n">
        <f aca="false">R87*1.15</f>
        <v>1526.855</v>
      </c>
      <c r="R87" s="114" t="n">
        <v>1327.7</v>
      </c>
      <c r="S87" s="86"/>
      <c r="T87" s="114"/>
      <c r="U87" s="114" t="n">
        <f aca="false">Q87+T87</f>
        <v>1526.855</v>
      </c>
      <c r="V87" s="114" t="n">
        <f aca="false">T87+R87</f>
        <v>1327.7</v>
      </c>
      <c r="W87" s="114" t="n">
        <f aca="false">N87-V87</f>
        <v>23.5000000000002</v>
      </c>
      <c r="X87" s="86"/>
      <c r="Y87" s="86"/>
      <c r="Z87" s="86"/>
      <c r="AA87" s="86"/>
      <c r="AB87" s="83"/>
      <c r="AC87" s="84"/>
      <c r="AD87" s="84"/>
      <c r="AE87" s="115" t="s">
        <v>25</v>
      </c>
      <c r="AF87" s="98"/>
      <c r="AG87" s="99"/>
      <c r="AH87" s="99"/>
      <c r="AI87" s="99"/>
      <c r="AJ87" s="99"/>
      <c r="AK87" s="112" t="s">
        <v>250</v>
      </c>
      <c r="AL87" s="1" t="s">
        <v>25</v>
      </c>
      <c r="AM87" s="32" t="s">
        <v>72</v>
      </c>
    </row>
    <row r="88" customFormat="false" ht="19.7" hidden="true" customHeight="true" outlineLevel="0" collapsed="false">
      <c r="A88" s="74" t="s">
        <v>48</v>
      </c>
      <c r="B88" s="107" t="s">
        <v>55</v>
      </c>
      <c r="C88" s="107" t="s">
        <v>93</v>
      </c>
      <c r="D88" s="74" t="s">
        <v>269</v>
      </c>
      <c r="E88" s="127" t="s">
        <v>270</v>
      </c>
      <c r="F88" s="94" t="s">
        <v>51</v>
      </c>
      <c r="G88" s="116" t="n">
        <v>64</v>
      </c>
      <c r="H88" s="123"/>
      <c r="I88" s="111" t="n">
        <v>2014</v>
      </c>
      <c r="J88" s="111" t="n">
        <v>2014</v>
      </c>
      <c r="K88" s="98" t="s">
        <v>271</v>
      </c>
      <c r="L88" s="82" t="n">
        <v>2530</v>
      </c>
      <c r="M88" s="82" t="n">
        <v>2024</v>
      </c>
      <c r="N88" s="82" t="n">
        <v>2024</v>
      </c>
      <c r="O88" s="103" t="n">
        <v>44</v>
      </c>
      <c r="P88" s="114" t="n">
        <v>2530</v>
      </c>
      <c r="Q88" s="86" t="n">
        <f aca="false">R88*1.15</f>
        <v>2313.8</v>
      </c>
      <c r="R88" s="114" t="n">
        <v>2012</v>
      </c>
      <c r="S88" s="86" t="n">
        <v>12</v>
      </c>
      <c r="T88" s="114" t="n">
        <f aca="false">VLOOKUP(D88,'[2]BC nam 2016'!$B$14:$W$835,22,0)</f>
        <v>12</v>
      </c>
      <c r="U88" s="114" t="n">
        <f aca="false">Q88+T88</f>
        <v>2325.8</v>
      </c>
      <c r="V88" s="114" t="n">
        <f aca="false">T88+R88</f>
        <v>2024</v>
      </c>
      <c r="W88" s="114"/>
      <c r="X88" s="86"/>
      <c r="Y88" s="86"/>
      <c r="Z88" s="86"/>
      <c r="AA88" s="86"/>
      <c r="AB88" s="83"/>
      <c r="AC88" s="84"/>
      <c r="AD88" s="84"/>
      <c r="AE88" s="115" t="s">
        <v>25</v>
      </c>
      <c r="AF88" s="98"/>
      <c r="AG88" s="99"/>
      <c r="AH88" s="99"/>
      <c r="AI88" s="99"/>
      <c r="AJ88" s="99"/>
      <c r="AK88" s="112" t="s">
        <v>250</v>
      </c>
      <c r="AL88" s="1" t="s">
        <v>25</v>
      </c>
      <c r="AM88" s="32" t="s">
        <v>72</v>
      </c>
    </row>
    <row r="89" customFormat="false" ht="25.5" hidden="true" customHeight="true" outlineLevel="0" collapsed="false">
      <c r="A89" s="74" t="s">
        <v>48</v>
      </c>
      <c r="B89" s="107" t="s">
        <v>55</v>
      </c>
      <c r="C89" s="107" t="s">
        <v>93</v>
      </c>
      <c r="D89" s="74" t="s">
        <v>272</v>
      </c>
      <c r="E89" s="127" t="s">
        <v>273</v>
      </c>
      <c r="F89" s="94" t="s">
        <v>51</v>
      </c>
      <c r="G89" s="116" t="n">
        <v>38</v>
      </c>
      <c r="H89" s="123"/>
      <c r="I89" s="111" t="n">
        <v>2013</v>
      </c>
      <c r="J89" s="111" t="n">
        <v>2014</v>
      </c>
      <c r="K89" s="98" t="s">
        <v>274</v>
      </c>
      <c r="L89" s="82" t="n">
        <v>2634</v>
      </c>
      <c r="M89" s="82" t="n">
        <v>2107.2</v>
      </c>
      <c r="N89" s="82" t="n">
        <v>2107.2</v>
      </c>
      <c r="O89" s="103" t="n">
        <v>31</v>
      </c>
      <c r="P89" s="114" t="n">
        <v>2634</v>
      </c>
      <c r="Q89" s="86" t="n">
        <f aca="false">R89*1.5</f>
        <v>3000</v>
      </c>
      <c r="R89" s="114" t="n">
        <v>2000</v>
      </c>
      <c r="S89" s="86"/>
      <c r="T89" s="114"/>
      <c r="U89" s="114" t="n">
        <f aca="false">Q89+T89</f>
        <v>3000</v>
      </c>
      <c r="V89" s="114" t="n">
        <f aca="false">T89+R89</f>
        <v>2000</v>
      </c>
      <c r="W89" s="114" t="n">
        <f aca="false">N89-V89</f>
        <v>107.2</v>
      </c>
      <c r="X89" s="86"/>
      <c r="Y89" s="86"/>
      <c r="Z89" s="86"/>
      <c r="AA89" s="86"/>
      <c r="AB89" s="83"/>
      <c r="AC89" s="84"/>
      <c r="AD89" s="84"/>
      <c r="AE89" s="115" t="s">
        <v>25</v>
      </c>
      <c r="AF89" s="98"/>
      <c r="AG89" s="99"/>
      <c r="AH89" s="99"/>
      <c r="AI89" s="99"/>
      <c r="AJ89" s="99"/>
      <c r="AK89" s="112" t="s">
        <v>250</v>
      </c>
      <c r="AL89" s="1" t="s">
        <v>25</v>
      </c>
      <c r="AM89" s="32" t="s">
        <v>72</v>
      </c>
    </row>
    <row r="90" customFormat="false" ht="19.7" hidden="true" customHeight="true" outlineLevel="0" collapsed="false">
      <c r="A90" s="74" t="s">
        <v>48</v>
      </c>
      <c r="B90" s="107" t="s">
        <v>55</v>
      </c>
      <c r="C90" s="107" t="s">
        <v>93</v>
      </c>
      <c r="D90" s="74" t="s">
        <v>275</v>
      </c>
      <c r="E90" s="127" t="s">
        <v>276</v>
      </c>
      <c r="F90" s="94" t="s">
        <v>51</v>
      </c>
      <c r="G90" s="116" t="n">
        <v>57</v>
      </c>
      <c r="H90" s="123"/>
      <c r="I90" s="111" t="n">
        <v>2013</v>
      </c>
      <c r="J90" s="111" t="n">
        <v>2014</v>
      </c>
      <c r="K90" s="98" t="s">
        <v>277</v>
      </c>
      <c r="L90" s="82" t="n">
        <v>2580</v>
      </c>
      <c r="M90" s="82" t="n">
        <v>2064</v>
      </c>
      <c r="N90" s="82" t="n">
        <v>2184</v>
      </c>
      <c r="O90" s="103" t="n">
        <v>47</v>
      </c>
      <c r="P90" s="114" t="n">
        <v>2580</v>
      </c>
      <c r="Q90" s="86" t="n">
        <f aca="false">R90*1.15</f>
        <v>2443.1037</v>
      </c>
      <c r="R90" s="114" t="n">
        <v>2124.438</v>
      </c>
      <c r="S90" s="86"/>
      <c r="T90" s="114"/>
      <c r="U90" s="114" t="n">
        <f aca="false">Q90+T90</f>
        <v>2443.1037</v>
      </c>
      <c r="V90" s="114" t="n">
        <f aca="false">T90+R90</f>
        <v>2124.438</v>
      </c>
      <c r="W90" s="114" t="n">
        <f aca="false">N90-V90</f>
        <v>59.5619999999999</v>
      </c>
      <c r="X90" s="86"/>
      <c r="Y90" s="86"/>
      <c r="Z90" s="86"/>
      <c r="AA90" s="86"/>
      <c r="AB90" s="83"/>
      <c r="AC90" s="84"/>
      <c r="AD90" s="84"/>
      <c r="AE90" s="115" t="s">
        <v>25</v>
      </c>
      <c r="AF90" s="98"/>
      <c r="AG90" s="99"/>
      <c r="AH90" s="99"/>
      <c r="AI90" s="99"/>
      <c r="AJ90" s="99"/>
      <c r="AK90" s="112" t="s">
        <v>250</v>
      </c>
      <c r="AL90" s="1" t="s">
        <v>25</v>
      </c>
      <c r="AM90" s="32" t="s">
        <v>72</v>
      </c>
    </row>
    <row r="91" customFormat="false" ht="19.7" hidden="true" customHeight="true" outlineLevel="0" collapsed="false">
      <c r="A91" s="74" t="s">
        <v>48</v>
      </c>
      <c r="B91" s="107" t="s">
        <v>55</v>
      </c>
      <c r="C91" s="107" t="s">
        <v>93</v>
      </c>
      <c r="D91" s="74" t="s">
        <v>278</v>
      </c>
      <c r="E91" s="127" t="s">
        <v>279</v>
      </c>
      <c r="F91" s="94" t="s">
        <v>51</v>
      </c>
      <c r="G91" s="116" t="n">
        <v>72</v>
      </c>
      <c r="H91" s="123"/>
      <c r="I91" s="111" t="n">
        <v>2013</v>
      </c>
      <c r="J91" s="111" t="n">
        <v>2014</v>
      </c>
      <c r="K91" s="98" t="s">
        <v>280</v>
      </c>
      <c r="L91" s="82" t="n">
        <v>2101</v>
      </c>
      <c r="M91" s="82" t="n">
        <v>1680.8</v>
      </c>
      <c r="N91" s="82" t="n">
        <v>1680.8</v>
      </c>
      <c r="O91" s="103" t="n">
        <v>71</v>
      </c>
      <c r="P91" s="114" t="n">
        <v>2101</v>
      </c>
      <c r="Q91" s="86" t="n">
        <f aca="false">R91*1.25</f>
        <v>1903.41875</v>
      </c>
      <c r="R91" s="114" t="n">
        <v>1522.735</v>
      </c>
      <c r="S91" s="86"/>
      <c r="T91" s="114"/>
      <c r="U91" s="114" t="n">
        <f aca="false">Q91+T91</f>
        <v>1903.41875</v>
      </c>
      <c r="V91" s="114" t="n">
        <f aca="false">T91+R91</f>
        <v>1522.735</v>
      </c>
      <c r="W91" s="114" t="n">
        <f aca="false">N91-V91</f>
        <v>158.065</v>
      </c>
      <c r="X91" s="86"/>
      <c r="Y91" s="86"/>
      <c r="Z91" s="86"/>
      <c r="AA91" s="86"/>
      <c r="AB91" s="83"/>
      <c r="AC91" s="84"/>
      <c r="AD91" s="84"/>
      <c r="AE91" s="115" t="s">
        <v>25</v>
      </c>
      <c r="AF91" s="98"/>
      <c r="AG91" s="99"/>
      <c r="AH91" s="99"/>
      <c r="AI91" s="99"/>
      <c r="AJ91" s="99"/>
      <c r="AK91" s="112" t="s">
        <v>250</v>
      </c>
      <c r="AL91" s="1" t="s">
        <v>25</v>
      </c>
      <c r="AM91" s="32" t="s">
        <v>72</v>
      </c>
    </row>
    <row r="92" customFormat="false" ht="29.25" hidden="false" customHeight="true" outlineLevel="0" collapsed="false">
      <c r="A92" s="74" t="s">
        <v>48</v>
      </c>
      <c r="B92" s="107" t="s">
        <v>55</v>
      </c>
      <c r="C92" s="107" t="s">
        <v>93</v>
      </c>
      <c r="D92" s="74" t="s">
        <v>281</v>
      </c>
      <c r="E92" s="127" t="s">
        <v>282</v>
      </c>
      <c r="F92" s="94" t="s">
        <v>51</v>
      </c>
      <c r="G92" s="116" t="n">
        <v>302</v>
      </c>
      <c r="H92" s="123"/>
      <c r="I92" s="111" t="n">
        <v>2013</v>
      </c>
      <c r="J92" s="111" t="n">
        <v>2014</v>
      </c>
      <c r="K92" s="98" t="s">
        <v>283</v>
      </c>
      <c r="L92" s="82" t="n">
        <v>6538</v>
      </c>
      <c r="M92" s="82" t="n">
        <v>5640</v>
      </c>
      <c r="N92" s="82" t="n">
        <v>5640</v>
      </c>
      <c r="O92" s="103" t="n">
        <v>230</v>
      </c>
      <c r="P92" s="114" t="n">
        <v>7050</v>
      </c>
      <c r="Q92" s="86" t="n">
        <f aca="false">R92*1.15</f>
        <v>5127.75685</v>
      </c>
      <c r="R92" s="114" t="n">
        <v>4458.919</v>
      </c>
      <c r="S92" s="86"/>
      <c r="T92" s="114"/>
      <c r="U92" s="114" t="n">
        <f aca="false">Q92+T92</f>
        <v>5127.75685</v>
      </c>
      <c r="V92" s="114" t="n">
        <f aca="false">T92+R92</f>
        <v>4458.919</v>
      </c>
      <c r="W92" s="114" t="n">
        <f aca="false">N92-V92</f>
        <v>1181.081</v>
      </c>
      <c r="X92" s="86" t="n">
        <v>500</v>
      </c>
      <c r="Y92" s="86" t="n">
        <v>500</v>
      </c>
      <c r="Z92" s="83" t="n">
        <f aca="false">AC92-Y92</f>
        <v>0</v>
      </c>
      <c r="AA92" s="83" t="n">
        <f aca="false">Y92-AC92</f>
        <v>0</v>
      </c>
      <c r="AB92" s="83" t="n">
        <v>500</v>
      </c>
      <c r="AC92" s="84" t="n">
        <v>500</v>
      </c>
      <c r="AD92" s="84" t="n">
        <f aca="false">AB92-AC92</f>
        <v>0</v>
      </c>
      <c r="AE92" s="115" t="s">
        <v>71</v>
      </c>
      <c r="AF92" s="98"/>
      <c r="AG92" s="85"/>
      <c r="AH92" s="57" t="s">
        <v>44</v>
      </c>
      <c r="AI92" s="99"/>
      <c r="AJ92" s="99"/>
      <c r="AK92" s="112" t="s">
        <v>250</v>
      </c>
      <c r="AL92" s="1" t="s">
        <v>25</v>
      </c>
      <c r="AM92" s="32" t="s">
        <v>72</v>
      </c>
    </row>
    <row r="93" customFormat="false" ht="19.7" hidden="true" customHeight="true" outlineLevel="0" collapsed="false">
      <c r="A93" s="74" t="s">
        <v>48</v>
      </c>
      <c r="B93" s="107" t="s">
        <v>55</v>
      </c>
      <c r="C93" s="107" t="s">
        <v>93</v>
      </c>
      <c r="D93" s="74" t="s">
        <v>284</v>
      </c>
      <c r="E93" s="127" t="s">
        <v>285</v>
      </c>
      <c r="F93" s="94" t="s">
        <v>51</v>
      </c>
      <c r="G93" s="116" t="n">
        <v>214</v>
      </c>
      <c r="H93" s="123"/>
      <c r="I93" s="111" t="n">
        <v>2013</v>
      </c>
      <c r="J93" s="111" t="n">
        <v>2014</v>
      </c>
      <c r="K93" s="98" t="s">
        <v>286</v>
      </c>
      <c r="L93" s="82" t="n">
        <v>4000</v>
      </c>
      <c r="M93" s="82" t="n">
        <v>3200</v>
      </c>
      <c r="N93" s="82" t="n">
        <v>3200</v>
      </c>
      <c r="O93" s="103" t="n">
        <v>117</v>
      </c>
      <c r="P93" s="114" t="n">
        <v>4000</v>
      </c>
      <c r="Q93" s="86" t="n">
        <f aca="false">R93*1.25</f>
        <v>3589.74</v>
      </c>
      <c r="R93" s="114" t="n">
        <v>2871.792</v>
      </c>
      <c r="S93" s="86"/>
      <c r="T93" s="114"/>
      <c r="U93" s="114" t="n">
        <f aca="false">Q93+T93</f>
        <v>3589.74</v>
      </c>
      <c r="V93" s="114" t="n">
        <f aca="false">T93+R93</f>
        <v>2871.792</v>
      </c>
      <c r="W93" s="114" t="n">
        <f aca="false">N93-V93</f>
        <v>328.208</v>
      </c>
      <c r="X93" s="86"/>
      <c r="Y93" s="86"/>
      <c r="Z93" s="86"/>
      <c r="AA93" s="86"/>
      <c r="AB93" s="83"/>
      <c r="AC93" s="84"/>
      <c r="AD93" s="84"/>
      <c r="AE93" s="115" t="s">
        <v>25</v>
      </c>
      <c r="AF93" s="98"/>
      <c r="AG93" s="99"/>
      <c r="AH93" s="99"/>
      <c r="AI93" s="99"/>
      <c r="AJ93" s="99"/>
      <c r="AK93" s="112" t="s">
        <v>250</v>
      </c>
      <c r="AL93" s="1" t="s">
        <v>25</v>
      </c>
      <c r="AM93" s="32" t="s">
        <v>72</v>
      </c>
    </row>
    <row r="94" customFormat="false" ht="35.45" hidden="true" customHeight="true" outlineLevel="0" collapsed="false">
      <c r="A94" s="74" t="s">
        <v>48</v>
      </c>
      <c r="B94" s="107" t="s">
        <v>49</v>
      </c>
      <c r="C94" s="107" t="s">
        <v>58</v>
      </c>
      <c r="D94" s="74" t="s">
        <v>287</v>
      </c>
      <c r="E94" s="127" t="s">
        <v>288</v>
      </c>
      <c r="F94" s="74" t="s">
        <v>51</v>
      </c>
      <c r="G94" s="109" t="n">
        <v>43</v>
      </c>
      <c r="H94" s="123"/>
      <c r="I94" s="111" t="n">
        <v>2010</v>
      </c>
      <c r="J94" s="111" t="n">
        <v>2011</v>
      </c>
      <c r="K94" s="98" t="s">
        <v>289</v>
      </c>
      <c r="L94" s="82" t="n">
        <v>1950</v>
      </c>
      <c r="M94" s="82" t="n">
        <v>1560</v>
      </c>
      <c r="N94" s="82" t="n">
        <v>1560</v>
      </c>
      <c r="O94" s="103" t="n">
        <v>43</v>
      </c>
      <c r="P94" s="86" t="n">
        <v>1950</v>
      </c>
      <c r="Q94" s="86" t="n">
        <v>1755</v>
      </c>
      <c r="R94" s="86" t="n">
        <v>1295</v>
      </c>
      <c r="S94" s="86"/>
      <c r="T94" s="86"/>
      <c r="U94" s="86" t="n">
        <f aca="false">Q94+T94</f>
        <v>1755</v>
      </c>
      <c r="V94" s="86" t="n">
        <f aca="false">T94+R94</f>
        <v>1295</v>
      </c>
      <c r="W94" s="86" t="n">
        <f aca="false">N94-V94</f>
        <v>265</v>
      </c>
      <c r="X94" s="86"/>
      <c r="Y94" s="86"/>
      <c r="Z94" s="86"/>
      <c r="AA94" s="86"/>
      <c r="AB94" s="86"/>
      <c r="AC94" s="84"/>
      <c r="AD94" s="84"/>
      <c r="AE94" s="103" t="s">
        <v>25</v>
      </c>
      <c r="AF94" s="98"/>
      <c r="AG94" s="99"/>
      <c r="AH94" s="99"/>
      <c r="AI94" s="99"/>
      <c r="AJ94" s="99"/>
      <c r="AK94" s="112" t="s">
        <v>250</v>
      </c>
      <c r="AL94" s="1" t="s">
        <v>25</v>
      </c>
      <c r="AM94" s="32" t="s">
        <v>72</v>
      </c>
    </row>
    <row r="95" customFormat="false" ht="19.7" hidden="false" customHeight="true" outlineLevel="0" collapsed="false">
      <c r="A95" s="74" t="s">
        <v>48</v>
      </c>
      <c r="B95" s="107" t="s">
        <v>55</v>
      </c>
      <c r="C95" s="107" t="s">
        <v>119</v>
      </c>
      <c r="D95" s="74" t="s">
        <v>290</v>
      </c>
      <c r="E95" s="127" t="s">
        <v>291</v>
      </c>
      <c r="F95" s="94" t="s">
        <v>51</v>
      </c>
      <c r="G95" s="109" t="n">
        <v>81</v>
      </c>
      <c r="H95" s="123"/>
      <c r="I95" s="111" t="n">
        <v>2015</v>
      </c>
      <c r="J95" s="111" t="n">
        <v>2015</v>
      </c>
      <c r="K95" s="98" t="s">
        <v>292</v>
      </c>
      <c r="L95" s="82" t="n">
        <v>2000</v>
      </c>
      <c r="M95" s="82" t="n">
        <v>1600</v>
      </c>
      <c r="N95" s="82" t="n">
        <v>1600</v>
      </c>
      <c r="O95" s="103" t="n">
        <v>81</v>
      </c>
      <c r="P95" s="114" t="n">
        <v>2000</v>
      </c>
      <c r="Q95" s="86" t="n">
        <f aca="false">R95*1.15</f>
        <v>897.8487</v>
      </c>
      <c r="R95" s="114" t="n">
        <v>780.738</v>
      </c>
      <c r="S95" s="86" t="n">
        <v>468</v>
      </c>
      <c r="T95" s="114" t="n">
        <f aca="false">VLOOKUP(D95,'[2]BC nam 2016'!$B$14:$W$835,22,0)</f>
        <v>468</v>
      </c>
      <c r="U95" s="114" t="n">
        <f aca="false">Q95+T95</f>
        <v>1365.8487</v>
      </c>
      <c r="V95" s="114" t="n">
        <f aca="false">T95+R95</f>
        <v>1248.738</v>
      </c>
      <c r="W95" s="114" t="n">
        <f aca="false">N95-V95</f>
        <v>351.262</v>
      </c>
      <c r="X95" s="86" t="n">
        <v>300</v>
      </c>
      <c r="Y95" s="86" t="n">
        <v>300</v>
      </c>
      <c r="Z95" s="83" t="n">
        <f aca="false">AC95-Y95</f>
        <v>50</v>
      </c>
      <c r="AA95" s="83"/>
      <c r="AB95" s="83" t="n">
        <v>355</v>
      </c>
      <c r="AC95" s="84" t="n">
        <v>350</v>
      </c>
      <c r="AD95" s="84"/>
      <c r="AE95" s="115" t="s">
        <v>71</v>
      </c>
      <c r="AF95" s="98"/>
      <c r="AG95" s="85"/>
      <c r="AH95" s="57" t="s">
        <v>44</v>
      </c>
      <c r="AI95" s="99"/>
      <c r="AJ95" s="99"/>
      <c r="AK95" s="112" t="s">
        <v>250</v>
      </c>
      <c r="AL95" s="1" t="s">
        <v>71</v>
      </c>
      <c r="AM95" s="32" t="s">
        <v>72</v>
      </c>
    </row>
    <row r="96" s="100" customFormat="true" ht="19.7" hidden="true" customHeight="true" outlineLevel="0" collapsed="false">
      <c r="A96" s="89" t="s">
        <v>293</v>
      </c>
      <c r="B96" s="119"/>
      <c r="C96" s="119"/>
      <c r="D96" s="89"/>
      <c r="E96" s="90" t="s">
        <v>294</v>
      </c>
      <c r="F96" s="89"/>
      <c r="G96" s="91"/>
      <c r="H96" s="92"/>
      <c r="I96" s="93"/>
      <c r="J96" s="93"/>
      <c r="K96" s="98"/>
      <c r="L96" s="82"/>
      <c r="M96" s="82"/>
      <c r="N96" s="82"/>
      <c r="O96" s="103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4"/>
      <c r="AD96" s="84"/>
      <c r="AE96" s="103"/>
      <c r="AF96" s="104"/>
      <c r="AG96" s="105"/>
      <c r="AH96" s="105"/>
      <c r="AI96" s="105"/>
      <c r="AJ96" s="105"/>
      <c r="AK96" s="120"/>
      <c r="AL96" s="32"/>
    </row>
    <row r="97" customFormat="false" ht="21.95" hidden="true" customHeight="true" outlineLevel="0" collapsed="false">
      <c r="A97" s="74" t="s">
        <v>48</v>
      </c>
      <c r="B97" s="107" t="s">
        <v>295</v>
      </c>
      <c r="C97" s="107" t="s">
        <v>49</v>
      </c>
      <c r="D97" s="74" t="s">
        <v>296</v>
      </c>
      <c r="E97" s="127" t="s">
        <v>297</v>
      </c>
      <c r="F97" s="94" t="s">
        <v>51</v>
      </c>
      <c r="G97" s="109" t="n">
        <v>284</v>
      </c>
      <c r="H97" s="136" t="n">
        <v>5.046</v>
      </c>
      <c r="I97" s="111" t="n">
        <v>2014</v>
      </c>
      <c r="J97" s="111" t="n">
        <v>2014</v>
      </c>
      <c r="K97" s="98" t="s">
        <v>298</v>
      </c>
      <c r="L97" s="82" t="n">
        <v>5500</v>
      </c>
      <c r="M97" s="82" t="n">
        <v>4400</v>
      </c>
      <c r="N97" s="82" t="n">
        <v>4453</v>
      </c>
      <c r="O97" s="103" t="n">
        <v>285</v>
      </c>
      <c r="P97" s="86" t="n">
        <v>5500</v>
      </c>
      <c r="Q97" s="86" t="n">
        <f aca="false">R97*1.15</f>
        <v>5121.45382995</v>
      </c>
      <c r="R97" s="86" t="n">
        <v>4453.438113</v>
      </c>
      <c r="S97" s="86"/>
      <c r="T97" s="86"/>
      <c r="U97" s="86" t="n">
        <f aca="false">Q97+T97</f>
        <v>5121.45382995</v>
      </c>
      <c r="V97" s="86" t="n">
        <f aca="false">T97+R97</f>
        <v>4453.438113</v>
      </c>
      <c r="W97" s="86" t="n">
        <f aca="false">N97-V97</f>
        <v>-0.438113000000158</v>
      </c>
      <c r="X97" s="86"/>
      <c r="Y97" s="86"/>
      <c r="Z97" s="86"/>
      <c r="AA97" s="86"/>
      <c r="AB97" s="86"/>
      <c r="AC97" s="84"/>
      <c r="AD97" s="84"/>
      <c r="AE97" s="103" t="s">
        <v>25</v>
      </c>
      <c r="AF97" s="98"/>
      <c r="AG97" s="99"/>
      <c r="AH97" s="99"/>
      <c r="AI97" s="99"/>
      <c r="AJ97" s="99"/>
      <c r="AK97" s="112" t="s">
        <v>299</v>
      </c>
      <c r="AL97" s="1" t="s">
        <v>25</v>
      </c>
      <c r="AM97" s="32" t="s">
        <v>72</v>
      </c>
    </row>
    <row r="98" customFormat="false" ht="21.95" hidden="true" customHeight="true" outlineLevel="0" collapsed="false">
      <c r="A98" s="74" t="s">
        <v>48</v>
      </c>
      <c r="B98" s="107" t="s">
        <v>295</v>
      </c>
      <c r="C98" s="107" t="s">
        <v>49</v>
      </c>
      <c r="D98" s="74" t="s">
        <v>300</v>
      </c>
      <c r="E98" s="127" t="s">
        <v>301</v>
      </c>
      <c r="F98" s="94" t="s">
        <v>51</v>
      </c>
      <c r="G98" s="109" t="n">
        <v>161</v>
      </c>
      <c r="H98" s="136" t="n">
        <v>3.521</v>
      </c>
      <c r="I98" s="111" t="n">
        <v>2014</v>
      </c>
      <c r="J98" s="111" t="n">
        <v>2014</v>
      </c>
      <c r="K98" s="98" t="s">
        <v>302</v>
      </c>
      <c r="L98" s="82" t="n">
        <v>3390</v>
      </c>
      <c r="M98" s="82" t="n">
        <v>2712</v>
      </c>
      <c r="N98" s="82" t="n">
        <v>2712</v>
      </c>
      <c r="O98" s="103" t="n">
        <v>161</v>
      </c>
      <c r="P98" s="86" t="n">
        <v>3390</v>
      </c>
      <c r="Q98" s="86" t="n">
        <f aca="false">R98*1.15</f>
        <v>3013</v>
      </c>
      <c r="R98" s="86" t="n">
        <v>2620</v>
      </c>
      <c r="S98" s="86"/>
      <c r="T98" s="86"/>
      <c r="U98" s="86" t="n">
        <f aca="false">Q98+T98</f>
        <v>3013</v>
      </c>
      <c r="V98" s="86" t="n">
        <f aca="false">T98+R98</f>
        <v>2620</v>
      </c>
      <c r="W98" s="86" t="n">
        <f aca="false">N98-V98</f>
        <v>92</v>
      </c>
      <c r="X98" s="86"/>
      <c r="Y98" s="86"/>
      <c r="Z98" s="86"/>
      <c r="AA98" s="86"/>
      <c r="AB98" s="86"/>
      <c r="AC98" s="84"/>
      <c r="AD98" s="84"/>
      <c r="AE98" s="103" t="s">
        <v>25</v>
      </c>
      <c r="AF98" s="98"/>
      <c r="AG98" s="99"/>
      <c r="AH98" s="99"/>
      <c r="AI98" s="99"/>
      <c r="AJ98" s="99"/>
      <c r="AK98" s="112" t="s">
        <v>299</v>
      </c>
      <c r="AL98" s="1" t="s">
        <v>25</v>
      </c>
      <c r="AM98" s="32" t="s">
        <v>72</v>
      </c>
    </row>
    <row r="99" customFormat="false" ht="21.95" hidden="true" customHeight="true" outlineLevel="0" collapsed="false">
      <c r="A99" s="74" t="s">
        <v>48</v>
      </c>
      <c r="B99" s="107" t="s">
        <v>295</v>
      </c>
      <c r="C99" s="107" t="s">
        <v>52</v>
      </c>
      <c r="D99" s="74" t="s">
        <v>303</v>
      </c>
      <c r="E99" s="127" t="s">
        <v>304</v>
      </c>
      <c r="F99" s="94" t="s">
        <v>51</v>
      </c>
      <c r="G99" s="109" t="n">
        <v>122</v>
      </c>
      <c r="H99" s="137" t="n">
        <v>3.163</v>
      </c>
      <c r="I99" s="111" t="n">
        <v>2014</v>
      </c>
      <c r="J99" s="111" t="n">
        <v>2014</v>
      </c>
      <c r="K99" s="98" t="s">
        <v>305</v>
      </c>
      <c r="L99" s="82" t="n">
        <v>2660</v>
      </c>
      <c r="M99" s="82" t="n">
        <v>2128</v>
      </c>
      <c r="N99" s="82" t="n">
        <v>2128</v>
      </c>
      <c r="O99" s="103" t="n">
        <v>110</v>
      </c>
      <c r="P99" s="86" t="n">
        <v>2660</v>
      </c>
      <c r="Q99" s="86" t="n">
        <f aca="false">R99*1.15</f>
        <v>2401.25859595</v>
      </c>
      <c r="R99" s="86" t="n">
        <v>2088.050953</v>
      </c>
      <c r="S99" s="86"/>
      <c r="T99" s="86"/>
      <c r="U99" s="86" t="n">
        <f aca="false">Q99+T99</f>
        <v>2401.25859595</v>
      </c>
      <c r="V99" s="86" t="n">
        <f aca="false">T99+R99</f>
        <v>2088.050953</v>
      </c>
      <c r="W99" s="86" t="n">
        <f aca="false">N99-V99</f>
        <v>39.9490470000001</v>
      </c>
      <c r="X99" s="86"/>
      <c r="Y99" s="86"/>
      <c r="Z99" s="86"/>
      <c r="AA99" s="86"/>
      <c r="AB99" s="86"/>
      <c r="AC99" s="84"/>
      <c r="AD99" s="84"/>
      <c r="AE99" s="103" t="s">
        <v>25</v>
      </c>
      <c r="AF99" s="98"/>
      <c r="AG99" s="99"/>
      <c r="AH99" s="99"/>
      <c r="AI99" s="99"/>
      <c r="AJ99" s="99"/>
      <c r="AK99" s="112" t="s">
        <v>299</v>
      </c>
      <c r="AL99" s="1" t="s">
        <v>25</v>
      </c>
      <c r="AM99" s="32" t="s">
        <v>72</v>
      </c>
    </row>
    <row r="100" customFormat="false" ht="21.95" hidden="true" customHeight="true" outlineLevel="0" collapsed="false">
      <c r="A100" s="74" t="s">
        <v>48</v>
      </c>
      <c r="B100" s="107" t="s">
        <v>295</v>
      </c>
      <c r="C100" s="107" t="s">
        <v>52</v>
      </c>
      <c r="D100" s="74" t="s">
        <v>306</v>
      </c>
      <c r="E100" s="127" t="s">
        <v>307</v>
      </c>
      <c r="F100" s="94" t="s">
        <v>51</v>
      </c>
      <c r="G100" s="109" t="n">
        <v>94</v>
      </c>
      <c r="H100" s="136" t="n">
        <v>1.37</v>
      </c>
      <c r="I100" s="111" t="n">
        <v>2014</v>
      </c>
      <c r="J100" s="111" t="n">
        <v>2014</v>
      </c>
      <c r="K100" s="98" t="s">
        <v>308</v>
      </c>
      <c r="L100" s="82" t="n">
        <v>6100</v>
      </c>
      <c r="M100" s="82" t="n">
        <v>4880</v>
      </c>
      <c r="N100" s="82" t="n">
        <v>4984</v>
      </c>
      <c r="O100" s="103" t="n">
        <v>82</v>
      </c>
      <c r="P100" s="86" t="n">
        <v>6100</v>
      </c>
      <c r="Q100" s="86" t="n">
        <f aca="false">R100*1.15</f>
        <v>5732.09777865</v>
      </c>
      <c r="R100" s="86" t="n">
        <v>4984.432851</v>
      </c>
      <c r="S100" s="86"/>
      <c r="T100" s="86"/>
      <c r="U100" s="86" t="n">
        <f aca="false">Q100+T100</f>
        <v>5732.09777865</v>
      </c>
      <c r="V100" s="86" t="n">
        <f aca="false">T100+R100</f>
        <v>4984.432851</v>
      </c>
      <c r="W100" s="86" t="n">
        <f aca="false">N100-V100</f>
        <v>-0.432851000000483</v>
      </c>
      <c r="X100" s="86"/>
      <c r="Y100" s="86"/>
      <c r="Z100" s="86"/>
      <c r="AA100" s="86"/>
      <c r="AB100" s="86"/>
      <c r="AC100" s="84"/>
      <c r="AD100" s="84"/>
      <c r="AE100" s="103" t="s">
        <v>25</v>
      </c>
      <c r="AF100" s="98"/>
      <c r="AG100" s="99"/>
      <c r="AH100" s="99"/>
      <c r="AI100" s="99"/>
      <c r="AJ100" s="99"/>
      <c r="AK100" s="112" t="s">
        <v>299</v>
      </c>
      <c r="AL100" s="1" t="s">
        <v>25</v>
      </c>
      <c r="AM100" s="32" t="s">
        <v>72</v>
      </c>
    </row>
    <row r="101" customFormat="false" ht="21.95" hidden="true" customHeight="true" outlineLevel="0" collapsed="false">
      <c r="A101" s="74" t="s">
        <v>48</v>
      </c>
      <c r="B101" s="107" t="s">
        <v>49</v>
      </c>
      <c r="C101" s="107" t="s">
        <v>4</v>
      </c>
      <c r="D101" s="74" t="s">
        <v>309</v>
      </c>
      <c r="E101" s="127" t="s">
        <v>310</v>
      </c>
      <c r="F101" s="94" t="s">
        <v>51</v>
      </c>
      <c r="G101" s="116" t="n">
        <v>250</v>
      </c>
      <c r="H101" s="136" t="n">
        <v>3.884</v>
      </c>
      <c r="I101" s="111" t="n">
        <v>2014</v>
      </c>
      <c r="J101" s="111" t="s">
        <v>311</v>
      </c>
      <c r="K101" s="98" t="s">
        <v>312</v>
      </c>
      <c r="L101" s="82" t="n">
        <v>11395</v>
      </c>
      <c r="M101" s="82" t="n">
        <v>9116</v>
      </c>
      <c r="N101" s="82" t="n">
        <v>9116</v>
      </c>
      <c r="O101" s="103" t="n">
        <v>221</v>
      </c>
      <c r="P101" s="86" t="n">
        <v>11395</v>
      </c>
      <c r="Q101" s="86" t="n">
        <v>10255.5</v>
      </c>
      <c r="R101" s="86" t="n">
        <v>8293.98454499999</v>
      </c>
      <c r="S101" s="86"/>
      <c r="T101" s="86"/>
      <c r="U101" s="86" t="n">
        <f aca="false">Q101+T101</f>
        <v>10255.5</v>
      </c>
      <c r="V101" s="86" t="n">
        <f aca="false">T101+R101</f>
        <v>8293.98454499999</v>
      </c>
      <c r="W101" s="86" t="n">
        <f aca="false">N101-V101</f>
        <v>822.01545500001</v>
      </c>
      <c r="X101" s="86"/>
      <c r="Y101" s="86"/>
      <c r="Z101" s="86"/>
      <c r="AA101" s="86"/>
      <c r="AB101" s="86"/>
      <c r="AC101" s="84"/>
      <c r="AD101" s="84"/>
      <c r="AE101" s="103" t="s">
        <v>25</v>
      </c>
      <c r="AF101" s="98"/>
      <c r="AG101" s="99"/>
      <c r="AH101" s="99"/>
      <c r="AI101" s="99"/>
      <c r="AJ101" s="99"/>
      <c r="AK101" s="112" t="s">
        <v>299</v>
      </c>
      <c r="AL101" s="1" t="s">
        <v>25</v>
      </c>
      <c r="AM101" s="32" t="s">
        <v>85</v>
      </c>
    </row>
    <row r="102" customFormat="false" ht="21.95" hidden="true" customHeight="true" outlineLevel="0" collapsed="false">
      <c r="A102" s="74" t="s">
        <v>48</v>
      </c>
      <c r="B102" s="107" t="s">
        <v>55</v>
      </c>
      <c r="C102" s="107" t="s">
        <v>86</v>
      </c>
      <c r="D102" s="74" t="s">
        <v>313</v>
      </c>
      <c r="E102" s="127" t="s">
        <v>314</v>
      </c>
      <c r="F102" s="94" t="s">
        <v>51</v>
      </c>
      <c r="G102" s="109" t="n">
        <v>179</v>
      </c>
      <c r="H102" s="136" t="n">
        <v>4.038</v>
      </c>
      <c r="I102" s="111" t="n">
        <v>2013</v>
      </c>
      <c r="J102" s="111" t="n">
        <v>2014</v>
      </c>
      <c r="K102" s="98" t="s">
        <v>315</v>
      </c>
      <c r="L102" s="82" t="n">
        <v>5000</v>
      </c>
      <c r="M102" s="82" t="n">
        <v>4000</v>
      </c>
      <c r="N102" s="82" t="n">
        <v>4000</v>
      </c>
      <c r="O102" s="103" t="n">
        <v>178</v>
      </c>
      <c r="P102" s="114" t="n">
        <v>5000</v>
      </c>
      <c r="Q102" s="86" t="n">
        <f aca="false">R102*1.25</f>
        <v>4591.25</v>
      </c>
      <c r="R102" s="114" t="n">
        <v>3673</v>
      </c>
      <c r="S102" s="86"/>
      <c r="T102" s="114"/>
      <c r="U102" s="114" t="n">
        <f aca="false">Q102+T102</f>
        <v>4591.25</v>
      </c>
      <c r="V102" s="114" t="n">
        <f aca="false">T102+R102</f>
        <v>3673</v>
      </c>
      <c r="W102" s="114" t="n">
        <f aca="false">N102-V102</f>
        <v>327</v>
      </c>
      <c r="X102" s="86"/>
      <c r="Y102" s="86"/>
      <c r="Z102" s="86"/>
      <c r="AA102" s="86"/>
      <c r="AB102" s="83"/>
      <c r="AC102" s="84"/>
      <c r="AD102" s="84"/>
      <c r="AE102" s="115" t="s">
        <v>25</v>
      </c>
      <c r="AF102" s="98"/>
      <c r="AG102" s="99"/>
      <c r="AH102" s="99"/>
      <c r="AI102" s="99"/>
      <c r="AJ102" s="99"/>
      <c r="AK102" s="112" t="s">
        <v>299</v>
      </c>
      <c r="AL102" s="1" t="s">
        <v>25</v>
      </c>
      <c r="AM102" s="32" t="s">
        <v>72</v>
      </c>
    </row>
    <row r="103" customFormat="false" ht="19.5" hidden="false" customHeight="true" outlineLevel="0" collapsed="false">
      <c r="A103" s="74" t="s">
        <v>48</v>
      </c>
      <c r="B103" s="107" t="s">
        <v>55</v>
      </c>
      <c r="C103" s="107" t="s">
        <v>86</v>
      </c>
      <c r="D103" s="74" t="s">
        <v>316</v>
      </c>
      <c r="E103" s="127" t="s">
        <v>317</v>
      </c>
      <c r="F103" s="94" t="s">
        <v>51</v>
      </c>
      <c r="G103" s="109" t="n">
        <v>60</v>
      </c>
      <c r="H103" s="123"/>
      <c r="I103" s="111" t="n">
        <v>2014</v>
      </c>
      <c r="J103" s="111" t="n">
        <v>2015</v>
      </c>
      <c r="K103" s="98" t="s">
        <v>318</v>
      </c>
      <c r="L103" s="82" t="n">
        <v>1806</v>
      </c>
      <c r="M103" s="82" t="n">
        <v>1444.8</v>
      </c>
      <c r="N103" s="82" t="n">
        <v>1444.8</v>
      </c>
      <c r="O103" s="103" t="n">
        <v>59</v>
      </c>
      <c r="P103" s="114" t="n">
        <v>1806</v>
      </c>
      <c r="Q103" s="86" t="n">
        <f aca="false">R103*1.25</f>
        <v>1722</v>
      </c>
      <c r="R103" s="114" t="n">
        <v>1377.6</v>
      </c>
      <c r="S103" s="86" t="n">
        <v>4</v>
      </c>
      <c r="T103" s="114" t="n">
        <f aca="false">VLOOKUP(D103,'[2]BC nam 2016'!$B$14:$W$835,22,0)</f>
        <v>3.98</v>
      </c>
      <c r="U103" s="114" t="n">
        <f aca="false">Q103+T103</f>
        <v>1725.98</v>
      </c>
      <c r="V103" s="114" t="n">
        <f aca="false">T103+R103</f>
        <v>1381.58</v>
      </c>
      <c r="W103" s="114" t="n">
        <f aca="false">N103-V103</f>
        <v>63.2200000000003</v>
      </c>
      <c r="X103" s="86"/>
      <c r="Y103" s="86"/>
      <c r="Z103" s="83" t="n">
        <f aca="false">AC103-Y103</f>
        <v>28</v>
      </c>
      <c r="AA103" s="83"/>
      <c r="AB103" s="83" t="n">
        <v>28</v>
      </c>
      <c r="AC103" s="84" t="n">
        <v>28</v>
      </c>
      <c r="AD103" s="84" t="n">
        <f aca="false">AB103-AC103</f>
        <v>0</v>
      </c>
      <c r="AE103" s="115" t="s">
        <v>25</v>
      </c>
      <c r="AF103" s="98"/>
      <c r="AG103" s="99"/>
      <c r="AH103" s="57" t="s">
        <v>44</v>
      </c>
      <c r="AI103" s="99"/>
      <c r="AJ103" s="99"/>
      <c r="AK103" s="112" t="s">
        <v>299</v>
      </c>
      <c r="AL103" s="1" t="s">
        <v>25</v>
      </c>
      <c r="AM103" s="32" t="s">
        <v>72</v>
      </c>
    </row>
    <row r="104" customFormat="false" ht="21.95" hidden="true" customHeight="true" outlineLevel="0" collapsed="false">
      <c r="A104" s="74" t="s">
        <v>48</v>
      </c>
      <c r="B104" s="107" t="s">
        <v>55</v>
      </c>
      <c r="C104" s="107" t="s">
        <v>93</v>
      </c>
      <c r="D104" s="74" t="s">
        <v>319</v>
      </c>
      <c r="E104" s="127" t="s">
        <v>320</v>
      </c>
      <c r="F104" s="94" t="s">
        <v>51</v>
      </c>
      <c r="G104" s="116" t="n">
        <v>64</v>
      </c>
      <c r="H104" s="136" t="n">
        <f aca="false">11.76+1.43</f>
        <v>13.19</v>
      </c>
      <c r="I104" s="111" t="n">
        <v>2015</v>
      </c>
      <c r="J104" s="111" t="n">
        <v>2015</v>
      </c>
      <c r="K104" s="98" t="s">
        <v>321</v>
      </c>
      <c r="L104" s="82" t="n">
        <v>12730</v>
      </c>
      <c r="M104" s="82" t="n">
        <v>10184</v>
      </c>
      <c r="N104" s="82" t="n">
        <v>10184</v>
      </c>
      <c r="O104" s="103" t="n">
        <v>44</v>
      </c>
      <c r="P104" s="114" t="n">
        <v>12730</v>
      </c>
      <c r="Q104" s="86" t="n">
        <f aca="false">R104*1.3</f>
        <v>12113.8303</v>
      </c>
      <c r="R104" s="114" t="n">
        <v>9318.331</v>
      </c>
      <c r="S104" s="86" t="n">
        <v>230</v>
      </c>
      <c r="T104" s="114" t="n">
        <f aca="false">VLOOKUP(D104,'[2]BC nam 2016'!$B$14:$W$835,22,0)</f>
        <v>230</v>
      </c>
      <c r="U104" s="114" t="n">
        <f aca="false">Q104+T104</f>
        <v>12343.8303</v>
      </c>
      <c r="V104" s="114" t="n">
        <f aca="false">T104+R104</f>
        <v>9548.331</v>
      </c>
      <c r="W104" s="114" t="n">
        <f aca="false">N104-V104</f>
        <v>635.669</v>
      </c>
      <c r="X104" s="86"/>
      <c r="Y104" s="86"/>
      <c r="Z104" s="86"/>
      <c r="AA104" s="86"/>
      <c r="AB104" s="83"/>
      <c r="AC104" s="84"/>
      <c r="AD104" s="84"/>
      <c r="AE104" s="115" t="s">
        <v>25</v>
      </c>
      <c r="AF104" s="98"/>
      <c r="AG104" s="99"/>
      <c r="AH104" s="99"/>
      <c r="AI104" s="99"/>
      <c r="AJ104" s="99"/>
      <c r="AK104" s="112" t="s">
        <v>299</v>
      </c>
      <c r="AL104" s="1" t="s">
        <v>25</v>
      </c>
      <c r="AM104" s="32" t="s">
        <v>72</v>
      </c>
    </row>
    <row r="105" customFormat="false" ht="21.95" hidden="false" customHeight="true" outlineLevel="0" collapsed="false">
      <c r="A105" s="74" t="s">
        <v>48</v>
      </c>
      <c r="B105" s="107" t="s">
        <v>55</v>
      </c>
      <c r="C105" s="107" t="s">
        <v>93</v>
      </c>
      <c r="D105" s="74" t="s">
        <v>322</v>
      </c>
      <c r="E105" s="127" t="s">
        <v>323</v>
      </c>
      <c r="F105" s="94" t="s">
        <v>51</v>
      </c>
      <c r="G105" s="116" t="n">
        <v>38</v>
      </c>
      <c r="H105" s="137" t="n">
        <v>1.07</v>
      </c>
      <c r="I105" s="111" t="n">
        <v>2014</v>
      </c>
      <c r="J105" s="111" t="n">
        <v>2014</v>
      </c>
      <c r="K105" s="98" t="s">
        <v>324</v>
      </c>
      <c r="L105" s="82" t="n">
        <v>1960</v>
      </c>
      <c r="M105" s="82" t="n">
        <v>1568</v>
      </c>
      <c r="N105" s="82" t="n">
        <v>1568</v>
      </c>
      <c r="O105" s="103" t="n">
        <v>31</v>
      </c>
      <c r="P105" s="114" t="n">
        <v>1960</v>
      </c>
      <c r="Q105" s="86" t="n">
        <f aca="false">R105*1.25</f>
        <v>1805.1475</v>
      </c>
      <c r="R105" s="114" t="n">
        <v>1444.118</v>
      </c>
      <c r="S105" s="86"/>
      <c r="T105" s="114"/>
      <c r="U105" s="114" t="n">
        <f aca="false">Q105+T105</f>
        <v>1805.1475</v>
      </c>
      <c r="V105" s="114" t="n">
        <f aca="false">T105+R105</f>
        <v>1444.118</v>
      </c>
      <c r="W105" s="114" t="n">
        <f aca="false">N105-V105</f>
        <v>123.882</v>
      </c>
      <c r="X105" s="86"/>
      <c r="Y105" s="86"/>
      <c r="Z105" s="83" t="n">
        <f aca="false">AC105-Y105</f>
        <v>25</v>
      </c>
      <c r="AA105" s="83"/>
      <c r="AB105" s="83" t="n">
        <v>25</v>
      </c>
      <c r="AC105" s="84" t="n">
        <v>25</v>
      </c>
      <c r="AD105" s="84" t="n">
        <f aca="false">AB105-AC105</f>
        <v>0</v>
      </c>
      <c r="AE105" s="115" t="s">
        <v>25</v>
      </c>
      <c r="AF105" s="98"/>
      <c r="AG105" s="99"/>
      <c r="AH105" s="57" t="s">
        <v>44</v>
      </c>
      <c r="AI105" s="99"/>
      <c r="AJ105" s="99"/>
      <c r="AK105" s="112" t="s">
        <v>299</v>
      </c>
      <c r="AL105" s="1" t="s">
        <v>25</v>
      </c>
      <c r="AM105" s="32" t="s">
        <v>72</v>
      </c>
    </row>
    <row r="106" customFormat="false" ht="27" hidden="false" customHeight="true" outlineLevel="0" collapsed="false">
      <c r="A106" s="74" t="s">
        <v>48</v>
      </c>
      <c r="B106" s="107" t="s">
        <v>55</v>
      </c>
      <c r="C106" s="107" t="s">
        <v>93</v>
      </c>
      <c r="D106" s="74" t="s">
        <v>325</v>
      </c>
      <c r="E106" s="127" t="s">
        <v>326</v>
      </c>
      <c r="F106" s="94" t="s">
        <v>51</v>
      </c>
      <c r="G106" s="116" t="n">
        <v>57</v>
      </c>
      <c r="H106" s="136" t="n">
        <v>1.041</v>
      </c>
      <c r="I106" s="111" t="n">
        <v>2014</v>
      </c>
      <c r="J106" s="111" t="n">
        <v>2014</v>
      </c>
      <c r="K106" s="98" t="s">
        <v>327</v>
      </c>
      <c r="L106" s="82" t="n">
        <v>2650</v>
      </c>
      <c r="M106" s="82" t="n">
        <v>2520</v>
      </c>
      <c r="N106" s="82" t="n">
        <v>2520</v>
      </c>
      <c r="O106" s="103" t="n">
        <v>47</v>
      </c>
      <c r="P106" s="114" t="n">
        <v>3150</v>
      </c>
      <c r="Q106" s="86" t="n">
        <f aca="false">R106*1.25</f>
        <v>2556.8125</v>
      </c>
      <c r="R106" s="114" t="n">
        <v>2045.45</v>
      </c>
      <c r="S106" s="86"/>
      <c r="T106" s="114"/>
      <c r="U106" s="114" t="n">
        <f aca="false">Q106+T106</f>
        <v>2556.8125</v>
      </c>
      <c r="V106" s="114" t="n">
        <f aca="false">T106+R106</f>
        <v>2045.45</v>
      </c>
      <c r="W106" s="114" t="n">
        <f aca="false">N106-V106</f>
        <v>474.55</v>
      </c>
      <c r="X106" s="86" t="n">
        <v>300</v>
      </c>
      <c r="Y106" s="86" t="n">
        <v>300</v>
      </c>
      <c r="Z106" s="83"/>
      <c r="AA106" s="83" t="n">
        <f aca="false">Y106-AC106</f>
        <v>15</v>
      </c>
      <c r="AB106" s="83" t="n">
        <v>285</v>
      </c>
      <c r="AC106" s="84" t="n">
        <v>285</v>
      </c>
      <c r="AD106" s="84" t="n">
        <f aca="false">AB106-AC106</f>
        <v>0</v>
      </c>
      <c r="AE106" s="115" t="s">
        <v>71</v>
      </c>
      <c r="AF106" s="98"/>
      <c r="AG106" s="85"/>
      <c r="AH106" s="57" t="s">
        <v>44</v>
      </c>
      <c r="AI106" s="99"/>
      <c r="AJ106" s="99"/>
      <c r="AK106" s="112" t="s">
        <v>299</v>
      </c>
      <c r="AL106" s="1" t="s">
        <v>25</v>
      </c>
      <c r="AM106" s="32" t="s">
        <v>72</v>
      </c>
    </row>
    <row r="107" customFormat="false" ht="21.95" hidden="false" customHeight="true" outlineLevel="0" collapsed="false">
      <c r="A107" s="74" t="s">
        <v>48</v>
      </c>
      <c r="B107" s="107" t="s">
        <v>55</v>
      </c>
      <c r="C107" s="107" t="s">
        <v>93</v>
      </c>
      <c r="D107" s="74" t="s">
        <v>328</v>
      </c>
      <c r="E107" s="127" t="s">
        <v>329</v>
      </c>
      <c r="F107" s="94" t="s">
        <v>51</v>
      </c>
      <c r="G107" s="116" t="n">
        <v>72</v>
      </c>
      <c r="H107" s="136" t="n">
        <v>1.528</v>
      </c>
      <c r="I107" s="111" t="n">
        <v>2014</v>
      </c>
      <c r="J107" s="111" t="n">
        <v>2014</v>
      </c>
      <c r="K107" s="98" t="s">
        <v>330</v>
      </c>
      <c r="L107" s="82" t="n">
        <v>2910</v>
      </c>
      <c r="M107" s="82" t="n">
        <v>2328</v>
      </c>
      <c r="N107" s="82" t="n">
        <v>2328</v>
      </c>
      <c r="O107" s="103" t="n">
        <v>71</v>
      </c>
      <c r="P107" s="114" t="n">
        <v>2910</v>
      </c>
      <c r="Q107" s="86" t="n">
        <f aca="false">+R107*1.3</f>
        <v>2681.0225</v>
      </c>
      <c r="R107" s="114" t="n">
        <v>2062.325</v>
      </c>
      <c r="S107" s="86"/>
      <c r="T107" s="114"/>
      <c r="U107" s="114" t="n">
        <f aca="false">Q107+T107</f>
        <v>2681.0225</v>
      </c>
      <c r="V107" s="114" t="n">
        <f aca="false">T107+R107</f>
        <v>2062.325</v>
      </c>
      <c r="W107" s="114" t="n">
        <f aca="false">N107-V107</f>
        <v>265.675</v>
      </c>
      <c r="X107" s="86"/>
      <c r="Y107" s="86"/>
      <c r="Z107" s="83" t="n">
        <f aca="false">AC107-Y107</f>
        <v>35</v>
      </c>
      <c r="AA107" s="83"/>
      <c r="AB107" s="83" t="n">
        <v>35</v>
      </c>
      <c r="AC107" s="84" t="n">
        <v>35</v>
      </c>
      <c r="AD107" s="84" t="n">
        <f aca="false">AB107-AC107</f>
        <v>0</v>
      </c>
      <c r="AE107" s="115" t="s">
        <v>25</v>
      </c>
      <c r="AF107" s="98"/>
      <c r="AG107" s="99"/>
      <c r="AH107" s="57" t="s">
        <v>44</v>
      </c>
      <c r="AI107" s="99"/>
      <c r="AJ107" s="99"/>
      <c r="AK107" s="112" t="s">
        <v>299</v>
      </c>
      <c r="AL107" s="1" t="s">
        <v>25</v>
      </c>
      <c r="AM107" s="32" t="s">
        <v>72</v>
      </c>
    </row>
    <row r="108" customFormat="false" ht="21.95" hidden="false" customHeight="true" outlineLevel="0" collapsed="false">
      <c r="A108" s="74" t="s">
        <v>48</v>
      </c>
      <c r="B108" s="107" t="s">
        <v>55</v>
      </c>
      <c r="C108" s="107" t="s">
        <v>93</v>
      </c>
      <c r="D108" s="74" t="s">
        <v>331</v>
      </c>
      <c r="E108" s="127" t="s">
        <v>332</v>
      </c>
      <c r="F108" s="94" t="s">
        <v>51</v>
      </c>
      <c r="G108" s="116" t="n">
        <v>302</v>
      </c>
      <c r="H108" s="136" t="n">
        <v>4.315</v>
      </c>
      <c r="I108" s="111" t="n">
        <v>2014</v>
      </c>
      <c r="J108" s="111" t="n">
        <v>2014</v>
      </c>
      <c r="K108" s="98" t="s">
        <v>333</v>
      </c>
      <c r="L108" s="82" t="n">
        <v>6800</v>
      </c>
      <c r="M108" s="82" t="n">
        <v>5440</v>
      </c>
      <c r="N108" s="82" t="n">
        <v>5440</v>
      </c>
      <c r="O108" s="103" t="n">
        <v>230</v>
      </c>
      <c r="P108" s="114" t="n">
        <v>6800</v>
      </c>
      <c r="Q108" s="86" t="n">
        <f aca="false">R108*1.25</f>
        <v>6214.7525</v>
      </c>
      <c r="R108" s="114" t="n">
        <v>4971.802</v>
      </c>
      <c r="S108" s="86"/>
      <c r="T108" s="114"/>
      <c r="U108" s="114" t="n">
        <f aca="false">Q108+T108</f>
        <v>6214.7525</v>
      </c>
      <c r="V108" s="114" t="n">
        <f aca="false">T108+R108</f>
        <v>4971.802</v>
      </c>
      <c r="W108" s="114" t="n">
        <f aca="false">N108-V108</f>
        <v>468.198</v>
      </c>
      <c r="X108" s="86"/>
      <c r="Y108" s="86"/>
      <c r="Z108" s="83" t="n">
        <f aca="false">AC108-Y108</f>
        <v>175</v>
      </c>
      <c r="AA108" s="83"/>
      <c r="AB108" s="83" t="n">
        <v>175</v>
      </c>
      <c r="AC108" s="84" t="n">
        <v>175</v>
      </c>
      <c r="AD108" s="84" t="n">
        <f aca="false">AB108-AC108</f>
        <v>0</v>
      </c>
      <c r="AE108" s="115" t="s">
        <v>25</v>
      </c>
      <c r="AF108" s="98"/>
      <c r="AG108" s="99"/>
      <c r="AH108" s="57" t="s">
        <v>44</v>
      </c>
      <c r="AI108" s="99"/>
      <c r="AJ108" s="99"/>
      <c r="AK108" s="112" t="s">
        <v>299</v>
      </c>
      <c r="AL108" s="1" t="s">
        <v>25</v>
      </c>
      <c r="AM108" s="32" t="s">
        <v>72</v>
      </c>
    </row>
    <row r="109" customFormat="false" ht="21.95" hidden="false" customHeight="true" outlineLevel="0" collapsed="false">
      <c r="A109" s="74" t="s">
        <v>48</v>
      </c>
      <c r="B109" s="107" t="s">
        <v>55</v>
      </c>
      <c r="C109" s="107" t="s">
        <v>93</v>
      </c>
      <c r="D109" s="74" t="s">
        <v>334</v>
      </c>
      <c r="E109" s="127" t="s">
        <v>335</v>
      </c>
      <c r="F109" s="94" t="s">
        <v>51</v>
      </c>
      <c r="G109" s="116" t="n">
        <v>214</v>
      </c>
      <c r="H109" s="136" t="n">
        <v>2.945</v>
      </c>
      <c r="I109" s="111" t="n">
        <v>2014</v>
      </c>
      <c r="J109" s="111" t="n">
        <v>2014</v>
      </c>
      <c r="K109" s="98" t="s">
        <v>336</v>
      </c>
      <c r="L109" s="82" t="n">
        <v>5350</v>
      </c>
      <c r="M109" s="82" t="n">
        <v>4280</v>
      </c>
      <c r="N109" s="82" t="n">
        <v>4280</v>
      </c>
      <c r="O109" s="103" t="n">
        <v>117</v>
      </c>
      <c r="P109" s="114" t="n">
        <v>5350</v>
      </c>
      <c r="Q109" s="86" t="n">
        <f aca="false">+R109*2.8</f>
        <v>4905.3452</v>
      </c>
      <c r="R109" s="114" t="n">
        <v>1751.909</v>
      </c>
      <c r="S109" s="86"/>
      <c r="T109" s="114"/>
      <c r="U109" s="114" t="n">
        <f aca="false">Q109+T109</f>
        <v>4905.3452</v>
      </c>
      <c r="V109" s="114" t="n">
        <f aca="false">T109+R109</f>
        <v>1751.909</v>
      </c>
      <c r="W109" s="114" t="n">
        <f aca="false">N109-V109</f>
        <v>2528.091</v>
      </c>
      <c r="X109" s="86" t="n">
        <v>1000</v>
      </c>
      <c r="Y109" s="86" t="n">
        <v>1000</v>
      </c>
      <c r="Z109" s="83"/>
      <c r="AA109" s="83" t="n">
        <f aca="false">Y109-AC109</f>
        <v>945</v>
      </c>
      <c r="AB109" s="83" t="n">
        <v>55</v>
      </c>
      <c r="AC109" s="84" t="n">
        <v>55</v>
      </c>
      <c r="AD109" s="84" t="n">
        <f aca="false">AB109-AC109</f>
        <v>0</v>
      </c>
      <c r="AE109" s="115" t="s">
        <v>25</v>
      </c>
      <c r="AF109" s="98"/>
      <c r="AG109" s="85"/>
      <c r="AH109" s="57" t="s">
        <v>44</v>
      </c>
      <c r="AI109" s="99"/>
      <c r="AJ109" s="99"/>
      <c r="AK109" s="112" t="s">
        <v>299</v>
      </c>
      <c r="AL109" s="1" t="s">
        <v>25</v>
      </c>
      <c r="AM109" s="32" t="s">
        <v>72</v>
      </c>
    </row>
    <row r="110" customFormat="false" ht="19.7" hidden="false" customHeight="true" outlineLevel="0" collapsed="false">
      <c r="A110" s="74" t="s">
        <v>48</v>
      </c>
      <c r="B110" s="107" t="s">
        <v>55</v>
      </c>
      <c r="C110" s="107" t="s">
        <v>93</v>
      </c>
      <c r="D110" s="74" t="s">
        <v>337</v>
      </c>
      <c r="E110" s="127" t="s">
        <v>338</v>
      </c>
      <c r="F110" s="94" t="s">
        <v>51</v>
      </c>
      <c r="G110" s="116" t="n">
        <v>94</v>
      </c>
      <c r="H110" s="123"/>
      <c r="I110" s="98" t="n">
        <v>2015</v>
      </c>
      <c r="J110" s="98" t="n">
        <v>2015</v>
      </c>
      <c r="K110" s="98" t="s">
        <v>339</v>
      </c>
      <c r="L110" s="82" t="n">
        <v>2246</v>
      </c>
      <c r="M110" s="82" t="n">
        <v>1796.8</v>
      </c>
      <c r="N110" s="82" t="n">
        <v>1796.8</v>
      </c>
      <c r="O110" s="103" t="n">
        <v>94</v>
      </c>
      <c r="P110" s="114" t="n">
        <v>2246</v>
      </c>
      <c r="Q110" s="86" t="n">
        <f aca="false">R110*1.35</f>
        <v>2035.2384</v>
      </c>
      <c r="R110" s="114" t="n">
        <v>1507.584</v>
      </c>
      <c r="S110" s="86"/>
      <c r="T110" s="114"/>
      <c r="U110" s="114" t="n">
        <f aca="false">Q110+T110</f>
        <v>2035.2384</v>
      </c>
      <c r="V110" s="114" t="n">
        <f aca="false">T110+R110</f>
        <v>1507.584</v>
      </c>
      <c r="W110" s="114" t="n">
        <f aca="false">N110-V110</f>
        <v>289.216</v>
      </c>
      <c r="X110" s="86" t="n">
        <v>600</v>
      </c>
      <c r="Y110" s="86" t="n">
        <v>289.216</v>
      </c>
      <c r="Z110" s="83" t="n">
        <f aca="false">AC110-Y110</f>
        <v>0</v>
      </c>
      <c r="AA110" s="83" t="n">
        <f aca="false">Y110-AC110</f>
        <v>0</v>
      </c>
      <c r="AB110" s="83" t="n">
        <v>930.216</v>
      </c>
      <c r="AC110" s="84" t="n">
        <v>289.216</v>
      </c>
      <c r="AD110" s="84"/>
      <c r="AE110" s="115" t="s">
        <v>71</v>
      </c>
      <c r="AF110" s="98"/>
      <c r="AG110" s="85"/>
      <c r="AH110" s="57" t="s">
        <v>44</v>
      </c>
      <c r="AI110" s="99"/>
      <c r="AJ110" s="99"/>
      <c r="AK110" s="112" t="s">
        <v>299</v>
      </c>
      <c r="AL110" s="1" t="s">
        <v>236</v>
      </c>
      <c r="AM110" s="32" t="s">
        <v>72</v>
      </c>
    </row>
    <row r="111" customFormat="false" ht="36.2" hidden="true" customHeight="true" outlineLevel="0" collapsed="false">
      <c r="A111" s="74" t="s">
        <v>48</v>
      </c>
      <c r="B111" s="107" t="s">
        <v>49</v>
      </c>
      <c r="C111" s="107" t="s">
        <v>58</v>
      </c>
      <c r="D111" s="74" t="s">
        <v>340</v>
      </c>
      <c r="E111" s="127" t="s">
        <v>341</v>
      </c>
      <c r="F111" s="74" t="s">
        <v>51</v>
      </c>
      <c r="G111" s="109" t="n">
        <v>43</v>
      </c>
      <c r="H111" s="136" t="n">
        <v>1</v>
      </c>
      <c r="I111" s="111" t="n">
        <v>2010</v>
      </c>
      <c r="J111" s="111" t="n">
        <v>2011</v>
      </c>
      <c r="K111" s="98" t="s">
        <v>342</v>
      </c>
      <c r="L111" s="82" t="n">
        <v>889</v>
      </c>
      <c r="M111" s="82" t="n">
        <v>711.2</v>
      </c>
      <c r="N111" s="82" t="n">
        <v>711.2</v>
      </c>
      <c r="O111" s="103" t="n">
        <v>43</v>
      </c>
      <c r="P111" s="86" t="n">
        <v>889</v>
      </c>
      <c r="Q111" s="86" t="n">
        <v>800.1</v>
      </c>
      <c r="R111" s="86" t="n">
        <v>622</v>
      </c>
      <c r="S111" s="86"/>
      <c r="T111" s="86"/>
      <c r="U111" s="86" t="n">
        <f aca="false">Q111+T111</f>
        <v>800.1</v>
      </c>
      <c r="V111" s="86" t="n">
        <f aca="false">T111+R111</f>
        <v>622</v>
      </c>
      <c r="W111" s="86" t="n">
        <f aca="false">N111-V111</f>
        <v>89.2000000000001</v>
      </c>
      <c r="X111" s="86"/>
      <c r="Y111" s="86"/>
      <c r="Z111" s="86"/>
      <c r="AA111" s="86"/>
      <c r="AB111" s="86"/>
      <c r="AC111" s="84"/>
      <c r="AD111" s="84"/>
      <c r="AE111" s="103" t="s">
        <v>25</v>
      </c>
      <c r="AF111" s="98"/>
      <c r="AG111" s="99"/>
      <c r="AH111" s="99"/>
      <c r="AI111" s="99"/>
      <c r="AJ111" s="99"/>
      <c r="AK111" s="112" t="s">
        <v>299</v>
      </c>
      <c r="AL111" s="1" t="s">
        <v>25</v>
      </c>
      <c r="AM111" s="32" t="s">
        <v>72</v>
      </c>
    </row>
    <row r="112" customFormat="false" ht="21.95" hidden="false" customHeight="true" outlineLevel="0" collapsed="false">
      <c r="A112" s="74" t="s">
        <v>48</v>
      </c>
      <c r="B112" s="107" t="s">
        <v>55</v>
      </c>
      <c r="C112" s="107" t="s">
        <v>119</v>
      </c>
      <c r="D112" s="74" t="s">
        <v>343</v>
      </c>
      <c r="E112" s="127" t="s">
        <v>344</v>
      </c>
      <c r="F112" s="94" t="s">
        <v>51</v>
      </c>
      <c r="G112" s="109" t="n">
        <v>104</v>
      </c>
      <c r="H112" s="136" t="n">
        <v>2.03</v>
      </c>
      <c r="I112" s="111"/>
      <c r="J112" s="111"/>
      <c r="K112" s="98" t="s">
        <v>345</v>
      </c>
      <c r="L112" s="82" t="n">
        <v>9800</v>
      </c>
      <c r="M112" s="82" t="n">
        <v>7840</v>
      </c>
      <c r="N112" s="82" t="n">
        <v>7840</v>
      </c>
      <c r="O112" s="103" t="n">
        <v>81</v>
      </c>
      <c r="P112" s="114" t="n">
        <v>9800</v>
      </c>
      <c r="Q112" s="86" t="n">
        <f aca="false">+R112*3</f>
        <v>20700</v>
      </c>
      <c r="R112" s="114" t="n">
        <v>6900</v>
      </c>
      <c r="S112" s="86"/>
      <c r="T112" s="114"/>
      <c r="U112" s="114" t="n">
        <f aca="false">Q112+T112</f>
        <v>20700</v>
      </c>
      <c r="V112" s="114" t="n">
        <f aca="false">T112+R112</f>
        <v>6900</v>
      </c>
      <c r="W112" s="114" t="n">
        <f aca="false">N112-V112</f>
        <v>940</v>
      </c>
      <c r="X112" s="86"/>
      <c r="Y112" s="86"/>
      <c r="Z112" s="83" t="n">
        <f aca="false">AC112-Y112</f>
        <v>298</v>
      </c>
      <c r="AA112" s="83"/>
      <c r="AB112" s="83" t="n">
        <v>298</v>
      </c>
      <c r="AC112" s="84" t="n">
        <v>298</v>
      </c>
      <c r="AD112" s="84" t="n">
        <f aca="false">AB112-AC112</f>
        <v>0</v>
      </c>
      <c r="AE112" s="115" t="s">
        <v>71</v>
      </c>
      <c r="AF112" s="98"/>
      <c r="AG112" s="99"/>
      <c r="AH112" s="57" t="s">
        <v>44</v>
      </c>
      <c r="AI112" s="99"/>
      <c r="AJ112" s="99"/>
      <c r="AK112" s="112" t="s">
        <v>299</v>
      </c>
      <c r="AL112" s="1" t="s">
        <v>236</v>
      </c>
      <c r="AM112" s="32" t="s">
        <v>72</v>
      </c>
    </row>
    <row r="113" customFormat="false" ht="36.2" hidden="true" customHeight="true" outlineLevel="0" collapsed="false">
      <c r="A113" s="74" t="s">
        <v>48</v>
      </c>
      <c r="B113" s="107" t="s">
        <v>295</v>
      </c>
      <c r="C113" s="107" t="s">
        <v>346</v>
      </c>
      <c r="D113" s="74" t="s">
        <v>347</v>
      </c>
      <c r="E113" s="90" t="s">
        <v>348</v>
      </c>
      <c r="F113" s="89" t="s">
        <v>127</v>
      </c>
      <c r="G113" s="109" t="n">
        <v>35</v>
      </c>
      <c r="H113" s="137" t="n">
        <v>35</v>
      </c>
      <c r="I113" s="111" t="n">
        <v>2013</v>
      </c>
      <c r="J113" s="111" t="n">
        <v>2014</v>
      </c>
      <c r="K113" s="98" t="s">
        <v>349</v>
      </c>
      <c r="L113" s="82" t="n">
        <v>32500</v>
      </c>
      <c r="M113" s="82" t="n">
        <v>26000</v>
      </c>
      <c r="N113" s="82" t="n">
        <v>26000</v>
      </c>
      <c r="O113" s="103" t="n">
        <v>35</v>
      </c>
      <c r="P113" s="86" t="n">
        <v>32500</v>
      </c>
      <c r="Q113" s="86" t="n">
        <f aca="false">+R113*1.2</f>
        <v>29832</v>
      </c>
      <c r="R113" s="86" t="n">
        <v>24860</v>
      </c>
      <c r="S113" s="86"/>
      <c r="T113" s="86"/>
      <c r="U113" s="86" t="n">
        <f aca="false">Q113+T113</f>
        <v>29832</v>
      </c>
      <c r="V113" s="86" t="n">
        <f aca="false">T113+R113</f>
        <v>24860</v>
      </c>
      <c r="W113" s="86" t="n">
        <f aca="false">N113-V113</f>
        <v>1140</v>
      </c>
      <c r="X113" s="86"/>
      <c r="Y113" s="86"/>
      <c r="Z113" s="86"/>
      <c r="AA113" s="86"/>
      <c r="AB113" s="86"/>
      <c r="AC113" s="84"/>
      <c r="AD113" s="84"/>
      <c r="AE113" s="103" t="s">
        <v>25</v>
      </c>
      <c r="AF113" s="98"/>
      <c r="AG113" s="99"/>
      <c r="AH113" s="99"/>
      <c r="AI113" s="99"/>
      <c r="AJ113" s="99"/>
      <c r="AK113" s="112" t="s">
        <v>299</v>
      </c>
      <c r="AL113" s="1" t="s">
        <v>25</v>
      </c>
      <c r="AM113" s="32" t="s">
        <v>85</v>
      </c>
    </row>
    <row r="114" s="100" customFormat="true" ht="19.7" hidden="true" customHeight="true" outlineLevel="0" collapsed="false">
      <c r="A114" s="89" t="s">
        <v>350</v>
      </c>
      <c r="B114" s="119"/>
      <c r="C114" s="119"/>
      <c r="D114" s="89"/>
      <c r="E114" s="90" t="s">
        <v>351</v>
      </c>
      <c r="F114" s="89"/>
      <c r="G114" s="91"/>
      <c r="H114" s="92"/>
      <c r="I114" s="93"/>
      <c r="J114" s="93"/>
      <c r="K114" s="98"/>
      <c r="L114" s="82"/>
      <c r="M114" s="82"/>
      <c r="N114" s="82"/>
      <c r="O114" s="103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4"/>
      <c r="AD114" s="84"/>
      <c r="AE114" s="103"/>
      <c r="AF114" s="104"/>
      <c r="AG114" s="105"/>
      <c r="AH114" s="105"/>
      <c r="AI114" s="105"/>
      <c r="AJ114" s="105"/>
      <c r="AK114" s="120"/>
      <c r="AL114" s="32"/>
    </row>
    <row r="115" customFormat="false" ht="19.7" hidden="false" customHeight="true" outlineLevel="0" collapsed="false">
      <c r="A115" s="74" t="s">
        <v>48</v>
      </c>
      <c r="B115" s="107" t="s">
        <v>49</v>
      </c>
      <c r="C115" s="107" t="s">
        <v>49</v>
      </c>
      <c r="D115" s="74" t="s">
        <v>352</v>
      </c>
      <c r="E115" s="127" t="s">
        <v>353</v>
      </c>
      <c r="F115" s="74" t="s">
        <v>69</v>
      </c>
      <c r="G115" s="109" t="n">
        <v>58</v>
      </c>
      <c r="H115" s="123"/>
      <c r="I115" s="111" t="s">
        <v>311</v>
      </c>
      <c r="J115" s="111" t="s">
        <v>117</v>
      </c>
      <c r="K115" s="98" t="s">
        <v>354</v>
      </c>
      <c r="L115" s="82" t="n">
        <v>35000</v>
      </c>
      <c r="M115" s="82" t="n">
        <v>28000</v>
      </c>
      <c r="N115" s="82" t="n">
        <v>28000</v>
      </c>
      <c r="O115" s="103" t="n">
        <v>58</v>
      </c>
      <c r="P115" s="86" t="n">
        <v>35000</v>
      </c>
      <c r="Q115" s="86" t="n">
        <v>31500</v>
      </c>
      <c r="R115" s="86" t="n">
        <v>25346</v>
      </c>
      <c r="S115" s="86"/>
      <c r="T115" s="86"/>
      <c r="U115" s="86" t="n">
        <f aca="false">Q115+T115</f>
        <v>31500</v>
      </c>
      <c r="V115" s="86" t="n">
        <f aca="false">T115+R115</f>
        <v>25346</v>
      </c>
      <c r="W115" s="86" t="n">
        <f aca="false">N115-V115</f>
        <v>2654</v>
      </c>
      <c r="X115" s="86" t="n">
        <v>5000</v>
      </c>
      <c r="Y115" s="86" t="n">
        <v>2600</v>
      </c>
      <c r="Z115" s="83"/>
      <c r="AA115" s="83" t="n">
        <f aca="false">Y115-AC115</f>
        <v>1600</v>
      </c>
      <c r="AB115" s="84" t="n">
        <v>1000</v>
      </c>
      <c r="AC115" s="84" t="n">
        <v>1000</v>
      </c>
      <c r="AD115" s="84" t="n">
        <f aca="false">AB115-AC115</f>
        <v>0</v>
      </c>
      <c r="AE115" s="103" t="s">
        <v>71</v>
      </c>
      <c r="AF115" s="98"/>
      <c r="AG115" s="85"/>
      <c r="AH115" s="57" t="s">
        <v>44</v>
      </c>
      <c r="AI115" s="99"/>
      <c r="AJ115" s="99"/>
      <c r="AK115" s="112" t="s">
        <v>355</v>
      </c>
      <c r="AL115" s="1" t="s">
        <v>71</v>
      </c>
      <c r="AM115" s="32" t="s">
        <v>72</v>
      </c>
    </row>
    <row r="116" customFormat="false" ht="19.7" hidden="true" customHeight="true" outlineLevel="0" collapsed="false">
      <c r="A116" s="74" t="s">
        <v>48</v>
      </c>
      <c r="B116" s="107" t="s">
        <v>49</v>
      </c>
      <c r="C116" s="107" t="s">
        <v>49</v>
      </c>
      <c r="D116" s="74" t="s">
        <v>356</v>
      </c>
      <c r="E116" s="127" t="s">
        <v>357</v>
      </c>
      <c r="F116" s="74" t="s">
        <v>69</v>
      </c>
      <c r="G116" s="109" t="n">
        <v>7.7</v>
      </c>
      <c r="H116" s="123"/>
      <c r="I116" s="111" t="n">
        <v>2015</v>
      </c>
      <c r="J116" s="111" t="n">
        <v>2015</v>
      </c>
      <c r="K116" s="98" t="s">
        <v>358</v>
      </c>
      <c r="L116" s="82" t="n">
        <v>3000</v>
      </c>
      <c r="M116" s="82" t="n">
        <v>2400</v>
      </c>
      <c r="N116" s="82" t="n">
        <v>2400</v>
      </c>
      <c r="O116" s="103" t="n">
        <v>7.7</v>
      </c>
      <c r="P116" s="86" t="n">
        <v>3000</v>
      </c>
      <c r="Q116" s="86" t="n">
        <v>2700</v>
      </c>
      <c r="R116" s="86" t="n">
        <v>1575</v>
      </c>
      <c r="S116" s="86" t="n">
        <v>825</v>
      </c>
      <c r="T116" s="86" t="n">
        <f aca="false">VLOOKUP(D116,'[2]BC nam 2016'!$B$14:$W$835,22,0)</f>
        <v>60</v>
      </c>
      <c r="U116" s="86" t="n">
        <f aca="false">Q116+T116</f>
        <v>2760</v>
      </c>
      <c r="V116" s="86" t="n">
        <f aca="false">T116+R116</f>
        <v>1635</v>
      </c>
      <c r="W116" s="86" t="n">
        <f aca="false">N116-V116</f>
        <v>765</v>
      </c>
      <c r="X116" s="86"/>
      <c r="Y116" s="86"/>
      <c r="Z116" s="86"/>
      <c r="AA116" s="86"/>
      <c r="AB116" s="86"/>
      <c r="AC116" s="84"/>
      <c r="AD116" s="84"/>
      <c r="AE116" s="103" t="s">
        <v>71</v>
      </c>
      <c r="AF116" s="98"/>
      <c r="AG116" s="99"/>
      <c r="AH116" s="99"/>
      <c r="AI116" s="99"/>
      <c r="AJ116" s="99"/>
      <c r="AK116" s="112" t="s">
        <v>355</v>
      </c>
      <c r="AL116" s="1" t="s">
        <v>71</v>
      </c>
      <c r="AM116" s="32" t="s">
        <v>72</v>
      </c>
    </row>
    <row r="117" customFormat="false" ht="19.7" hidden="false" customHeight="true" outlineLevel="0" collapsed="false">
      <c r="A117" s="74" t="s">
        <v>48</v>
      </c>
      <c r="B117" s="107" t="s">
        <v>49</v>
      </c>
      <c r="C117" s="107" t="s">
        <v>49</v>
      </c>
      <c r="D117" s="74" t="s">
        <v>359</v>
      </c>
      <c r="E117" s="127" t="s">
        <v>360</v>
      </c>
      <c r="F117" s="74" t="s">
        <v>69</v>
      </c>
      <c r="G117" s="109" t="n">
        <v>31</v>
      </c>
      <c r="H117" s="123"/>
      <c r="I117" s="111" t="n">
        <v>2015</v>
      </c>
      <c r="J117" s="111" t="n">
        <v>2015</v>
      </c>
      <c r="K117" s="98" t="s">
        <v>361</v>
      </c>
      <c r="L117" s="82" t="n">
        <v>3000</v>
      </c>
      <c r="M117" s="82" t="n">
        <v>2400</v>
      </c>
      <c r="N117" s="82" t="n">
        <v>2400</v>
      </c>
      <c r="O117" s="103" t="n">
        <v>31</v>
      </c>
      <c r="P117" s="86" t="n">
        <v>3000</v>
      </c>
      <c r="Q117" s="86"/>
      <c r="R117" s="86" t="n">
        <v>1787.251364</v>
      </c>
      <c r="S117" s="86"/>
      <c r="T117" s="86"/>
      <c r="U117" s="86" t="n">
        <v>1788</v>
      </c>
      <c r="V117" s="86" t="n">
        <f aca="false">T117+R117</f>
        <v>1787.251364</v>
      </c>
      <c r="W117" s="86" t="n">
        <f aca="false">N117-V117</f>
        <v>612.748636</v>
      </c>
      <c r="X117" s="86"/>
      <c r="Y117" s="86"/>
      <c r="Z117" s="83" t="n">
        <f aca="false">AC117-Y117</f>
        <v>380</v>
      </c>
      <c r="AA117" s="83"/>
      <c r="AB117" s="84" t="n">
        <v>380</v>
      </c>
      <c r="AC117" s="84" t="n">
        <v>380</v>
      </c>
      <c r="AD117" s="84" t="n">
        <f aca="false">AB117-AC117</f>
        <v>0</v>
      </c>
      <c r="AE117" s="103" t="s">
        <v>71</v>
      </c>
      <c r="AF117" s="98"/>
      <c r="AG117" s="99"/>
      <c r="AH117" s="57" t="s">
        <v>44</v>
      </c>
      <c r="AI117" s="99"/>
      <c r="AJ117" s="99"/>
      <c r="AK117" s="112" t="s">
        <v>355</v>
      </c>
      <c r="AL117" s="1" t="s">
        <v>140</v>
      </c>
      <c r="AM117" s="32" t="s">
        <v>72</v>
      </c>
    </row>
    <row r="118" customFormat="false" ht="19.5" hidden="true" customHeight="true" outlineLevel="0" collapsed="false">
      <c r="A118" s="74" t="s">
        <v>48</v>
      </c>
      <c r="B118" s="107" t="s">
        <v>49</v>
      </c>
      <c r="C118" s="107" t="s">
        <v>52</v>
      </c>
      <c r="D118" s="74"/>
      <c r="E118" s="108" t="s">
        <v>362</v>
      </c>
      <c r="F118" s="74" t="s">
        <v>69</v>
      </c>
      <c r="G118" s="116"/>
      <c r="H118" s="123"/>
      <c r="I118" s="111"/>
      <c r="J118" s="111"/>
      <c r="K118" s="98"/>
      <c r="L118" s="82"/>
      <c r="M118" s="82" t="n">
        <v>5200</v>
      </c>
      <c r="N118" s="82" t="n">
        <v>5200</v>
      </c>
      <c r="O118" s="103" t="n">
        <v>30</v>
      </c>
      <c r="P118" s="86" t="n">
        <v>6500</v>
      </c>
      <c r="Q118" s="86"/>
      <c r="R118" s="86"/>
      <c r="S118" s="86" t="n">
        <v>1000</v>
      </c>
      <c r="T118" s="86"/>
      <c r="U118" s="86"/>
      <c r="V118" s="86"/>
      <c r="W118" s="86" t="n">
        <f aca="false">N118-V118</f>
        <v>5200</v>
      </c>
      <c r="X118" s="86" t="n">
        <v>2000</v>
      </c>
      <c r="Y118" s="86"/>
      <c r="Z118" s="86"/>
      <c r="AA118" s="86"/>
      <c r="AB118" s="86"/>
      <c r="AC118" s="84"/>
      <c r="AD118" s="84"/>
      <c r="AE118" s="115" t="s">
        <v>145</v>
      </c>
      <c r="AF118" s="98"/>
      <c r="AG118" s="85"/>
      <c r="AH118" s="57"/>
      <c r="AI118" s="99"/>
      <c r="AJ118" s="99"/>
      <c r="AK118" s="112" t="s">
        <v>355</v>
      </c>
      <c r="AL118" s="1" t="s">
        <v>140</v>
      </c>
      <c r="AM118" s="32" t="s">
        <v>72</v>
      </c>
    </row>
    <row r="119" customFormat="false" ht="24.75" hidden="false" customHeight="true" outlineLevel="0" collapsed="false">
      <c r="A119" s="74" t="s">
        <v>48</v>
      </c>
      <c r="B119" s="107" t="s">
        <v>49</v>
      </c>
      <c r="C119" s="107" t="s">
        <v>52</v>
      </c>
      <c r="D119" s="74" t="s">
        <v>363</v>
      </c>
      <c r="E119" s="108" t="s">
        <v>364</v>
      </c>
      <c r="F119" s="74" t="s">
        <v>127</v>
      </c>
      <c r="G119" s="116" t="n">
        <v>0.157</v>
      </c>
      <c r="H119" s="123"/>
      <c r="I119" s="111" t="n">
        <v>2016</v>
      </c>
      <c r="J119" s="111" t="n">
        <v>2016</v>
      </c>
      <c r="K119" s="98" t="s">
        <v>365</v>
      </c>
      <c r="L119" s="82" t="n">
        <v>15000</v>
      </c>
      <c r="M119" s="82" t="n">
        <v>12000</v>
      </c>
      <c r="N119" s="82" t="n">
        <v>12000</v>
      </c>
      <c r="O119" s="103" t="n">
        <v>0.5</v>
      </c>
      <c r="P119" s="86" t="n">
        <v>15000</v>
      </c>
      <c r="Q119" s="86"/>
      <c r="R119" s="86"/>
      <c r="S119" s="86" t="n">
        <v>1000</v>
      </c>
      <c r="T119" s="86"/>
      <c r="U119" s="86" t="n">
        <v>7000</v>
      </c>
      <c r="V119" s="86"/>
      <c r="W119" s="86" t="n">
        <f aca="false">N119-V119</f>
        <v>12000</v>
      </c>
      <c r="X119" s="86" t="n">
        <v>10000</v>
      </c>
      <c r="Y119" s="86" t="n">
        <v>3000</v>
      </c>
      <c r="Z119" s="83" t="n">
        <f aca="false">AC119-Y119</f>
        <v>0</v>
      </c>
      <c r="AA119" s="83" t="n">
        <f aca="false">Y119-AC119</f>
        <v>0</v>
      </c>
      <c r="AB119" s="84" t="n">
        <v>6500</v>
      </c>
      <c r="AC119" s="84" t="n">
        <v>3000</v>
      </c>
      <c r="AD119" s="84" t="n">
        <f aca="false">AB119-AC119</f>
        <v>3500</v>
      </c>
      <c r="AE119" s="103" t="s">
        <v>25</v>
      </c>
      <c r="AF119" s="98"/>
      <c r="AG119" s="85"/>
      <c r="AH119" s="57" t="s">
        <v>44</v>
      </c>
      <c r="AI119" s="99"/>
      <c r="AJ119" s="99"/>
      <c r="AK119" s="112" t="s">
        <v>366</v>
      </c>
      <c r="AL119" s="1" t="s">
        <v>140</v>
      </c>
      <c r="AM119" s="32" t="s">
        <v>72</v>
      </c>
    </row>
    <row r="120" customFormat="false" ht="30" hidden="false" customHeight="true" outlineLevel="0" collapsed="false">
      <c r="A120" s="74" t="s">
        <v>48</v>
      </c>
      <c r="B120" s="107" t="s">
        <v>49</v>
      </c>
      <c r="C120" s="107" t="s">
        <v>4</v>
      </c>
      <c r="D120" s="74" t="s">
        <v>367</v>
      </c>
      <c r="E120" s="127" t="s">
        <v>368</v>
      </c>
      <c r="F120" s="94" t="s">
        <v>69</v>
      </c>
      <c r="G120" s="116" t="n">
        <v>32</v>
      </c>
      <c r="H120" s="123"/>
      <c r="I120" s="111" t="n">
        <v>2015</v>
      </c>
      <c r="J120" s="111" t="n">
        <v>2015</v>
      </c>
      <c r="K120" s="98" t="s">
        <v>369</v>
      </c>
      <c r="L120" s="82" t="n">
        <v>13200</v>
      </c>
      <c r="M120" s="82" t="n">
        <v>9760</v>
      </c>
      <c r="N120" s="82" t="n">
        <f aca="false">+L120*0.8</f>
        <v>10560</v>
      </c>
      <c r="O120" s="103" t="n">
        <v>32</v>
      </c>
      <c r="P120" s="86" t="n">
        <v>12200</v>
      </c>
      <c r="Q120" s="86" t="n">
        <f aca="false">11625*0.85</f>
        <v>9881.25</v>
      </c>
      <c r="R120" s="86" t="n">
        <v>7500</v>
      </c>
      <c r="S120" s="86" t="n">
        <v>2000</v>
      </c>
      <c r="T120" s="86" t="n">
        <f aca="false">VLOOKUP(D120,'[2]BC nam 2016'!$B$14:$W$835,22,0)</f>
        <v>2000</v>
      </c>
      <c r="U120" s="86" t="n">
        <f aca="false">Q120+T120</f>
        <v>11881.25</v>
      </c>
      <c r="V120" s="86" t="n">
        <f aca="false">T120+R120</f>
        <v>9500</v>
      </c>
      <c r="W120" s="86" t="n">
        <f aca="false">N120-V120</f>
        <v>1060</v>
      </c>
      <c r="X120" s="86" t="n">
        <v>1000</v>
      </c>
      <c r="Y120" s="86"/>
      <c r="Z120" s="83" t="n">
        <f aca="false">AC120-Y120</f>
        <v>700</v>
      </c>
      <c r="AA120" s="83"/>
      <c r="AB120" s="84" t="n">
        <v>700</v>
      </c>
      <c r="AC120" s="84" t="n">
        <v>700</v>
      </c>
      <c r="AD120" s="84" t="n">
        <f aca="false">AB120-AC120</f>
        <v>0</v>
      </c>
      <c r="AE120" s="103" t="s">
        <v>25</v>
      </c>
      <c r="AF120" s="98"/>
      <c r="AG120" s="85"/>
      <c r="AH120" s="57" t="s">
        <v>44</v>
      </c>
      <c r="AI120" s="99"/>
      <c r="AJ120" s="99"/>
      <c r="AK120" s="112" t="s">
        <v>355</v>
      </c>
      <c r="AL120" s="1" t="s">
        <v>71</v>
      </c>
      <c r="AM120" s="32" t="s">
        <v>85</v>
      </c>
    </row>
    <row r="121" customFormat="false" ht="28.5" hidden="true" customHeight="true" outlineLevel="0" collapsed="false">
      <c r="A121" s="74" t="s">
        <v>48</v>
      </c>
      <c r="B121" s="107" t="s">
        <v>49</v>
      </c>
      <c r="C121" s="107" t="s">
        <v>4</v>
      </c>
      <c r="D121" s="74"/>
      <c r="E121" s="127" t="s">
        <v>370</v>
      </c>
      <c r="F121" s="74" t="s">
        <v>127</v>
      </c>
      <c r="G121" s="138"/>
      <c r="H121" s="139"/>
      <c r="I121" s="140"/>
      <c r="J121" s="140"/>
      <c r="K121" s="98"/>
      <c r="L121" s="82"/>
      <c r="M121" s="82"/>
      <c r="N121" s="82"/>
      <c r="O121" s="141" t="n">
        <v>0.75</v>
      </c>
      <c r="P121" s="86" t="n">
        <v>50000</v>
      </c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4"/>
      <c r="AD121" s="84"/>
      <c r="AE121" s="103" t="s">
        <v>146</v>
      </c>
      <c r="AF121" s="125"/>
      <c r="AG121" s="126"/>
      <c r="AH121" s="126"/>
      <c r="AI121" s="126"/>
      <c r="AJ121" s="126"/>
      <c r="AK121" s="112" t="s">
        <v>366</v>
      </c>
      <c r="AL121" s="1" t="s">
        <v>146</v>
      </c>
      <c r="AM121" s="32" t="s">
        <v>85</v>
      </c>
    </row>
    <row r="122" s="124" customFormat="true" ht="20.45" hidden="false" customHeight="true" outlineLevel="0" collapsed="false">
      <c r="A122" s="74" t="s">
        <v>48</v>
      </c>
      <c r="B122" s="107" t="s">
        <v>55</v>
      </c>
      <c r="C122" s="107" t="s">
        <v>86</v>
      </c>
      <c r="D122" s="74" t="s">
        <v>371</v>
      </c>
      <c r="E122" s="127" t="s">
        <v>372</v>
      </c>
      <c r="F122" s="94" t="s">
        <v>69</v>
      </c>
      <c r="G122" s="116" t="n">
        <v>30</v>
      </c>
      <c r="H122" s="123"/>
      <c r="I122" s="111" t="n">
        <v>2014</v>
      </c>
      <c r="J122" s="111" t="n">
        <v>2015</v>
      </c>
      <c r="K122" s="98" t="s">
        <v>373</v>
      </c>
      <c r="L122" s="82" t="n">
        <v>16500</v>
      </c>
      <c r="M122" s="82" t="n">
        <v>13200</v>
      </c>
      <c r="N122" s="82" t="n">
        <v>13200</v>
      </c>
      <c r="O122" s="103" t="n">
        <v>30</v>
      </c>
      <c r="P122" s="114" t="n">
        <v>16500</v>
      </c>
      <c r="Q122" s="86" t="n">
        <f aca="false">R122*1.15</f>
        <v>4007.21065</v>
      </c>
      <c r="R122" s="114" t="n">
        <v>3484.531</v>
      </c>
      <c r="S122" s="86"/>
      <c r="T122" s="114"/>
      <c r="U122" s="114" t="n">
        <f aca="false">Q122+T122</f>
        <v>4007.21065</v>
      </c>
      <c r="V122" s="114" t="n">
        <f aca="false">T122+R122</f>
        <v>3484.531</v>
      </c>
      <c r="W122" s="114" t="n">
        <f aca="false">N122-V122</f>
        <v>9715.469</v>
      </c>
      <c r="X122" s="86" t="n">
        <v>3000</v>
      </c>
      <c r="Y122" s="86" t="n">
        <v>1000</v>
      </c>
      <c r="Z122" s="83"/>
      <c r="AA122" s="83" t="n">
        <f aca="false">Y122-AC122</f>
        <v>1000</v>
      </c>
      <c r="AB122" s="84" t="n">
        <v>0</v>
      </c>
      <c r="AC122" s="84"/>
      <c r="AD122" s="84" t="n">
        <f aca="false">AB122-AC122</f>
        <v>0</v>
      </c>
      <c r="AE122" s="115" t="s">
        <v>71</v>
      </c>
      <c r="AF122" s="98"/>
      <c r="AG122" s="85"/>
      <c r="AH122" s="57" t="s">
        <v>44</v>
      </c>
      <c r="AI122" s="99"/>
      <c r="AJ122" s="99"/>
      <c r="AK122" s="112" t="s">
        <v>355</v>
      </c>
      <c r="AL122" s="1" t="s">
        <v>71</v>
      </c>
      <c r="AM122" s="32" t="s">
        <v>72</v>
      </c>
    </row>
    <row r="123" customFormat="false" ht="19.7" hidden="false" customHeight="true" outlineLevel="0" collapsed="false">
      <c r="A123" s="74" t="s">
        <v>48</v>
      </c>
      <c r="B123" s="107" t="s">
        <v>55</v>
      </c>
      <c r="C123" s="107" t="s">
        <v>86</v>
      </c>
      <c r="D123" s="74" t="s">
        <v>374</v>
      </c>
      <c r="E123" s="127" t="s">
        <v>375</v>
      </c>
      <c r="F123" s="94" t="s">
        <v>69</v>
      </c>
      <c r="G123" s="116" t="n">
        <v>30</v>
      </c>
      <c r="H123" s="123"/>
      <c r="I123" s="111" t="n">
        <v>2015</v>
      </c>
      <c r="J123" s="111" t="n">
        <v>2015</v>
      </c>
      <c r="K123" s="98" t="s">
        <v>376</v>
      </c>
      <c r="L123" s="82" t="n">
        <v>9750</v>
      </c>
      <c r="M123" s="82" t="n">
        <v>7800</v>
      </c>
      <c r="N123" s="82" t="n">
        <v>7800</v>
      </c>
      <c r="O123" s="103" t="n">
        <v>30</v>
      </c>
      <c r="P123" s="114" t="n">
        <v>9750</v>
      </c>
      <c r="Q123" s="86" t="n">
        <f aca="false">R123*1.15</f>
        <v>3167.1</v>
      </c>
      <c r="R123" s="114" t="n">
        <v>2754</v>
      </c>
      <c r="S123" s="86"/>
      <c r="T123" s="114"/>
      <c r="U123" s="114" t="n">
        <f aca="false">Q123+T123</f>
        <v>3167.1</v>
      </c>
      <c r="V123" s="114" t="n">
        <f aca="false">T123+R123</f>
        <v>2754</v>
      </c>
      <c r="W123" s="114" t="n">
        <f aca="false">N123-V123</f>
        <v>5046</v>
      </c>
      <c r="X123" s="86" t="n">
        <v>3000</v>
      </c>
      <c r="Y123" s="86" t="n">
        <v>1000</v>
      </c>
      <c r="Z123" s="83" t="n">
        <f aca="false">AC123-Y123</f>
        <v>761</v>
      </c>
      <c r="AA123" s="83"/>
      <c r="AB123" s="83" t="n">
        <v>1761</v>
      </c>
      <c r="AC123" s="84" t="n">
        <v>1761</v>
      </c>
      <c r="AD123" s="84" t="n">
        <f aca="false">AB123-AC123</f>
        <v>0</v>
      </c>
      <c r="AE123" s="115" t="s">
        <v>71</v>
      </c>
      <c r="AF123" s="98"/>
      <c r="AG123" s="85"/>
      <c r="AH123" s="57" t="s">
        <v>44</v>
      </c>
      <c r="AI123" s="99"/>
      <c r="AJ123" s="99"/>
      <c r="AK123" s="112" t="s">
        <v>355</v>
      </c>
      <c r="AL123" s="1" t="s">
        <v>71</v>
      </c>
      <c r="AM123" s="32" t="s">
        <v>72</v>
      </c>
    </row>
    <row r="124" customFormat="false" ht="19.7" hidden="false" customHeight="true" outlineLevel="0" collapsed="false">
      <c r="A124" s="74" t="s">
        <v>48</v>
      </c>
      <c r="B124" s="107" t="s">
        <v>55</v>
      </c>
      <c r="C124" s="107" t="s">
        <v>86</v>
      </c>
      <c r="D124" s="74" t="s">
        <v>377</v>
      </c>
      <c r="E124" s="127" t="s">
        <v>378</v>
      </c>
      <c r="F124" s="94" t="s">
        <v>69</v>
      </c>
      <c r="G124" s="116" t="n">
        <v>25</v>
      </c>
      <c r="H124" s="123"/>
      <c r="I124" s="98" t="n">
        <v>2016</v>
      </c>
      <c r="J124" s="98" t="n">
        <v>2016</v>
      </c>
      <c r="K124" s="98" t="s">
        <v>379</v>
      </c>
      <c r="L124" s="82" t="n">
        <v>10800</v>
      </c>
      <c r="M124" s="82" t="n">
        <v>6400</v>
      </c>
      <c r="N124" s="82" t="n">
        <v>6400</v>
      </c>
      <c r="O124" s="103" t="n">
        <v>25</v>
      </c>
      <c r="P124" s="114" t="n">
        <v>10800</v>
      </c>
      <c r="Q124" s="86" t="n">
        <f aca="false">R124*1.15</f>
        <v>0</v>
      </c>
      <c r="R124" s="114"/>
      <c r="S124" s="86"/>
      <c r="T124" s="114"/>
      <c r="U124" s="114"/>
      <c r="V124" s="114"/>
      <c r="W124" s="114" t="n">
        <f aca="false">N124-V124</f>
        <v>6400</v>
      </c>
      <c r="X124" s="86" t="n">
        <v>2000</v>
      </c>
      <c r="Y124" s="86"/>
      <c r="Z124" s="83" t="n">
        <f aca="false">AC124-Y124</f>
        <v>542</v>
      </c>
      <c r="AA124" s="83"/>
      <c r="AB124" s="83" t="n">
        <v>1940</v>
      </c>
      <c r="AC124" s="84" t="n">
        <v>542</v>
      </c>
      <c r="AD124" s="84" t="n">
        <f aca="false">AB124-AC124</f>
        <v>1398</v>
      </c>
      <c r="AE124" s="115" t="s">
        <v>71</v>
      </c>
      <c r="AF124" s="98"/>
      <c r="AG124" s="85"/>
      <c r="AH124" s="57" t="s">
        <v>44</v>
      </c>
      <c r="AI124" s="99"/>
      <c r="AJ124" s="99"/>
      <c r="AK124" s="112" t="s">
        <v>355</v>
      </c>
      <c r="AL124" s="1" t="s">
        <v>140</v>
      </c>
      <c r="AM124" s="32" t="s">
        <v>72</v>
      </c>
    </row>
    <row r="125" customFormat="false" ht="19.7" hidden="false" customHeight="true" outlineLevel="0" collapsed="false">
      <c r="A125" s="74" t="s">
        <v>48</v>
      </c>
      <c r="B125" s="107" t="s">
        <v>55</v>
      </c>
      <c r="C125" s="107" t="s">
        <v>86</v>
      </c>
      <c r="D125" s="74" t="s">
        <v>380</v>
      </c>
      <c r="E125" s="127" t="s">
        <v>381</v>
      </c>
      <c r="F125" s="94" t="s">
        <v>69</v>
      </c>
      <c r="G125" s="116" t="n">
        <v>45</v>
      </c>
      <c r="H125" s="123"/>
      <c r="I125" s="98" t="n">
        <v>2015</v>
      </c>
      <c r="J125" s="98" t="n">
        <v>2017</v>
      </c>
      <c r="K125" s="98" t="s">
        <v>382</v>
      </c>
      <c r="L125" s="82" t="n">
        <v>27000</v>
      </c>
      <c r="M125" s="82" t="n">
        <v>21600</v>
      </c>
      <c r="N125" s="82" t="n">
        <v>21600</v>
      </c>
      <c r="O125" s="103" t="n">
        <v>45</v>
      </c>
      <c r="P125" s="114" t="n">
        <v>27000</v>
      </c>
      <c r="Q125" s="86" t="n">
        <f aca="false">R125*1.15</f>
        <v>0</v>
      </c>
      <c r="R125" s="114"/>
      <c r="S125" s="86" t="n">
        <v>530</v>
      </c>
      <c r="T125" s="114" t="n">
        <f aca="false">VLOOKUP(D125,'[2]BC nam 2016'!$B$14:$W$835,22,0)</f>
        <v>530</v>
      </c>
      <c r="U125" s="114" t="n">
        <f aca="false">Q125+T125</f>
        <v>530</v>
      </c>
      <c r="V125" s="114" t="n">
        <f aca="false">T125+R125</f>
        <v>530</v>
      </c>
      <c r="W125" s="114" t="n">
        <f aca="false">N125-V125</f>
        <v>21070</v>
      </c>
      <c r="X125" s="86" t="n">
        <v>3000</v>
      </c>
      <c r="Y125" s="86"/>
      <c r="Z125" s="83" t="n">
        <f aca="false">AC125-Y125</f>
        <v>1000</v>
      </c>
      <c r="AA125" s="83"/>
      <c r="AB125" s="83" t="n">
        <v>3370</v>
      </c>
      <c r="AC125" s="84" t="n">
        <v>1000</v>
      </c>
      <c r="AD125" s="84" t="n">
        <f aca="false">AB125-AC125</f>
        <v>2370</v>
      </c>
      <c r="AE125" s="115" t="s">
        <v>71</v>
      </c>
      <c r="AF125" s="98"/>
      <c r="AG125" s="85"/>
      <c r="AH125" s="57" t="s">
        <v>44</v>
      </c>
      <c r="AI125" s="99"/>
      <c r="AJ125" s="99"/>
      <c r="AK125" s="112" t="s">
        <v>355</v>
      </c>
      <c r="AL125" s="1" t="s">
        <v>140</v>
      </c>
      <c r="AM125" s="32" t="s">
        <v>72</v>
      </c>
    </row>
    <row r="126" s="124" customFormat="true" ht="20.45" hidden="false" customHeight="true" outlineLevel="0" collapsed="false">
      <c r="A126" s="74" t="s">
        <v>48</v>
      </c>
      <c r="B126" s="107" t="s">
        <v>55</v>
      </c>
      <c r="C126" s="107" t="s">
        <v>93</v>
      </c>
      <c r="D126" s="74" t="s">
        <v>383</v>
      </c>
      <c r="E126" s="127" t="s">
        <v>384</v>
      </c>
      <c r="F126" s="94" t="s">
        <v>69</v>
      </c>
      <c r="G126" s="116" t="n">
        <v>20</v>
      </c>
      <c r="H126" s="123"/>
      <c r="I126" s="111" t="n">
        <v>2015</v>
      </c>
      <c r="J126" s="111" t="n">
        <v>2016</v>
      </c>
      <c r="K126" s="98" t="s">
        <v>385</v>
      </c>
      <c r="L126" s="82" t="n">
        <v>10000</v>
      </c>
      <c r="M126" s="82" t="n">
        <v>8000</v>
      </c>
      <c r="N126" s="82" t="n">
        <v>8000</v>
      </c>
      <c r="O126" s="103" t="n">
        <v>20</v>
      </c>
      <c r="P126" s="114" t="n">
        <v>10000</v>
      </c>
      <c r="Q126" s="86" t="n">
        <f aca="false">R126*1.15</f>
        <v>3167.1</v>
      </c>
      <c r="R126" s="114" t="n">
        <v>2754</v>
      </c>
      <c r="S126" s="86" t="n">
        <v>727</v>
      </c>
      <c r="T126" s="114" t="n">
        <f aca="false">VLOOKUP(D126,'[2]BC nam 2016'!$B$14:$W$835,22,0)</f>
        <v>569.818</v>
      </c>
      <c r="U126" s="114" t="n">
        <f aca="false">Q126+T126</f>
        <v>3736.918</v>
      </c>
      <c r="V126" s="114" t="n">
        <f aca="false">T126+R126</f>
        <v>3323.818</v>
      </c>
      <c r="W126" s="114" t="n">
        <f aca="false">N126-V126</f>
        <v>4676.182</v>
      </c>
      <c r="X126" s="86" t="n">
        <v>1500</v>
      </c>
      <c r="Y126" s="86" t="n">
        <v>1000</v>
      </c>
      <c r="Z126" s="83" t="n">
        <f aca="false">AC126-Y126</f>
        <v>1536</v>
      </c>
      <c r="AA126" s="83"/>
      <c r="AB126" s="83" t="n">
        <v>2536</v>
      </c>
      <c r="AC126" s="84" t="n">
        <v>2536</v>
      </c>
      <c r="AD126" s="84" t="n">
        <f aca="false">AB126-AC126</f>
        <v>0</v>
      </c>
      <c r="AE126" s="115" t="s">
        <v>71</v>
      </c>
      <c r="AF126" s="98"/>
      <c r="AG126" s="85"/>
      <c r="AH126" s="57" t="s">
        <v>44</v>
      </c>
      <c r="AI126" s="99"/>
      <c r="AJ126" s="99"/>
      <c r="AK126" s="112" t="s">
        <v>355</v>
      </c>
      <c r="AL126" s="1" t="s">
        <v>71</v>
      </c>
      <c r="AM126" s="32" t="s">
        <v>72</v>
      </c>
    </row>
    <row r="127" s="143" customFormat="true" ht="19.7" hidden="false" customHeight="true" outlineLevel="0" collapsed="false">
      <c r="A127" s="74" t="s">
        <v>48</v>
      </c>
      <c r="B127" s="107" t="s">
        <v>55</v>
      </c>
      <c r="C127" s="107" t="s">
        <v>93</v>
      </c>
      <c r="D127" s="74" t="s">
        <v>386</v>
      </c>
      <c r="E127" s="127" t="s">
        <v>387</v>
      </c>
      <c r="F127" s="94" t="s">
        <v>69</v>
      </c>
      <c r="G127" s="116" t="n">
        <v>35</v>
      </c>
      <c r="H127" s="123"/>
      <c r="I127" s="98" t="n">
        <v>2015</v>
      </c>
      <c r="J127" s="98" t="n">
        <v>2016</v>
      </c>
      <c r="K127" s="98" t="s">
        <v>388</v>
      </c>
      <c r="L127" s="82" t="n">
        <v>10000</v>
      </c>
      <c r="M127" s="82" t="n">
        <v>8000</v>
      </c>
      <c r="N127" s="82" t="n">
        <v>8000</v>
      </c>
      <c r="O127" s="103" t="n">
        <v>35</v>
      </c>
      <c r="P127" s="114" t="n">
        <v>10000</v>
      </c>
      <c r="Q127" s="86" t="n">
        <f aca="false">R127*1.15</f>
        <v>3128.69</v>
      </c>
      <c r="R127" s="114" t="n">
        <v>2720.6</v>
      </c>
      <c r="S127" s="86" t="n">
        <v>297</v>
      </c>
      <c r="T127" s="114" t="n">
        <f aca="false">VLOOKUP(D127,'[2]BC nam 2016'!$B$14:$W$835,22,0)</f>
        <v>115.2</v>
      </c>
      <c r="U127" s="114" t="n">
        <f aca="false">Q127+T127</f>
        <v>3243.89</v>
      </c>
      <c r="V127" s="114" t="n">
        <f aca="false">T127+R127</f>
        <v>2835.8</v>
      </c>
      <c r="W127" s="114" t="n">
        <f aca="false">N127-V127</f>
        <v>5164.2</v>
      </c>
      <c r="X127" s="86" t="n">
        <v>1500</v>
      </c>
      <c r="Y127" s="86" t="n">
        <v>1000</v>
      </c>
      <c r="Z127" s="83" t="n">
        <f aca="false">AC127-Y127</f>
        <v>724</v>
      </c>
      <c r="AA127" s="83"/>
      <c r="AB127" s="83" t="n">
        <v>1724</v>
      </c>
      <c r="AC127" s="84" t="n">
        <v>1724</v>
      </c>
      <c r="AD127" s="84" t="n">
        <f aca="false">AB127-AC127</f>
        <v>0</v>
      </c>
      <c r="AE127" s="115" t="s">
        <v>71</v>
      </c>
      <c r="AF127" s="98"/>
      <c r="AG127" s="85"/>
      <c r="AH127" s="57" t="s">
        <v>44</v>
      </c>
      <c r="AI127" s="99"/>
      <c r="AJ127" s="99"/>
      <c r="AK127" s="112" t="s">
        <v>355</v>
      </c>
      <c r="AL127" s="142" t="s">
        <v>236</v>
      </c>
      <c r="AM127" s="32" t="s">
        <v>72</v>
      </c>
    </row>
    <row r="128" s="143" customFormat="true" ht="23.25" hidden="false" customHeight="true" outlineLevel="0" collapsed="false">
      <c r="A128" s="74" t="s">
        <v>48</v>
      </c>
      <c r="B128" s="107" t="s">
        <v>55</v>
      </c>
      <c r="C128" s="107" t="s">
        <v>93</v>
      </c>
      <c r="D128" s="74" t="s">
        <v>389</v>
      </c>
      <c r="E128" s="127" t="s">
        <v>390</v>
      </c>
      <c r="F128" s="94" t="s">
        <v>69</v>
      </c>
      <c r="G128" s="116" t="n">
        <v>50</v>
      </c>
      <c r="H128" s="123"/>
      <c r="I128" s="98" t="n">
        <v>2015</v>
      </c>
      <c r="J128" s="98" t="n">
        <v>2016</v>
      </c>
      <c r="K128" s="98" t="s">
        <v>391</v>
      </c>
      <c r="L128" s="82" t="n">
        <v>14830</v>
      </c>
      <c r="M128" s="82" t="n">
        <v>12000</v>
      </c>
      <c r="N128" s="82" t="n">
        <v>12000</v>
      </c>
      <c r="O128" s="103" t="n">
        <v>50</v>
      </c>
      <c r="P128" s="114" t="n">
        <v>14830</v>
      </c>
      <c r="Q128" s="86" t="n">
        <f aca="false">R128*1.15</f>
        <v>0</v>
      </c>
      <c r="R128" s="114"/>
      <c r="S128" s="86" t="n">
        <v>2017</v>
      </c>
      <c r="T128" s="114" t="n">
        <f aca="false">VLOOKUP(D128,'[2]BC nam 2016'!$B$14:$W$835,22,0)</f>
        <v>2097.598873</v>
      </c>
      <c r="U128" s="114" t="n">
        <f aca="false">Q128+T128</f>
        <v>2097.598873</v>
      </c>
      <c r="V128" s="114" t="n">
        <f aca="false">T128+R128</f>
        <v>2097.598873</v>
      </c>
      <c r="W128" s="114" t="n">
        <f aca="false">N128-V128</f>
        <v>9902.401127</v>
      </c>
      <c r="X128" s="86" t="n">
        <v>2000</v>
      </c>
      <c r="Y128" s="86" t="n">
        <v>4000</v>
      </c>
      <c r="Z128" s="83" t="n">
        <f aca="false">AC128-Y128</f>
        <v>500</v>
      </c>
      <c r="AA128" s="83"/>
      <c r="AB128" s="83" t="n">
        <v>4500</v>
      </c>
      <c r="AC128" s="84" t="n">
        <v>4500</v>
      </c>
      <c r="AD128" s="84" t="n">
        <f aca="false">AB128-AC128</f>
        <v>0</v>
      </c>
      <c r="AE128" s="115" t="s">
        <v>71</v>
      </c>
      <c r="AF128" s="98"/>
      <c r="AG128" s="85"/>
      <c r="AH128" s="57" t="s">
        <v>44</v>
      </c>
      <c r="AI128" s="99"/>
      <c r="AJ128" s="99"/>
      <c r="AK128" s="112" t="s">
        <v>355</v>
      </c>
      <c r="AL128" s="142" t="s">
        <v>140</v>
      </c>
      <c r="AM128" s="32" t="s">
        <v>72</v>
      </c>
    </row>
    <row r="129" s="124" customFormat="true" ht="21" hidden="true" customHeight="true" outlineLevel="0" collapsed="false">
      <c r="A129" s="74" t="s">
        <v>48</v>
      </c>
      <c r="B129" s="107" t="s">
        <v>55</v>
      </c>
      <c r="C129" s="107" t="s">
        <v>119</v>
      </c>
      <c r="D129" s="74"/>
      <c r="E129" s="127" t="s">
        <v>392</v>
      </c>
      <c r="F129" s="94" t="s">
        <v>69</v>
      </c>
      <c r="G129" s="116"/>
      <c r="H129" s="123"/>
      <c r="I129" s="98"/>
      <c r="J129" s="98"/>
      <c r="K129" s="98"/>
      <c r="L129" s="82"/>
      <c r="M129" s="82" t="n">
        <v>4000</v>
      </c>
      <c r="N129" s="82" t="n">
        <v>4000</v>
      </c>
      <c r="O129" s="103" t="n">
        <v>6</v>
      </c>
      <c r="P129" s="114" t="n">
        <v>5000</v>
      </c>
      <c r="Q129" s="86" t="n">
        <f aca="false">R129*1.15</f>
        <v>0</v>
      </c>
      <c r="R129" s="114"/>
      <c r="S129" s="86"/>
      <c r="T129" s="114"/>
      <c r="U129" s="114"/>
      <c r="V129" s="114"/>
      <c r="W129" s="114" t="n">
        <f aca="false">N129-V129</f>
        <v>4000</v>
      </c>
      <c r="X129" s="86" t="n">
        <v>1000</v>
      </c>
      <c r="Y129" s="86"/>
      <c r="Z129" s="86"/>
      <c r="AA129" s="86"/>
      <c r="AB129" s="83"/>
      <c r="AC129" s="84"/>
      <c r="AD129" s="84"/>
      <c r="AE129" s="115" t="s">
        <v>145</v>
      </c>
      <c r="AF129" s="98"/>
      <c r="AG129" s="85"/>
      <c r="AH129" s="57"/>
      <c r="AI129" s="99"/>
      <c r="AJ129" s="99"/>
      <c r="AK129" s="112" t="s">
        <v>355</v>
      </c>
      <c r="AL129" s="1" t="s">
        <v>140</v>
      </c>
      <c r="AM129" s="32" t="s">
        <v>72</v>
      </c>
    </row>
    <row r="130" s="143" customFormat="true" ht="19.7" hidden="true" customHeight="true" outlineLevel="0" collapsed="false">
      <c r="A130" s="89" t="s">
        <v>393</v>
      </c>
      <c r="B130" s="119"/>
      <c r="C130" s="119"/>
      <c r="D130" s="89"/>
      <c r="E130" s="90" t="s">
        <v>394</v>
      </c>
      <c r="F130" s="89"/>
      <c r="G130" s="91"/>
      <c r="H130" s="92"/>
      <c r="I130" s="93"/>
      <c r="J130" s="93"/>
      <c r="K130" s="98"/>
      <c r="L130" s="82"/>
      <c r="M130" s="82"/>
      <c r="N130" s="82"/>
      <c r="O130" s="103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4"/>
      <c r="AD130" s="84"/>
      <c r="AE130" s="103"/>
      <c r="AF130" s="104"/>
      <c r="AG130" s="105"/>
      <c r="AH130" s="105"/>
      <c r="AI130" s="105"/>
      <c r="AJ130" s="105"/>
      <c r="AK130" s="112"/>
      <c r="AL130" s="142"/>
    </row>
    <row r="131" s="124" customFormat="true" ht="21.75" hidden="true" customHeight="true" outlineLevel="0" collapsed="false">
      <c r="A131" s="74" t="s">
        <v>48</v>
      </c>
      <c r="B131" s="107" t="s">
        <v>49</v>
      </c>
      <c r="C131" s="107" t="s">
        <v>49</v>
      </c>
      <c r="D131" s="74" t="s">
        <v>395</v>
      </c>
      <c r="E131" s="127" t="s">
        <v>396</v>
      </c>
      <c r="F131" s="74" t="s">
        <v>397</v>
      </c>
      <c r="G131" s="109" t="n">
        <v>6</v>
      </c>
      <c r="H131" s="123"/>
      <c r="I131" s="111" t="n">
        <v>2013</v>
      </c>
      <c r="J131" s="111" t="s">
        <v>311</v>
      </c>
      <c r="K131" s="98" t="s">
        <v>398</v>
      </c>
      <c r="L131" s="82" t="n">
        <v>7000</v>
      </c>
      <c r="M131" s="82" t="n">
        <v>5600</v>
      </c>
      <c r="N131" s="82" t="n">
        <v>5600</v>
      </c>
      <c r="O131" s="103" t="n">
        <v>6</v>
      </c>
      <c r="P131" s="86" t="n">
        <v>7000</v>
      </c>
      <c r="Q131" s="86" t="n">
        <v>6800</v>
      </c>
      <c r="R131" s="86" t="n">
        <v>5403.636363</v>
      </c>
      <c r="S131" s="86"/>
      <c r="T131" s="86"/>
      <c r="U131" s="86" t="n">
        <f aca="false">Q131+T131</f>
        <v>6800</v>
      </c>
      <c r="V131" s="86" t="n">
        <f aca="false">T131+R131</f>
        <v>5403.636363</v>
      </c>
      <c r="W131" s="86" t="n">
        <f aca="false">N131-V131</f>
        <v>196.363637</v>
      </c>
      <c r="X131" s="86"/>
      <c r="Y131" s="86"/>
      <c r="Z131" s="86"/>
      <c r="AA131" s="86"/>
      <c r="AB131" s="86"/>
      <c r="AC131" s="84"/>
      <c r="AD131" s="84"/>
      <c r="AE131" s="103" t="s">
        <v>25</v>
      </c>
      <c r="AF131" s="98"/>
      <c r="AG131" s="99"/>
      <c r="AH131" s="99"/>
      <c r="AI131" s="99"/>
      <c r="AJ131" s="99"/>
      <c r="AK131" s="112" t="s">
        <v>399</v>
      </c>
      <c r="AL131" s="1" t="s">
        <v>25</v>
      </c>
      <c r="AM131" s="32" t="s">
        <v>72</v>
      </c>
    </row>
    <row r="132" customFormat="false" ht="19.7" hidden="true" customHeight="true" outlineLevel="0" collapsed="false">
      <c r="A132" s="74" t="s">
        <v>48</v>
      </c>
      <c r="B132" s="107" t="s">
        <v>49</v>
      </c>
      <c r="C132" s="107" t="s">
        <v>49</v>
      </c>
      <c r="D132" s="74" t="s">
        <v>400</v>
      </c>
      <c r="E132" s="127" t="s">
        <v>401</v>
      </c>
      <c r="F132" s="74" t="s">
        <v>397</v>
      </c>
      <c r="G132" s="109" t="n">
        <v>4</v>
      </c>
      <c r="H132" s="123"/>
      <c r="I132" s="111" t="n">
        <v>2014</v>
      </c>
      <c r="J132" s="111" t="n">
        <v>2014</v>
      </c>
      <c r="K132" s="98" t="s">
        <v>402</v>
      </c>
      <c r="L132" s="82" t="n">
        <v>5000</v>
      </c>
      <c r="M132" s="82" t="n">
        <v>4000</v>
      </c>
      <c r="N132" s="82" t="n">
        <v>4000</v>
      </c>
      <c r="O132" s="103" t="n">
        <v>4</v>
      </c>
      <c r="P132" s="86" t="n">
        <v>5000</v>
      </c>
      <c r="Q132" s="86" t="n">
        <v>4800</v>
      </c>
      <c r="R132" s="86" t="n">
        <v>3843.663636</v>
      </c>
      <c r="S132" s="86"/>
      <c r="T132" s="86"/>
      <c r="U132" s="86" t="n">
        <f aca="false">Q132+T132</f>
        <v>4800</v>
      </c>
      <c r="V132" s="86" t="n">
        <f aca="false">T132+R132</f>
        <v>3843.663636</v>
      </c>
      <c r="W132" s="86" t="n">
        <f aca="false">N132-V132</f>
        <v>156.336364</v>
      </c>
      <c r="X132" s="86"/>
      <c r="Y132" s="86"/>
      <c r="Z132" s="86"/>
      <c r="AA132" s="86"/>
      <c r="AB132" s="86"/>
      <c r="AC132" s="84"/>
      <c r="AD132" s="84"/>
      <c r="AE132" s="103" t="s">
        <v>25</v>
      </c>
      <c r="AF132" s="98"/>
      <c r="AG132" s="99"/>
      <c r="AH132" s="99"/>
      <c r="AI132" s="99"/>
      <c r="AJ132" s="99"/>
      <c r="AK132" s="112" t="s">
        <v>399</v>
      </c>
      <c r="AL132" s="1" t="s">
        <v>25</v>
      </c>
      <c r="AM132" s="32" t="s">
        <v>72</v>
      </c>
    </row>
    <row r="133" customFormat="false" ht="19.7" hidden="true" customHeight="true" outlineLevel="0" collapsed="false">
      <c r="A133" s="74" t="s">
        <v>48</v>
      </c>
      <c r="B133" s="107" t="s">
        <v>49</v>
      </c>
      <c r="C133" s="107" t="s">
        <v>49</v>
      </c>
      <c r="D133" s="74" t="s">
        <v>403</v>
      </c>
      <c r="E133" s="127" t="s">
        <v>404</v>
      </c>
      <c r="F133" s="74" t="s">
        <v>397</v>
      </c>
      <c r="G133" s="109" t="n">
        <v>6</v>
      </c>
      <c r="H133" s="123"/>
      <c r="I133" s="111" t="n">
        <v>2014</v>
      </c>
      <c r="J133" s="111" t="n">
        <v>2014</v>
      </c>
      <c r="K133" s="98" t="s">
        <v>405</v>
      </c>
      <c r="L133" s="82" t="n">
        <v>9300</v>
      </c>
      <c r="M133" s="82" t="n">
        <v>7440</v>
      </c>
      <c r="N133" s="82" t="n">
        <v>7440</v>
      </c>
      <c r="O133" s="103" t="n">
        <v>8</v>
      </c>
      <c r="P133" s="86" t="n">
        <v>9300</v>
      </c>
      <c r="Q133" s="86" t="n">
        <v>8900</v>
      </c>
      <c r="R133" s="86" t="n">
        <v>7141</v>
      </c>
      <c r="S133" s="86"/>
      <c r="T133" s="86"/>
      <c r="U133" s="86" t="n">
        <f aca="false">Q133+T133</f>
        <v>8900</v>
      </c>
      <c r="V133" s="86" t="n">
        <f aca="false">T133+R133</f>
        <v>7141</v>
      </c>
      <c r="W133" s="86" t="n">
        <f aca="false">N133-V133</f>
        <v>299</v>
      </c>
      <c r="X133" s="86"/>
      <c r="Y133" s="86"/>
      <c r="Z133" s="86"/>
      <c r="AA133" s="86"/>
      <c r="AB133" s="86"/>
      <c r="AC133" s="84"/>
      <c r="AD133" s="84"/>
      <c r="AE133" s="103" t="s">
        <v>25</v>
      </c>
      <c r="AF133" s="98"/>
      <c r="AG133" s="99"/>
      <c r="AH133" s="99"/>
      <c r="AI133" s="99"/>
      <c r="AJ133" s="99"/>
      <c r="AK133" s="112" t="s">
        <v>399</v>
      </c>
      <c r="AL133" s="1" t="s">
        <v>25</v>
      </c>
      <c r="AM133" s="32" t="s">
        <v>72</v>
      </c>
    </row>
    <row r="134" customFormat="false" ht="19.7" hidden="true" customHeight="true" outlineLevel="0" collapsed="false">
      <c r="A134" s="74" t="s">
        <v>48</v>
      </c>
      <c r="B134" s="107" t="s">
        <v>49</v>
      </c>
      <c r="C134" s="107" t="s">
        <v>49</v>
      </c>
      <c r="D134" s="74" t="s">
        <v>406</v>
      </c>
      <c r="E134" s="127" t="s">
        <v>407</v>
      </c>
      <c r="F134" s="74" t="s">
        <v>71</v>
      </c>
      <c r="G134" s="109" t="n">
        <v>1</v>
      </c>
      <c r="H134" s="123"/>
      <c r="I134" s="111" t="n">
        <v>2015</v>
      </c>
      <c r="J134" s="111" t="n">
        <v>2016</v>
      </c>
      <c r="K134" s="98" t="s">
        <v>408</v>
      </c>
      <c r="L134" s="82" t="n">
        <v>2000</v>
      </c>
      <c r="M134" s="82" t="n">
        <v>1600</v>
      </c>
      <c r="N134" s="82" t="n">
        <v>1600</v>
      </c>
      <c r="O134" s="103" t="n">
        <v>1</v>
      </c>
      <c r="P134" s="86" t="n">
        <v>2000</v>
      </c>
      <c r="Q134" s="86" t="n">
        <v>1900</v>
      </c>
      <c r="R134" s="86" t="n">
        <v>1563</v>
      </c>
      <c r="S134" s="86"/>
      <c r="T134" s="86"/>
      <c r="U134" s="86" t="n">
        <f aca="false">Q134+T134</f>
        <v>1900</v>
      </c>
      <c r="V134" s="86" t="n">
        <f aca="false">T134+R134</f>
        <v>1563</v>
      </c>
      <c r="W134" s="86" t="n">
        <f aca="false">N134-V134</f>
        <v>37</v>
      </c>
      <c r="X134" s="86"/>
      <c r="Y134" s="86"/>
      <c r="Z134" s="86"/>
      <c r="AA134" s="86"/>
      <c r="AB134" s="86"/>
      <c r="AC134" s="84"/>
      <c r="AD134" s="84"/>
      <c r="AE134" s="103" t="s">
        <v>25</v>
      </c>
      <c r="AF134" s="98"/>
      <c r="AG134" s="99"/>
      <c r="AH134" s="99"/>
      <c r="AI134" s="99"/>
      <c r="AJ134" s="99"/>
      <c r="AK134" s="112" t="s">
        <v>399</v>
      </c>
      <c r="AL134" s="1" t="s">
        <v>25</v>
      </c>
      <c r="AM134" s="32" t="s">
        <v>72</v>
      </c>
    </row>
    <row r="135" customFormat="false" ht="19.7" hidden="false" customHeight="true" outlineLevel="0" collapsed="false">
      <c r="A135" s="74" t="s">
        <v>48</v>
      </c>
      <c r="B135" s="107" t="s">
        <v>49</v>
      </c>
      <c r="C135" s="107" t="s">
        <v>49</v>
      </c>
      <c r="D135" s="74" t="s">
        <v>409</v>
      </c>
      <c r="E135" s="127" t="s">
        <v>410</v>
      </c>
      <c r="F135" s="74" t="s">
        <v>397</v>
      </c>
      <c r="G135" s="109" t="n">
        <v>12</v>
      </c>
      <c r="H135" s="123"/>
      <c r="I135" s="111" t="n">
        <v>2013</v>
      </c>
      <c r="J135" s="111" t="n">
        <v>2014</v>
      </c>
      <c r="K135" s="98" t="s">
        <v>411</v>
      </c>
      <c r="L135" s="82" t="n">
        <v>16300</v>
      </c>
      <c r="M135" s="82" t="n">
        <v>13040</v>
      </c>
      <c r="N135" s="82" t="n">
        <v>13040</v>
      </c>
      <c r="O135" s="103" t="n">
        <v>12</v>
      </c>
      <c r="P135" s="86" t="n">
        <v>16300</v>
      </c>
      <c r="Q135" s="86" t="n">
        <v>15900</v>
      </c>
      <c r="R135" s="86" t="n">
        <v>12993.936</v>
      </c>
      <c r="S135" s="86" t="n">
        <v>46</v>
      </c>
      <c r="T135" s="86"/>
      <c r="U135" s="86" t="n">
        <f aca="false">Q135+T135</f>
        <v>15900</v>
      </c>
      <c r="V135" s="86" t="n">
        <f aca="false">T135+R135</f>
        <v>12993.936</v>
      </c>
      <c r="W135" s="86" t="n">
        <f aca="false">N135-V135</f>
        <v>46.0640000000003</v>
      </c>
      <c r="X135" s="86"/>
      <c r="Y135" s="86"/>
      <c r="Z135" s="83" t="n">
        <f aca="false">AC135-Y135</f>
        <v>46</v>
      </c>
      <c r="AA135" s="83"/>
      <c r="AB135" s="84" t="n">
        <v>500</v>
      </c>
      <c r="AC135" s="84" t="n">
        <v>46</v>
      </c>
      <c r="AD135" s="84"/>
      <c r="AE135" s="103" t="s">
        <v>25</v>
      </c>
      <c r="AF135" s="98"/>
      <c r="AG135" s="99"/>
      <c r="AH135" s="57" t="s">
        <v>44</v>
      </c>
      <c r="AI135" s="99"/>
      <c r="AJ135" s="99"/>
      <c r="AK135" s="112" t="s">
        <v>399</v>
      </c>
      <c r="AL135" s="1" t="s">
        <v>25</v>
      </c>
      <c r="AM135" s="32" t="s">
        <v>72</v>
      </c>
    </row>
    <row r="136" s="124" customFormat="true" ht="26.25" hidden="true" customHeight="true" outlineLevel="0" collapsed="false">
      <c r="A136" s="74" t="s">
        <v>48</v>
      </c>
      <c r="B136" s="107" t="s">
        <v>49</v>
      </c>
      <c r="C136" s="107" t="s">
        <v>52</v>
      </c>
      <c r="D136" s="74" t="s">
        <v>412</v>
      </c>
      <c r="E136" s="127" t="s">
        <v>413</v>
      </c>
      <c r="F136" s="74" t="s">
        <v>397</v>
      </c>
      <c r="G136" s="116" t="n">
        <v>4</v>
      </c>
      <c r="H136" s="123"/>
      <c r="I136" s="111" t="n">
        <v>2013</v>
      </c>
      <c r="J136" s="111" t="n">
        <v>2016</v>
      </c>
      <c r="K136" s="98" t="s">
        <v>414</v>
      </c>
      <c r="L136" s="82" t="n">
        <v>7860</v>
      </c>
      <c r="M136" s="82" t="n">
        <v>6400</v>
      </c>
      <c r="N136" s="82" t="n">
        <v>6400</v>
      </c>
      <c r="O136" s="103" t="n">
        <v>4</v>
      </c>
      <c r="P136" s="86" t="n">
        <v>8000</v>
      </c>
      <c r="Q136" s="86" t="n">
        <f aca="false">+R136*1.3</f>
        <v>7144.8</v>
      </c>
      <c r="R136" s="86" t="n">
        <v>5496</v>
      </c>
      <c r="S136" s="86" t="n">
        <v>600</v>
      </c>
      <c r="T136" s="86" t="n">
        <f aca="false">VLOOKUP(D136,'[2]BC nam 2016'!$B$14:$W$835,22,0)</f>
        <v>39</v>
      </c>
      <c r="U136" s="86" t="n">
        <f aca="false">Q136+T136</f>
        <v>7183.8</v>
      </c>
      <c r="V136" s="86" t="n">
        <f aca="false">T136+R136</f>
        <v>5535</v>
      </c>
      <c r="W136" s="86" t="n">
        <f aca="false">N136-V136</f>
        <v>865</v>
      </c>
      <c r="X136" s="86"/>
      <c r="Y136" s="86"/>
      <c r="Z136" s="86"/>
      <c r="AA136" s="86"/>
      <c r="AB136" s="86"/>
      <c r="AC136" s="84"/>
      <c r="AD136" s="84"/>
      <c r="AE136" s="103" t="s">
        <v>71</v>
      </c>
      <c r="AF136" s="98"/>
      <c r="AG136" s="99"/>
      <c r="AH136" s="99"/>
      <c r="AI136" s="99"/>
      <c r="AJ136" s="99"/>
      <c r="AK136" s="112" t="s">
        <v>399</v>
      </c>
      <c r="AL136" s="1" t="s">
        <v>25</v>
      </c>
      <c r="AM136" s="32" t="s">
        <v>72</v>
      </c>
    </row>
    <row r="137" customFormat="false" ht="19.7" hidden="true" customHeight="true" outlineLevel="0" collapsed="false">
      <c r="A137" s="74" t="s">
        <v>48</v>
      </c>
      <c r="B137" s="107" t="s">
        <v>49</v>
      </c>
      <c r="C137" s="107" t="s">
        <v>52</v>
      </c>
      <c r="D137" s="74" t="s">
        <v>415</v>
      </c>
      <c r="E137" s="127" t="s">
        <v>416</v>
      </c>
      <c r="F137" s="74" t="s">
        <v>397</v>
      </c>
      <c r="G137" s="116" t="n">
        <v>3</v>
      </c>
      <c r="H137" s="123"/>
      <c r="I137" s="111" t="n">
        <v>2013</v>
      </c>
      <c r="J137" s="111" t="n">
        <v>2014</v>
      </c>
      <c r="K137" s="98" t="s">
        <v>417</v>
      </c>
      <c r="L137" s="82" t="n">
        <v>3800</v>
      </c>
      <c r="M137" s="82" t="n">
        <v>3040</v>
      </c>
      <c r="N137" s="82" t="n">
        <v>3040</v>
      </c>
      <c r="O137" s="103" t="n">
        <v>3</v>
      </c>
      <c r="P137" s="86" t="n">
        <v>3800</v>
      </c>
      <c r="Q137" s="86" t="n">
        <v>3600</v>
      </c>
      <c r="R137" s="86" t="n">
        <v>2896.08</v>
      </c>
      <c r="S137" s="86" t="n">
        <v>144</v>
      </c>
      <c r="T137" s="86" t="n">
        <f aca="false">VLOOKUP(D137,'[2]BC nam 2016'!$B$14:$W$835,22,0)</f>
        <v>60.273</v>
      </c>
      <c r="U137" s="86" t="n">
        <f aca="false">Q137+T137</f>
        <v>3660.273</v>
      </c>
      <c r="V137" s="86" t="n">
        <f aca="false">T137+R137</f>
        <v>2956.353</v>
      </c>
      <c r="W137" s="86" t="n">
        <f aca="false">N137-V137</f>
        <v>83.6469999999999</v>
      </c>
      <c r="X137" s="86"/>
      <c r="Y137" s="86"/>
      <c r="Z137" s="86"/>
      <c r="AA137" s="86"/>
      <c r="AB137" s="86"/>
      <c r="AC137" s="84"/>
      <c r="AD137" s="84"/>
      <c r="AE137" s="103" t="s">
        <v>25</v>
      </c>
      <c r="AF137" s="98"/>
      <c r="AG137" s="99"/>
      <c r="AH137" s="99"/>
      <c r="AI137" s="99"/>
      <c r="AJ137" s="99"/>
      <c r="AK137" s="112" t="s">
        <v>399</v>
      </c>
      <c r="AL137" s="1" t="s">
        <v>25</v>
      </c>
      <c r="AM137" s="32" t="s">
        <v>72</v>
      </c>
    </row>
    <row r="138" customFormat="false" ht="19.7" hidden="true" customHeight="true" outlineLevel="0" collapsed="false">
      <c r="A138" s="74" t="s">
        <v>48</v>
      </c>
      <c r="B138" s="107" t="s">
        <v>49</v>
      </c>
      <c r="C138" s="107" t="s">
        <v>52</v>
      </c>
      <c r="D138" s="74" t="s">
        <v>418</v>
      </c>
      <c r="E138" s="127" t="s">
        <v>419</v>
      </c>
      <c r="F138" s="74" t="s">
        <v>397</v>
      </c>
      <c r="G138" s="116" t="n">
        <v>6</v>
      </c>
      <c r="H138" s="123"/>
      <c r="I138" s="111" t="n">
        <v>2013</v>
      </c>
      <c r="J138" s="111" t="n">
        <v>2014</v>
      </c>
      <c r="K138" s="98" t="s">
        <v>420</v>
      </c>
      <c r="L138" s="82" t="n">
        <v>5800</v>
      </c>
      <c r="M138" s="82" t="n">
        <v>4640</v>
      </c>
      <c r="N138" s="82" t="n">
        <v>4813</v>
      </c>
      <c r="O138" s="103" t="n">
        <v>6</v>
      </c>
      <c r="P138" s="86" t="n">
        <v>5800</v>
      </c>
      <c r="Q138" s="86" t="n">
        <v>5600</v>
      </c>
      <c r="R138" s="86" t="n">
        <v>4448</v>
      </c>
      <c r="S138" s="86" t="n">
        <v>192</v>
      </c>
      <c r="T138" s="86" t="n">
        <f aca="false">VLOOKUP(D138,'[2]BC nam 2016'!$B$14:$W$835,22,0)</f>
        <v>32.635</v>
      </c>
      <c r="U138" s="86" t="n">
        <f aca="false">Q138+T138</f>
        <v>5632.635</v>
      </c>
      <c r="V138" s="86" t="n">
        <f aca="false">T138+R138</f>
        <v>4480.635</v>
      </c>
      <c r="W138" s="86" t="n">
        <f aca="false">N138-V138</f>
        <v>332.365</v>
      </c>
      <c r="X138" s="86"/>
      <c r="Y138" s="86"/>
      <c r="Z138" s="86"/>
      <c r="AA138" s="86"/>
      <c r="AB138" s="86"/>
      <c r="AC138" s="84"/>
      <c r="AD138" s="84"/>
      <c r="AE138" s="103" t="s">
        <v>25</v>
      </c>
      <c r="AF138" s="98"/>
      <c r="AG138" s="99"/>
      <c r="AH138" s="99"/>
      <c r="AI138" s="99"/>
      <c r="AJ138" s="99"/>
      <c r="AK138" s="112" t="s">
        <v>399</v>
      </c>
      <c r="AL138" s="1" t="s">
        <v>25</v>
      </c>
      <c r="AM138" s="32" t="s">
        <v>72</v>
      </c>
    </row>
    <row r="139" customFormat="false" ht="19.7" hidden="true" customHeight="true" outlineLevel="0" collapsed="false">
      <c r="A139" s="74" t="s">
        <v>48</v>
      </c>
      <c r="B139" s="107" t="s">
        <v>49</v>
      </c>
      <c r="C139" s="107" t="s">
        <v>52</v>
      </c>
      <c r="D139" s="74" t="s">
        <v>421</v>
      </c>
      <c r="E139" s="127" t="s">
        <v>422</v>
      </c>
      <c r="F139" s="74" t="s">
        <v>397</v>
      </c>
      <c r="G139" s="116" t="n">
        <v>3</v>
      </c>
      <c r="H139" s="123"/>
      <c r="I139" s="111" t="n">
        <v>2013</v>
      </c>
      <c r="J139" s="111" t="n">
        <v>2014</v>
      </c>
      <c r="K139" s="98" t="s">
        <v>423</v>
      </c>
      <c r="L139" s="82" t="n">
        <v>3000</v>
      </c>
      <c r="M139" s="82" t="n">
        <v>3040</v>
      </c>
      <c r="N139" s="82" t="n">
        <v>3040</v>
      </c>
      <c r="O139" s="103" t="n">
        <v>3</v>
      </c>
      <c r="P139" s="86" t="n">
        <v>3000</v>
      </c>
      <c r="Q139" s="86" t="n">
        <v>2800</v>
      </c>
      <c r="R139" s="86" t="n">
        <v>2305</v>
      </c>
      <c r="S139" s="86" t="n">
        <v>100</v>
      </c>
      <c r="T139" s="86" t="n">
        <f aca="false">VLOOKUP(D139,'[2]BC nam 2016'!$B$14:$W$835,22,0)</f>
        <v>45.872</v>
      </c>
      <c r="U139" s="86" t="n">
        <f aca="false">Q139+T139</f>
        <v>2845.872</v>
      </c>
      <c r="V139" s="86" t="n">
        <f aca="false">T139+R139</f>
        <v>2350.872</v>
      </c>
      <c r="W139" s="86" t="n">
        <f aca="false">N139-V139</f>
        <v>689.128</v>
      </c>
      <c r="X139" s="86"/>
      <c r="Y139" s="86"/>
      <c r="Z139" s="86"/>
      <c r="AA139" s="86"/>
      <c r="AB139" s="86"/>
      <c r="AC139" s="84"/>
      <c r="AD139" s="84"/>
      <c r="AE139" s="103" t="s">
        <v>25</v>
      </c>
      <c r="AF139" s="98"/>
      <c r="AG139" s="99"/>
      <c r="AH139" s="99"/>
      <c r="AI139" s="99"/>
      <c r="AJ139" s="99"/>
      <c r="AK139" s="112" t="s">
        <v>399</v>
      </c>
      <c r="AL139" s="1" t="s">
        <v>25</v>
      </c>
      <c r="AM139" s="32" t="s">
        <v>72</v>
      </c>
    </row>
    <row r="140" customFormat="false" ht="24.75" hidden="true" customHeight="true" outlineLevel="0" collapsed="false">
      <c r="A140" s="74" t="s">
        <v>48</v>
      </c>
      <c r="B140" s="107" t="s">
        <v>49</v>
      </c>
      <c r="C140" s="107" t="s">
        <v>52</v>
      </c>
      <c r="D140" s="74" t="s">
        <v>424</v>
      </c>
      <c r="E140" s="127" t="s">
        <v>425</v>
      </c>
      <c r="F140" s="74" t="s">
        <v>397</v>
      </c>
      <c r="G140" s="116" t="n">
        <v>6</v>
      </c>
      <c r="H140" s="123"/>
      <c r="I140" s="111" t="n">
        <v>2013</v>
      </c>
      <c r="J140" s="111" t="n">
        <v>2014</v>
      </c>
      <c r="K140" s="98" t="s">
        <v>426</v>
      </c>
      <c r="L140" s="82" t="n">
        <v>10620</v>
      </c>
      <c r="M140" s="82" t="n">
        <v>8496</v>
      </c>
      <c r="N140" s="82" t="n">
        <v>8496</v>
      </c>
      <c r="O140" s="103" t="n">
        <v>6</v>
      </c>
      <c r="P140" s="86" t="n">
        <v>10620</v>
      </c>
      <c r="Q140" s="86" t="n">
        <v>9500</v>
      </c>
      <c r="R140" s="86" t="n">
        <v>7218.648933</v>
      </c>
      <c r="S140" s="86" t="n">
        <v>1277</v>
      </c>
      <c r="T140" s="86" t="n">
        <f aca="false">VLOOKUP(D140,'[2]BC nam 2016'!$B$14:$W$835,22,0)</f>
        <v>977.8556</v>
      </c>
      <c r="U140" s="86" t="n">
        <f aca="false">Q140+T140</f>
        <v>10477.8556</v>
      </c>
      <c r="V140" s="86" t="n">
        <f aca="false">T140+R140</f>
        <v>8196.504533</v>
      </c>
      <c r="W140" s="86" t="n">
        <f aca="false">N140-V140</f>
        <v>299.495466999999</v>
      </c>
      <c r="X140" s="86"/>
      <c r="Y140" s="86"/>
      <c r="Z140" s="86"/>
      <c r="AA140" s="86"/>
      <c r="AB140" s="86"/>
      <c r="AC140" s="84"/>
      <c r="AD140" s="84"/>
      <c r="AE140" s="103" t="s">
        <v>25</v>
      </c>
      <c r="AF140" s="98"/>
      <c r="AG140" s="99"/>
      <c r="AH140" s="99"/>
      <c r="AI140" s="99"/>
      <c r="AJ140" s="99"/>
      <c r="AK140" s="112" t="s">
        <v>399</v>
      </c>
      <c r="AL140" s="1" t="s">
        <v>25</v>
      </c>
      <c r="AM140" s="32" t="s">
        <v>72</v>
      </c>
    </row>
    <row r="141" s="124" customFormat="true" ht="20.45" hidden="false" customHeight="true" outlineLevel="0" collapsed="false">
      <c r="A141" s="74" t="s">
        <v>48</v>
      </c>
      <c r="B141" s="107" t="s">
        <v>49</v>
      </c>
      <c r="C141" s="107" t="s">
        <v>4</v>
      </c>
      <c r="D141" s="74" t="s">
        <v>427</v>
      </c>
      <c r="E141" s="127" t="s">
        <v>428</v>
      </c>
      <c r="F141" s="94" t="s">
        <v>71</v>
      </c>
      <c r="G141" s="116" t="n">
        <v>1</v>
      </c>
      <c r="H141" s="123"/>
      <c r="I141" s="111" t="n">
        <v>2015</v>
      </c>
      <c r="J141" s="111" t="n">
        <v>2015</v>
      </c>
      <c r="K141" s="98" t="s">
        <v>429</v>
      </c>
      <c r="L141" s="82" t="n">
        <v>18500</v>
      </c>
      <c r="M141" s="82" t="n">
        <v>14800</v>
      </c>
      <c r="N141" s="82" t="n">
        <v>14800</v>
      </c>
      <c r="O141" s="103" t="n">
        <v>1</v>
      </c>
      <c r="P141" s="86" t="n">
        <v>18500</v>
      </c>
      <c r="Q141" s="86" t="n">
        <f aca="false">+R141*1.3</f>
        <v>17346.5509451</v>
      </c>
      <c r="R141" s="86" t="n">
        <v>13343.500727</v>
      </c>
      <c r="S141" s="86" t="n">
        <v>1456</v>
      </c>
      <c r="T141" s="86" t="n">
        <f aca="false">VLOOKUP(D141,'[2]BC nam 2016'!$B$14:$W$835,22,0)</f>
        <v>300</v>
      </c>
      <c r="U141" s="86" t="n">
        <f aca="false">Q141+T141</f>
        <v>17646.5509451</v>
      </c>
      <c r="V141" s="86" t="n">
        <f aca="false">T141+R141</f>
        <v>13643.500727</v>
      </c>
      <c r="W141" s="86" t="n">
        <f aca="false">N141-V141</f>
        <v>1156.499273</v>
      </c>
      <c r="X141" s="86" t="n">
        <v>2000</v>
      </c>
      <c r="Y141" s="86" t="n">
        <v>1100</v>
      </c>
      <c r="Z141" s="83" t="n">
        <f aca="false">AC141-Y141</f>
        <v>0</v>
      </c>
      <c r="AA141" s="83" t="n">
        <f aca="false">Y141-AC141</f>
        <v>0</v>
      </c>
      <c r="AB141" s="84" t="n">
        <v>1100</v>
      </c>
      <c r="AC141" s="84" t="n">
        <v>1100</v>
      </c>
      <c r="AD141" s="84" t="n">
        <f aca="false">AB141-AC141</f>
        <v>0</v>
      </c>
      <c r="AE141" s="103" t="s">
        <v>25</v>
      </c>
      <c r="AF141" s="98"/>
      <c r="AG141" s="85"/>
      <c r="AH141" s="57" t="s">
        <v>44</v>
      </c>
      <c r="AI141" s="99"/>
      <c r="AJ141" s="99"/>
      <c r="AK141" s="112" t="s">
        <v>399</v>
      </c>
      <c r="AL141" s="1" t="s">
        <v>71</v>
      </c>
      <c r="AM141" s="32" t="s">
        <v>85</v>
      </c>
    </row>
    <row r="142" s="124" customFormat="true" ht="20.45" hidden="true" customHeight="true" outlineLevel="0" collapsed="false">
      <c r="A142" s="74" t="s">
        <v>48</v>
      </c>
      <c r="B142" s="107" t="s">
        <v>55</v>
      </c>
      <c r="C142" s="107" t="s">
        <v>86</v>
      </c>
      <c r="D142" s="74" t="s">
        <v>430</v>
      </c>
      <c r="E142" s="127" t="s">
        <v>431</v>
      </c>
      <c r="F142" s="74" t="s">
        <v>397</v>
      </c>
      <c r="G142" s="116" t="n">
        <v>4</v>
      </c>
      <c r="H142" s="123"/>
      <c r="I142" s="111" t="n">
        <v>2014</v>
      </c>
      <c r="J142" s="111" t="n">
        <v>2014</v>
      </c>
      <c r="K142" s="98" t="s">
        <v>432</v>
      </c>
      <c r="L142" s="82" t="n">
        <v>5000</v>
      </c>
      <c r="M142" s="82" t="n">
        <v>4000</v>
      </c>
      <c r="N142" s="82" t="n">
        <v>4031</v>
      </c>
      <c r="O142" s="103" t="n">
        <v>4</v>
      </c>
      <c r="P142" s="114" t="n">
        <v>5000</v>
      </c>
      <c r="Q142" s="86" t="n">
        <f aca="false">R142*1.15</f>
        <v>4635.535</v>
      </c>
      <c r="R142" s="114" t="n">
        <v>4030.9</v>
      </c>
      <c r="S142" s="86"/>
      <c r="T142" s="114"/>
      <c r="U142" s="114" t="n">
        <f aca="false">Q142+T142</f>
        <v>4635.535</v>
      </c>
      <c r="V142" s="114" t="n">
        <f aca="false">T142+R142</f>
        <v>4030.9</v>
      </c>
      <c r="W142" s="114" t="n">
        <f aca="false">N142-V142</f>
        <v>0.0999999999999091</v>
      </c>
      <c r="X142" s="86"/>
      <c r="Y142" s="86"/>
      <c r="Z142" s="86"/>
      <c r="AA142" s="86"/>
      <c r="AB142" s="83"/>
      <c r="AC142" s="84"/>
      <c r="AD142" s="84"/>
      <c r="AE142" s="115" t="s">
        <v>25</v>
      </c>
      <c r="AF142" s="125"/>
      <c r="AG142" s="126"/>
      <c r="AH142" s="126"/>
      <c r="AI142" s="126"/>
      <c r="AJ142" s="126"/>
      <c r="AK142" s="112" t="s">
        <v>399</v>
      </c>
      <c r="AL142" s="1" t="s">
        <v>25</v>
      </c>
      <c r="AM142" s="32" t="s">
        <v>72</v>
      </c>
    </row>
    <row r="143" s="124" customFormat="true" ht="21.75" hidden="true" customHeight="true" outlineLevel="0" collapsed="false">
      <c r="A143" s="74" t="s">
        <v>48</v>
      </c>
      <c r="B143" s="107" t="s">
        <v>55</v>
      </c>
      <c r="C143" s="107" t="s">
        <v>86</v>
      </c>
      <c r="D143" s="74" t="s">
        <v>433</v>
      </c>
      <c r="E143" s="127" t="s">
        <v>434</v>
      </c>
      <c r="F143" s="74" t="s">
        <v>397</v>
      </c>
      <c r="G143" s="116" t="n">
        <v>2</v>
      </c>
      <c r="H143" s="123"/>
      <c r="I143" s="111" t="n">
        <v>2015</v>
      </c>
      <c r="J143" s="111" t="n">
        <v>2015</v>
      </c>
      <c r="K143" s="98" t="s">
        <v>435</v>
      </c>
      <c r="L143" s="82" t="n">
        <v>2800</v>
      </c>
      <c r="M143" s="82" t="n">
        <v>2240</v>
      </c>
      <c r="N143" s="82" t="n">
        <v>2240</v>
      </c>
      <c r="O143" s="103" t="n">
        <v>2</v>
      </c>
      <c r="P143" s="114" t="n">
        <v>2800</v>
      </c>
      <c r="Q143" s="86" t="n">
        <f aca="false">R143*1.25</f>
        <v>2598.75</v>
      </c>
      <c r="R143" s="114" t="n">
        <v>2079</v>
      </c>
      <c r="S143" s="86"/>
      <c r="T143" s="114"/>
      <c r="U143" s="114" t="n">
        <f aca="false">Q143+T143</f>
        <v>2598.75</v>
      </c>
      <c r="V143" s="114" t="n">
        <f aca="false">T143+R143</f>
        <v>2079</v>
      </c>
      <c r="W143" s="114" t="n">
        <f aca="false">N143-V143</f>
        <v>161</v>
      </c>
      <c r="X143" s="86"/>
      <c r="Y143" s="86"/>
      <c r="Z143" s="86"/>
      <c r="AA143" s="86"/>
      <c r="AB143" s="83"/>
      <c r="AC143" s="84"/>
      <c r="AD143" s="84"/>
      <c r="AE143" s="115" t="s">
        <v>25</v>
      </c>
      <c r="AF143" s="125"/>
      <c r="AG143" s="126"/>
      <c r="AH143" s="126"/>
      <c r="AI143" s="126"/>
      <c r="AJ143" s="126"/>
      <c r="AK143" s="112" t="s">
        <v>399</v>
      </c>
      <c r="AL143" s="1" t="s">
        <v>25</v>
      </c>
      <c r="AM143" s="32" t="s">
        <v>72</v>
      </c>
    </row>
    <row r="144" s="124" customFormat="true" ht="20.45" hidden="true" customHeight="true" outlineLevel="0" collapsed="false">
      <c r="A144" s="74" t="s">
        <v>48</v>
      </c>
      <c r="B144" s="107" t="s">
        <v>55</v>
      </c>
      <c r="C144" s="107" t="s">
        <v>86</v>
      </c>
      <c r="D144" s="74" t="s">
        <v>436</v>
      </c>
      <c r="E144" s="127" t="s">
        <v>437</v>
      </c>
      <c r="F144" s="74" t="s">
        <v>397</v>
      </c>
      <c r="G144" s="116" t="n">
        <v>8</v>
      </c>
      <c r="H144" s="123"/>
      <c r="I144" s="111" t="n">
        <v>2014</v>
      </c>
      <c r="J144" s="111" t="n">
        <v>2014</v>
      </c>
      <c r="K144" s="98" t="s">
        <v>438</v>
      </c>
      <c r="L144" s="82" t="n">
        <v>10000</v>
      </c>
      <c r="M144" s="82" t="n">
        <v>8000</v>
      </c>
      <c r="N144" s="82" t="n">
        <v>8334</v>
      </c>
      <c r="O144" s="103" t="n">
        <v>8</v>
      </c>
      <c r="P144" s="114" t="n">
        <v>10000</v>
      </c>
      <c r="Q144" s="86" t="n">
        <f aca="false">R144*1.15</f>
        <v>9583.985</v>
      </c>
      <c r="R144" s="114" t="n">
        <v>8333.9</v>
      </c>
      <c r="S144" s="86"/>
      <c r="T144" s="114"/>
      <c r="U144" s="114" t="n">
        <f aca="false">Q144+T144</f>
        <v>9583.985</v>
      </c>
      <c r="V144" s="114" t="n">
        <f aca="false">T144+R144</f>
        <v>8333.9</v>
      </c>
      <c r="W144" s="114" t="n">
        <f aca="false">N144-V144</f>
        <v>0.100000000000364</v>
      </c>
      <c r="X144" s="86"/>
      <c r="Y144" s="86"/>
      <c r="Z144" s="86"/>
      <c r="AA144" s="86"/>
      <c r="AB144" s="83"/>
      <c r="AC144" s="84"/>
      <c r="AD144" s="84"/>
      <c r="AE144" s="115" t="s">
        <v>25</v>
      </c>
      <c r="AF144" s="125"/>
      <c r="AG144" s="126"/>
      <c r="AH144" s="126"/>
      <c r="AI144" s="126"/>
      <c r="AJ144" s="126"/>
      <c r="AK144" s="112" t="s">
        <v>399</v>
      </c>
      <c r="AL144" s="1" t="s">
        <v>25</v>
      </c>
      <c r="AM144" s="32" t="s">
        <v>72</v>
      </c>
    </row>
    <row r="145" s="124" customFormat="true" ht="20.45" hidden="true" customHeight="true" outlineLevel="0" collapsed="false">
      <c r="A145" s="74" t="s">
        <v>48</v>
      </c>
      <c r="B145" s="107" t="s">
        <v>55</v>
      </c>
      <c r="C145" s="107" t="s">
        <v>86</v>
      </c>
      <c r="D145" s="74" t="s">
        <v>439</v>
      </c>
      <c r="E145" s="127" t="s">
        <v>440</v>
      </c>
      <c r="F145" s="74" t="s">
        <v>397</v>
      </c>
      <c r="G145" s="116" t="n">
        <v>3</v>
      </c>
      <c r="H145" s="123"/>
      <c r="I145" s="111" t="n">
        <v>2014</v>
      </c>
      <c r="J145" s="111" t="s">
        <v>117</v>
      </c>
      <c r="K145" s="98" t="s">
        <v>441</v>
      </c>
      <c r="L145" s="82" t="n">
        <v>2937</v>
      </c>
      <c r="M145" s="82" t="n">
        <v>2349.6</v>
      </c>
      <c r="N145" s="82" t="n">
        <v>2349.6</v>
      </c>
      <c r="O145" s="103" t="n">
        <v>3</v>
      </c>
      <c r="P145" s="114" t="n">
        <v>2937</v>
      </c>
      <c r="Q145" s="86" t="n">
        <f aca="false">R145*1.3</f>
        <v>2498.6897</v>
      </c>
      <c r="R145" s="114" t="n">
        <v>1922.069</v>
      </c>
      <c r="S145" s="86"/>
      <c r="T145" s="114"/>
      <c r="U145" s="114" t="n">
        <f aca="false">Q145+T145</f>
        <v>2498.6897</v>
      </c>
      <c r="V145" s="114" t="n">
        <f aca="false">T145+R145</f>
        <v>1922.069</v>
      </c>
      <c r="W145" s="114" t="n">
        <f aca="false">N145-V145</f>
        <v>427.531</v>
      </c>
      <c r="X145" s="86"/>
      <c r="Y145" s="86"/>
      <c r="Z145" s="86"/>
      <c r="AA145" s="86"/>
      <c r="AB145" s="83"/>
      <c r="AC145" s="84"/>
      <c r="AD145" s="84"/>
      <c r="AE145" s="115" t="s">
        <v>25</v>
      </c>
      <c r="AF145" s="125"/>
      <c r="AG145" s="126"/>
      <c r="AH145" s="126"/>
      <c r="AI145" s="126"/>
      <c r="AJ145" s="126"/>
      <c r="AK145" s="112" t="s">
        <v>399</v>
      </c>
      <c r="AL145" s="1" t="s">
        <v>25</v>
      </c>
      <c r="AM145" s="32" t="s">
        <v>72</v>
      </c>
    </row>
    <row r="146" s="124" customFormat="true" ht="20.45" hidden="true" customHeight="true" outlineLevel="0" collapsed="false">
      <c r="A146" s="74" t="s">
        <v>48</v>
      </c>
      <c r="B146" s="107" t="s">
        <v>55</v>
      </c>
      <c r="C146" s="107" t="s">
        <v>86</v>
      </c>
      <c r="D146" s="74" t="s">
        <v>442</v>
      </c>
      <c r="E146" s="127" t="s">
        <v>443</v>
      </c>
      <c r="F146" s="74" t="s">
        <v>397</v>
      </c>
      <c r="G146" s="116" t="n">
        <v>6</v>
      </c>
      <c r="H146" s="123"/>
      <c r="I146" s="111" t="n">
        <v>2014</v>
      </c>
      <c r="J146" s="111" t="n">
        <v>2014</v>
      </c>
      <c r="K146" s="98" t="s">
        <v>444</v>
      </c>
      <c r="L146" s="82" t="n">
        <v>11600</v>
      </c>
      <c r="M146" s="82" t="n">
        <v>9280</v>
      </c>
      <c r="N146" s="82" t="n">
        <v>9504</v>
      </c>
      <c r="O146" s="103" t="n">
        <v>6</v>
      </c>
      <c r="P146" s="114" t="n">
        <v>11600</v>
      </c>
      <c r="Q146" s="86" t="n">
        <f aca="false">R146*1.15</f>
        <v>10929.048</v>
      </c>
      <c r="R146" s="114" t="n">
        <v>9503.52</v>
      </c>
      <c r="S146" s="86"/>
      <c r="T146" s="114"/>
      <c r="U146" s="114" t="n">
        <f aca="false">Q146+T146</f>
        <v>10929.048</v>
      </c>
      <c r="V146" s="114" t="n">
        <f aca="false">T146+R146</f>
        <v>9503.52</v>
      </c>
      <c r="W146" s="114" t="n">
        <f aca="false">N146-V146</f>
        <v>0.479999999999563</v>
      </c>
      <c r="X146" s="86"/>
      <c r="Y146" s="86"/>
      <c r="Z146" s="86"/>
      <c r="AA146" s="86"/>
      <c r="AB146" s="83"/>
      <c r="AC146" s="84"/>
      <c r="AD146" s="84"/>
      <c r="AE146" s="115" t="s">
        <v>25</v>
      </c>
      <c r="AF146" s="98"/>
      <c r="AG146" s="99"/>
      <c r="AH146" s="99"/>
      <c r="AI146" s="99"/>
      <c r="AJ146" s="99"/>
      <c r="AK146" s="112" t="s">
        <v>399</v>
      </c>
      <c r="AL146" s="1" t="s">
        <v>25</v>
      </c>
      <c r="AM146" s="32" t="s">
        <v>72</v>
      </c>
    </row>
    <row r="147" s="124" customFormat="true" ht="20.45" hidden="true" customHeight="true" outlineLevel="0" collapsed="false">
      <c r="A147" s="74" t="s">
        <v>48</v>
      </c>
      <c r="B147" s="107" t="s">
        <v>55</v>
      </c>
      <c r="C147" s="107" t="s">
        <v>93</v>
      </c>
      <c r="D147" s="74" t="s">
        <v>445</v>
      </c>
      <c r="E147" s="127" t="s">
        <v>446</v>
      </c>
      <c r="F147" s="94" t="s">
        <v>447</v>
      </c>
      <c r="G147" s="116" t="n">
        <v>3</v>
      </c>
      <c r="H147" s="123"/>
      <c r="I147" s="111" t="n">
        <v>2014</v>
      </c>
      <c r="J147" s="111" t="n">
        <v>2015</v>
      </c>
      <c r="K147" s="98" t="s">
        <v>448</v>
      </c>
      <c r="L147" s="82" t="n">
        <v>4700</v>
      </c>
      <c r="M147" s="82" t="n">
        <v>3760</v>
      </c>
      <c r="N147" s="82" t="n">
        <v>3760</v>
      </c>
      <c r="O147" s="103" t="n">
        <v>3</v>
      </c>
      <c r="P147" s="114" t="n">
        <v>4700</v>
      </c>
      <c r="Q147" s="86" t="n">
        <f aca="false">R147*1.3</f>
        <v>4218.5</v>
      </c>
      <c r="R147" s="114" t="n">
        <v>3245</v>
      </c>
      <c r="S147" s="86" t="n">
        <v>403</v>
      </c>
      <c r="T147" s="114" t="n">
        <f aca="false">VLOOKUP(D147,'[2]BC nam 2016'!$B$14:$W$835,22,0)</f>
        <v>403</v>
      </c>
      <c r="U147" s="114" t="n">
        <f aca="false">Q147+T147</f>
        <v>4621.5</v>
      </c>
      <c r="V147" s="114" t="n">
        <f aca="false">T147+R147</f>
        <v>3648</v>
      </c>
      <c r="W147" s="114" t="n">
        <f aca="false">N147-V147</f>
        <v>112</v>
      </c>
      <c r="X147" s="86"/>
      <c r="Y147" s="86"/>
      <c r="Z147" s="86"/>
      <c r="AA147" s="86"/>
      <c r="AB147" s="83"/>
      <c r="AC147" s="84"/>
      <c r="AD147" s="84"/>
      <c r="AE147" s="115" t="s">
        <v>25</v>
      </c>
      <c r="AF147" s="125"/>
      <c r="AG147" s="126"/>
      <c r="AH147" s="126"/>
      <c r="AI147" s="126"/>
      <c r="AJ147" s="126"/>
      <c r="AK147" s="112" t="s">
        <v>399</v>
      </c>
      <c r="AL147" s="1" t="s">
        <v>25</v>
      </c>
      <c r="AM147" s="32" t="s">
        <v>72</v>
      </c>
    </row>
    <row r="148" s="124" customFormat="true" ht="20.45" hidden="true" customHeight="true" outlineLevel="0" collapsed="false">
      <c r="A148" s="74" t="s">
        <v>48</v>
      </c>
      <c r="B148" s="107" t="s">
        <v>55</v>
      </c>
      <c r="C148" s="107" t="s">
        <v>93</v>
      </c>
      <c r="D148" s="74" t="s">
        <v>449</v>
      </c>
      <c r="E148" s="127" t="s">
        <v>450</v>
      </c>
      <c r="F148" s="94" t="s">
        <v>447</v>
      </c>
      <c r="G148" s="116" t="n">
        <v>2</v>
      </c>
      <c r="H148" s="123"/>
      <c r="I148" s="111" t="n">
        <v>2014</v>
      </c>
      <c r="J148" s="111" t="n">
        <v>2015</v>
      </c>
      <c r="K148" s="98" t="s">
        <v>451</v>
      </c>
      <c r="L148" s="82" t="n">
        <v>2600</v>
      </c>
      <c r="M148" s="82" t="n">
        <v>2080</v>
      </c>
      <c r="N148" s="82" t="n">
        <v>2080</v>
      </c>
      <c r="O148" s="103" t="n">
        <v>2</v>
      </c>
      <c r="P148" s="114" t="n">
        <v>2600</v>
      </c>
      <c r="Q148" s="86" t="n">
        <f aca="false">R148*1.15</f>
        <v>2179.55245</v>
      </c>
      <c r="R148" s="114" t="n">
        <v>1895.263</v>
      </c>
      <c r="S148" s="86"/>
      <c r="T148" s="114"/>
      <c r="U148" s="114" t="n">
        <f aca="false">Q148+T148</f>
        <v>2179.55245</v>
      </c>
      <c r="V148" s="114" t="n">
        <f aca="false">T148+R148</f>
        <v>1895.263</v>
      </c>
      <c r="W148" s="114" t="n">
        <f aca="false">N148-V148</f>
        <v>184.737</v>
      </c>
      <c r="X148" s="86"/>
      <c r="Y148" s="86"/>
      <c r="Z148" s="86"/>
      <c r="AA148" s="86"/>
      <c r="AB148" s="83"/>
      <c r="AC148" s="84"/>
      <c r="AD148" s="84"/>
      <c r="AE148" s="115" t="s">
        <v>25</v>
      </c>
      <c r="AF148" s="125"/>
      <c r="AG148" s="126"/>
      <c r="AH148" s="126"/>
      <c r="AI148" s="126"/>
      <c r="AJ148" s="126"/>
      <c r="AK148" s="112" t="s">
        <v>399</v>
      </c>
      <c r="AL148" s="1" t="s">
        <v>25</v>
      </c>
      <c r="AM148" s="32" t="s">
        <v>72</v>
      </c>
    </row>
    <row r="149" s="124" customFormat="true" ht="20.45" hidden="true" customHeight="true" outlineLevel="0" collapsed="false">
      <c r="A149" s="74" t="s">
        <v>48</v>
      </c>
      <c r="B149" s="107" t="s">
        <v>55</v>
      </c>
      <c r="C149" s="107" t="s">
        <v>93</v>
      </c>
      <c r="D149" s="74" t="s">
        <v>452</v>
      </c>
      <c r="E149" s="127" t="s">
        <v>453</v>
      </c>
      <c r="F149" s="94" t="s">
        <v>447</v>
      </c>
      <c r="G149" s="116" t="n">
        <v>3</v>
      </c>
      <c r="H149" s="123"/>
      <c r="I149" s="111" t="n">
        <v>2014</v>
      </c>
      <c r="J149" s="111" t="n">
        <v>2014</v>
      </c>
      <c r="K149" s="98" t="s">
        <v>454</v>
      </c>
      <c r="L149" s="82" t="n">
        <v>4500</v>
      </c>
      <c r="M149" s="82" t="n">
        <v>3600</v>
      </c>
      <c r="N149" s="82" t="n">
        <v>3600</v>
      </c>
      <c r="O149" s="103" t="n">
        <v>3</v>
      </c>
      <c r="P149" s="114" t="n">
        <v>4500</v>
      </c>
      <c r="Q149" s="86" t="n">
        <f aca="false">R149*1.35</f>
        <v>4145.58</v>
      </c>
      <c r="R149" s="114" t="n">
        <v>3070.8</v>
      </c>
      <c r="S149" s="86"/>
      <c r="T149" s="114"/>
      <c r="U149" s="114" t="n">
        <f aca="false">Q149+T149</f>
        <v>4145.58</v>
      </c>
      <c r="V149" s="114" t="n">
        <f aca="false">T149+R149</f>
        <v>3070.8</v>
      </c>
      <c r="W149" s="114" t="n">
        <f aca="false">N149-V149</f>
        <v>529.2</v>
      </c>
      <c r="X149" s="86"/>
      <c r="Y149" s="86"/>
      <c r="Z149" s="86"/>
      <c r="AA149" s="86"/>
      <c r="AB149" s="83"/>
      <c r="AC149" s="84"/>
      <c r="AD149" s="84"/>
      <c r="AE149" s="115" t="s">
        <v>25</v>
      </c>
      <c r="AF149" s="125"/>
      <c r="AG149" s="126"/>
      <c r="AH149" s="126"/>
      <c r="AI149" s="126"/>
      <c r="AJ149" s="126"/>
      <c r="AK149" s="112" t="s">
        <v>399</v>
      </c>
      <c r="AL149" s="1" t="s">
        <v>25</v>
      </c>
      <c r="AM149" s="32" t="s">
        <v>72</v>
      </c>
    </row>
    <row r="150" s="124" customFormat="true" ht="20.45" hidden="false" customHeight="true" outlineLevel="0" collapsed="false">
      <c r="A150" s="74" t="s">
        <v>48</v>
      </c>
      <c r="B150" s="107" t="s">
        <v>55</v>
      </c>
      <c r="C150" s="107" t="s">
        <v>93</v>
      </c>
      <c r="D150" s="74" t="s">
        <v>455</v>
      </c>
      <c r="E150" s="127" t="s">
        <v>456</v>
      </c>
      <c r="F150" s="94" t="s">
        <v>447</v>
      </c>
      <c r="G150" s="116" t="n">
        <v>3</v>
      </c>
      <c r="H150" s="123"/>
      <c r="I150" s="111" t="n">
        <v>2014</v>
      </c>
      <c r="J150" s="111" t="n">
        <v>2014</v>
      </c>
      <c r="K150" s="98" t="s">
        <v>457</v>
      </c>
      <c r="L150" s="82" t="n">
        <v>4680</v>
      </c>
      <c r="M150" s="82" t="n">
        <v>3744</v>
      </c>
      <c r="N150" s="82" t="n">
        <v>3744</v>
      </c>
      <c r="O150" s="103" t="n">
        <v>3</v>
      </c>
      <c r="P150" s="114" t="n">
        <v>4680</v>
      </c>
      <c r="Q150" s="86" t="n">
        <f aca="false">R150*1.25</f>
        <v>4327.5</v>
      </c>
      <c r="R150" s="114" t="n">
        <v>3462</v>
      </c>
      <c r="S150" s="86"/>
      <c r="T150" s="114"/>
      <c r="U150" s="114" t="n">
        <f aca="false">Q150+T150</f>
        <v>4327.5</v>
      </c>
      <c r="V150" s="114" t="n">
        <f aca="false">T150+R150</f>
        <v>3462</v>
      </c>
      <c r="W150" s="114" t="n">
        <f aca="false">N150-V150</f>
        <v>282</v>
      </c>
      <c r="X150" s="86"/>
      <c r="Y150" s="86"/>
      <c r="Z150" s="83" t="n">
        <f aca="false">AC150-Y150</f>
        <v>175</v>
      </c>
      <c r="AA150" s="83"/>
      <c r="AB150" s="83" t="n">
        <v>175</v>
      </c>
      <c r="AC150" s="84" t="n">
        <v>175</v>
      </c>
      <c r="AD150" s="84" t="n">
        <f aca="false">AB150-AC150</f>
        <v>0</v>
      </c>
      <c r="AE150" s="115" t="s">
        <v>25</v>
      </c>
      <c r="AF150" s="98"/>
      <c r="AG150" s="126"/>
      <c r="AH150" s="57" t="s">
        <v>44</v>
      </c>
      <c r="AI150" s="126"/>
      <c r="AJ150" s="126"/>
      <c r="AK150" s="112" t="s">
        <v>399</v>
      </c>
      <c r="AL150" s="1" t="s">
        <v>25</v>
      </c>
      <c r="AM150" s="32" t="s">
        <v>72</v>
      </c>
    </row>
    <row r="151" s="124" customFormat="true" ht="20.45" hidden="true" customHeight="true" outlineLevel="0" collapsed="false">
      <c r="A151" s="74" t="s">
        <v>48</v>
      </c>
      <c r="B151" s="107" t="s">
        <v>55</v>
      </c>
      <c r="C151" s="107" t="s">
        <v>93</v>
      </c>
      <c r="D151" s="74" t="s">
        <v>458</v>
      </c>
      <c r="E151" s="127" t="s">
        <v>459</v>
      </c>
      <c r="F151" s="94" t="s">
        <v>447</v>
      </c>
      <c r="G151" s="116" t="n">
        <v>8</v>
      </c>
      <c r="H151" s="123"/>
      <c r="I151" s="111" t="n">
        <v>2014</v>
      </c>
      <c r="J151" s="111" t="n">
        <v>2015</v>
      </c>
      <c r="K151" s="98" t="s">
        <v>460</v>
      </c>
      <c r="L151" s="82" t="n">
        <v>12700</v>
      </c>
      <c r="M151" s="82" t="n">
        <v>10160</v>
      </c>
      <c r="N151" s="82" t="n">
        <v>10160</v>
      </c>
      <c r="O151" s="103" t="n">
        <v>8</v>
      </c>
      <c r="P151" s="114" t="n">
        <v>12700</v>
      </c>
      <c r="Q151" s="86" t="n">
        <f aca="false">R151*1.25</f>
        <v>12428.5325</v>
      </c>
      <c r="R151" s="114" t="n">
        <v>9942.826</v>
      </c>
      <c r="S151" s="86" t="n">
        <v>217</v>
      </c>
      <c r="T151" s="114" t="n">
        <f aca="false">VLOOKUP(D151,'[2]BC nam 2016'!$B$14:$W$835,22,0)</f>
        <v>217</v>
      </c>
      <c r="U151" s="114" t="n">
        <f aca="false">Q151+T151</f>
        <v>12645.5325</v>
      </c>
      <c r="V151" s="114" t="n">
        <f aca="false">T151+R151</f>
        <v>10159.826</v>
      </c>
      <c r="W151" s="114" t="n">
        <f aca="false">N151-V151</f>
        <v>0.174000000000888</v>
      </c>
      <c r="X151" s="86"/>
      <c r="Y151" s="86"/>
      <c r="Z151" s="86"/>
      <c r="AA151" s="86"/>
      <c r="AB151" s="83"/>
      <c r="AC151" s="84"/>
      <c r="AD151" s="84"/>
      <c r="AE151" s="115" t="s">
        <v>25</v>
      </c>
      <c r="AF151" s="125"/>
      <c r="AG151" s="126"/>
      <c r="AH151" s="126"/>
      <c r="AI151" s="126"/>
      <c r="AJ151" s="126"/>
      <c r="AK151" s="112" t="s">
        <v>399</v>
      </c>
      <c r="AL151" s="1" t="s">
        <v>25</v>
      </c>
      <c r="AM151" s="32" t="s">
        <v>72</v>
      </c>
    </row>
    <row r="152" s="124" customFormat="true" ht="20.45" hidden="true" customHeight="true" outlineLevel="0" collapsed="false">
      <c r="A152" s="74" t="s">
        <v>48</v>
      </c>
      <c r="B152" s="107" t="s">
        <v>55</v>
      </c>
      <c r="C152" s="107" t="s">
        <v>93</v>
      </c>
      <c r="D152" s="74" t="s">
        <v>461</v>
      </c>
      <c r="E152" s="127" t="s">
        <v>462</v>
      </c>
      <c r="F152" s="94" t="s">
        <v>447</v>
      </c>
      <c r="G152" s="116" t="n">
        <v>6</v>
      </c>
      <c r="H152" s="123"/>
      <c r="I152" s="111" t="n">
        <v>2014</v>
      </c>
      <c r="J152" s="111" t="n">
        <v>2015</v>
      </c>
      <c r="K152" s="98" t="s">
        <v>463</v>
      </c>
      <c r="L152" s="82" t="n">
        <v>7000</v>
      </c>
      <c r="M152" s="82" t="n">
        <v>5600</v>
      </c>
      <c r="N152" s="82" t="n">
        <v>5600</v>
      </c>
      <c r="O152" s="103" t="n">
        <v>6</v>
      </c>
      <c r="P152" s="114" t="n">
        <v>7000</v>
      </c>
      <c r="Q152" s="86" t="n">
        <f aca="false">R152*1.15</f>
        <v>6280.91015</v>
      </c>
      <c r="R152" s="114" t="n">
        <v>5461.661</v>
      </c>
      <c r="S152" s="86" t="n">
        <v>16</v>
      </c>
      <c r="T152" s="114"/>
      <c r="U152" s="114" t="n">
        <f aca="false">Q152+T152</f>
        <v>6280.91015</v>
      </c>
      <c r="V152" s="114" t="n">
        <f aca="false">T152+R152</f>
        <v>5461.661</v>
      </c>
      <c r="W152" s="114" t="n">
        <f aca="false">N152-V152</f>
        <v>138.339</v>
      </c>
      <c r="X152" s="86"/>
      <c r="Y152" s="86"/>
      <c r="Z152" s="86"/>
      <c r="AA152" s="86"/>
      <c r="AB152" s="83"/>
      <c r="AC152" s="84"/>
      <c r="AD152" s="84"/>
      <c r="AE152" s="115" t="s">
        <v>25</v>
      </c>
      <c r="AF152" s="125"/>
      <c r="AG152" s="126"/>
      <c r="AH152" s="126"/>
      <c r="AI152" s="126"/>
      <c r="AJ152" s="126"/>
      <c r="AK152" s="112" t="s">
        <v>399</v>
      </c>
      <c r="AL152" s="1" t="s">
        <v>25</v>
      </c>
      <c r="AM152" s="32" t="s">
        <v>72</v>
      </c>
    </row>
    <row r="153" s="124" customFormat="true" ht="20.45" hidden="false" customHeight="true" outlineLevel="0" collapsed="false">
      <c r="A153" s="74" t="s">
        <v>48</v>
      </c>
      <c r="B153" s="107" t="s">
        <v>55</v>
      </c>
      <c r="C153" s="107" t="s">
        <v>93</v>
      </c>
      <c r="D153" s="74" t="s">
        <v>464</v>
      </c>
      <c r="E153" s="127" t="s">
        <v>465</v>
      </c>
      <c r="F153" s="94" t="s">
        <v>447</v>
      </c>
      <c r="G153" s="116" t="n">
        <v>5</v>
      </c>
      <c r="H153" s="123"/>
      <c r="I153" s="111" t="n">
        <v>2014</v>
      </c>
      <c r="J153" s="111" t="n">
        <v>2015</v>
      </c>
      <c r="K153" s="98" t="s">
        <v>466</v>
      </c>
      <c r="L153" s="82" t="n">
        <v>4600</v>
      </c>
      <c r="M153" s="82" t="n">
        <v>3680</v>
      </c>
      <c r="N153" s="82" t="n">
        <v>3680</v>
      </c>
      <c r="O153" s="103" t="n">
        <v>5</v>
      </c>
      <c r="P153" s="114" t="n">
        <v>4600</v>
      </c>
      <c r="Q153" s="86" t="n">
        <f aca="false">R153*1.35</f>
        <v>4425.3</v>
      </c>
      <c r="R153" s="114" t="n">
        <v>3278</v>
      </c>
      <c r="S153" s="86"/>
      <c r="T153" s="114"/>
      <c r="U153" s="114" t="n">
        <f aca="false">Q153+T153</f>
        <v>4425.3</v>
      </c>
      <c r="V153" s="114" t="n">
        <f aca="false">T153+R153</f>
        <v>3278</v>
      </c>
      <c r="W153" s="114" t="n">
        <f aca="false">N153-V153</f>
        <v>402</v>
      </c>
      <c r="X153" s="86"/>
      <c r="Y153" s="86"/>
      <c r="Z153" s="83" t="n">
        <f aca="false">AC153-Y153</f>
        <v>140</v>
      </c>
      <c r="AA153" s="83"/>
      <c r="AB153" s="83" t="n">
        <v>140</v>
      </c>
      <c r="AC153" s="84" t="n">
        <v>140</v>
      </c>
      <c r="AD153" s="84" t="n">
        <f aca="false">AB153-AC153</f>
        <v>0</v>
      </c>
      <c r="AE153" s="115" t="s">
        <v>25</v>
      </c>
      <c r="AF153" s="98"/>
      <c r="AG153" s="126"/>
      <c r="AH153" s="57" t="s">
        <v>44</v>
      </c>
      <c r="AI153" s="126"/>
      <c r="AJ153" s="126"/>
      <c r="AK153" s="112" t="s">
        <v>399</v>
      </c>
      <c r="AL153" s="1" t="s">
        <v>25</v>
      </c>
      <c r="AM153" s="32" t="s">
        <v>72</v>
      </c>
    </row>
    <row r="154" s="124" customFormat="true" ht="30" hidden="true" customHeight="true" outlineLevel="0" collapsed="false">
      <c r="A154" s="74" t="s">
        <v>48</v>
      </c>
      <c r="B154" s="107" t="s">
        <v>55</v>
      </c>
      <c r="C154" s="107" t="s">
        <v>93</v>
      </c>
      <c r="D154" s="74" t="s">
        <v>467</v>
      </c>
      <c r="E154" s="127" t="s">
        <v>468</v>
      </c>
      <c r="F154" s="94" t="s">
        <v>447</v>
      </c>
      <c r="G154" s="116" t="n">
        <v>3</v>
      </c>
      <c r="H154" s="123"/>
      <c r="I154" s="111" t="n">
        <v>2014</v>
      </c>
      <c r="J154" s="111" t="n">
        <v>2014</v>
      </c>
      <c r="K154" s="98" t="s">
        <v>469</v>
      </c>
      <c r="L154" s="82" t="n">
        <v>2950</v>
      </c>
      <c r="M154" s="82" t="n">
        <v>2360</v>
      </c>
      <c r="N154" s="82" t="n">
        <v>2360</v>
      </c>
      <c r="O154" s="103" t="n">
        <v>3</v>
      </c>
      <c r="P154" s="114" t="n">
        <v>2950</v>
      </c>
      <c r="Q154" s="86" t="n">
        <f aca="false">R154*1.35</f>
        <v>2856.6</v>
      </c>
      <c r="R154" s="114" t="n">
        <v>2116</v>
      </c>
      <c r="S154" s="86"/>
      <c r="T154" s="114"/>
      <c r="U154" s="114" t="n">
        <f aca="false">Q154+T154</f>
        <v>2856.6</v>
      </c>
      <c r="V154" s="114" t="n">
        <f aca="false">T154+R154</f>
        <v>2116</v>
      </c>
      <c r="W154" s="114" t="n">
        <f aca="false">N154-V154</f>
        <v>244</v>
      </c>
      <c r="X154" s="86"/>
      <c r="Y154" s="86"/>
      <c r="Z154" s="86"/>
      <c r="AA154" s="86"/>
      <c r="AB154" s="83"/>
      <c r="AC154" s="84"/>
      <c r="AD154" s="84"/>
      <c r="AE154" s="115" t="s">
        <v>25</v>
      </c>
      <c r="AF154" s="125"/>
      <c r="AG154" s="126"/>
      <c r="AH154" s="126"/>
      <c r="AI154" s="126"/>
      <c r="AJ154" s="126"/>
      <c r="AK154" s="112" t="s">
        <v>399</v>
      </c>
      <c r="AL154" s="1" t="s">
        <v>25</v>
      </c>
      <c r="AM154" s="32" t="s">
        <v>72</v>
      </c>
    </row>
    <row r="155" s="124" customFormat="true" ht="20.45" hidden="true" customHeight="true" outlineLevel="0" collapsed="false">
      <c r="A155" s="74" t="s">
        <v>48</v>
      </c>
      <c r="B155" s="107" t="s">
        <v>55</v>
      </c>
      <c r="C155" s="107" t="s">
        <v>93</v>
      </c>
      <c r="D155" s="74" t="s">
        <v>470</v>
      </c>
      <c r="E155" s="127" t="s">
        <v>471</v>
      </c>
      <c r="F155" s="94" t="s">
        <v>447</v>
      </c>
      <c r="G155" s="116" t="n">
        <v>5</v>
      </c>
      <c r="H155" s="123"/>
      <c r="I155" s="111" t="n">
        <v>2014</v>
      </c>
      <c r="J155" s="111" t="n">
        <v>2014</v>
      </c>
      <c r="K155" s="98" t="s">
        <v>472</v>
      </c>
      <c r="L155" s="82" t="n">
        <v>4400</v>
      </c>
      <c r="M155" s="82" t="n">
        <v>3520</v>
      </c>
      <c r="N155" s="82" t="n">
        <v>3520</v>
      </c>
      <c r="O155" s="103" t="n">
        <v>5</v>
      </c>
      <c r="P155" s="114" t="n">
        <v>4400</v>
      </c>
      <c r="Q155" s="86" t="n">
        <f aca="false">R155*1.5</f>
        <v>3958.5</v>
      </c>
      <c r="R155" s="114" t="n">
        <v>2639</v>
      </c>
      <c r="S155" s="86"/>
      <c r="T155" s="114"/>
      <c r="U155" s="114" t="n">
        <f aca="false">Q155+T155</f>
        <v>3958.5</v>
      </c>
      <c r="V155" s="114" t="n">
        <f aca="false">T155+R155</f>
        <v>2639</v>
      </c>
      <c r="W155" s="114" t="n">
        <f aca="false">N155-V155</f>
        <v>881</v>
      </c>
      <c r="X155" s="86"/>
      <c r="Y155" s="86"/>
      <c r="Z155" s="86"/>
      <c r="AA155" s="86"/>
      <c r="AB155" s="83"/>
      <c r="AC155" s="84"/>
      <c r="AD155" s="84"/>
      <c r="AE155" s="115" t="s">
        <v>25</v>
      </c>
      <c r="AF155" s="125"/>
      <c r="AG155" s="126"/>
      <c r="AH155" s="126"/>
      <c r="AI155" s="126"/>
      <c r="AJ155" s="126"/>
      <c r="AK155" s="112" t="s">
        <v>399</v>
      </c>
      <c r="AL155" s="1" t="s">
        <v>25</v>
      </c>
      <c r="AM155" s="32" t="s">
        <v>72</v>
      </c>
    </row>
    <row r="156" s="124" customFormat="true" ht="20.45" hidden="false" customHeight="true" outlineLevel="0" collapsed="false">
      <c r="A156" s="74" t="s">
        <v>48</v>
      </c>
      <c r="B156" s="107" t="s">
        <v>55</v>
      </c>
      <c r="C156" s="107" t="s">
        <v>93</v>
      </c>
      <c r="D156" s="74" t="s">
        <v>473</v>
      </c>
      <c r="E156" s="127" t="s">
        <v>474</v>
      </c>
      <c r="F156" s="94" t="s">
        <v>447</v>
      </c>
      <c r="G156" s="116" t="n">
        <v>5</v>
      </c>
      <c r="H156" s="123"/>
      <c r="I156" s="111" t="n">
        <v>2014</v>
      </c>
      <c r="J156" s="111" t="n">
        <v>2014</v>
      </c>
      <c r="K156" s="98" t="s">
        <v>475</v>
      </c>
      <c r="L156" s="82" t="n">
        <v>4600</v>
      </c>
      <c r="M156" s="82" t="n">
        <v>3680</v>
      </c>
      <c r="N156" s="82" t="n">
        <v>3680</v>
      </c>
      <c r="O156" s="103" t="n">
        <v>5</v>
      </c>
      <c r="P156" s="114" t="n">
        <v>4600</v>
      </c>
      <c r="Q156" s="86" t="n">
        <f aca="false">R156*1.35</f>
        <v>4490.775</v>
      </c>
      <c r="R156" s="114" t="n">
        <v>3326.5</v>
      </c>
      <c r="S156" s="86"/>
      <c r="T156" s="114"/>
      <c r="U156" s="114" t="n">
        <f aca="false">Q156+T156</f>
        <v>4490.775</v>
      </c>
      <c r="V156" s="114" t="n">
        <f aca="false">T156+R156</f>
        <v>3326.5</v>
      </c>
      <c r="W156" s="114" t="n">
        <f aca="false">N156-V156</f>
        <v>353.5</v>
      </c>
      <c r="X156" s="86"/>
      <c r="Y156" s="86"/>
      <c r="Z156" s="83" t="n">
        <f aca="false">AC156-Y156</f>
        <v>44</v>
      </c>
      <c r="AA156" s="83"/>
      <c r="AB156" s="83" t="n">
        <v>44</v>
      </c>
      <c r="AC156" s="84" t="n">
        <v>44</v>
      </c>
      <c r="AD156" s="84" t="n">
        <f aca="false">AB156-AC156</f>
        <v>0</v>
      </c>
      <c r="AE156" s="115" t="s">
        <v>25</v>
      </c>
      <c r="AF156" s="98"/>
      <c r="AG156" s="126"/>
      <c r="AH156" s="57" t="s">
        <v>44</v>
      </c>
      <c r="AI156" s="126"/>
      <c r="AJ156" s="126"/>
      <c r="AK156" s="112" t="s">
        <v>399</v>
      </c>
      <c r="AL156" s="1" t="s">
        <v>25</v>
      </c>
      <c r="AM156" s="32" t="s">
        <v>72</v>
      </c>
    </row>
    <row r="157" s="124" customFormat="true" ht="20.45" hidden="true" customHeight="true" outlineLevel="0" collapsed="false">
      <c r="A157" s="74" t="s">
        <v>48</v>
      </c>
      <c r="B157" s="107" t="s">
        <v>55</v>
      </c>
      <c r="C157" s="107" t="s">
        <v>93</v>
      </c>
      <c r="D157" s="74" t="s">
        <v>476</v>
      </c>
      <c r="E157" s="127" t="s">
        <v>477</v>
      </c>
      <c r="F157" s="94" t="s">
        <v>447</v>
      </c>
      <c r="G157" s="116" t="n">
        <v>18</v>
      </c>
      <c r="H157" s="123"/>
      <c r="I157" s="111" t="n">
        <v>2014</v>
      </c>
      <c r="J157" s="111" t="n">
        <v>2015</v>
      </c>
      <c r="K157" s="98" t="s">
        <v>478</v>
      </c>
      <c r="L157" s="82" t="n">
        <v>16000</v>
      </c>
      <c r="M157" s="82" t="n">
        <v>12800</v>
      </c>
      <c r="N157" s="82" t="n">
        <v>13093</v>
      </c>
      <c r="O157" s="103" t="n">
        <v>16</v>
      </c>
      <c r="P157" s="114" t="n">
        <v>16000</v>
      </c>
      <c r="Q157" s="86" t="n">
        <f aca="false">R157*1.15</f>
        <v>15056.95</v>
      </c>
      <c r="R157" s="114" t="n">
        <v>13093</v>
      </c>
      <c r="S157" s="86"/>
      <c r="T157" s="114"/>
      <c r="U157" s="114" t="n">
        <f aca="false">Q157+T157</f>
        <v>15056.95</v>
      </c>
      <c r="V157" s="114" t="n">
        <f aca="false">T157+R157</f>
        <v>13093</v>
      </c>
      <c r="W157" s="114" t="n">
        <f aca="false">N157-V157</f>
        <v>0</v>
      </c>
      <c r="X157" s="86"/>
      <c r="Y157" s="86"/>
      <c r="Z157" s="86"/>
      <c r="AA157" s="86"/>
      <c r="AB157" s="83"/>
      <c r="AC157" s="84"/>
      <c r="AD157" s="84"/>
      <c r="AE157" s="115" t="s">
        <v>25</v>
      </c>
      <c r="AF157" s="125"/>
      <c r="AG157" s="126"/>
      <c r="AH157" s="126"/>
      <c r="AI157" s="126"/>
      <c r="AJ157" s="126"/>
      <c r="AK157" s="112" t="s">
        <v>399</v>
      </c>
      <c r="AL157" s="1" t="s">
        <v>25</v>
      </c>
      <c r="AM157" s="32" t="s">
        <v>72</v>
      </c>
    </row>
    <row r="158" s="124" customFormat="true" ht="20.45" hidden="false" customHeight="true" outlineLevel="0" collapsed="false">
      <c r="A158" s="74" t="s">
        <v>48</v>
      </c>
      <c r="B158" s="107" t="s">
        <v>55</v>
      </c>
      <c r="C158" s="107" t="s">
        <v>93</v>
      </c>
      <c r="D158" s="74" t="s">
        <v>479</v>
      </c>
      <c r="E158" s="127" t="s">
        <v>480</v>
      </c>
      <c r="F158" s="94" t="s">
        <v>447</v>
      </c>
      <c r="G158" s="116" t="n">
        <v>12</v>
      </c>
      <c r="H158" s="123"/>
      <c r="I158" s="111" t="n">
        <v>2014</v>
      </c>
      <c r="J158" s="111" t="n">
        <v>2015</v>
      </c>
      <c r="K158" s="98" t="s">
        <v>481</v>
      </c>
      <c r="L158" s="82" t="n">
        <v>17500</v>
      </c>
      <c r="M158" s="82" t="n">
        <v>14000</v>
      </c>
      <c r="N158" s="82" t="n">
        <v>14000</v>
      </c>
      <c r="O158" s="103" t="n">
        <v>12</v>
      </c>
      <c r="P158" s="114" t="n">
        <v>17500</v>
      </c>
      <c r="Q158" s="86" t="n">
        <f aca="false">+R158*1.5</f>
        <v>21000</v>
      </c>
      <c r="R158" s="114" t="n">
        <v>14000</v>
      </c>
      <c r="S158" s="86"/>
      <c r="T158" s="114"/>
      <c r="U158" s="114" t="n">
        <f aca="false">Q158+T158</f>
        <v>21000</v>
      </c>
      <c r="V158" s="114" t="n">
        <f aca="false">T158+R158</f>
        <v>14000</v>
      </c>
      <c r="W158" s="86" t="n">
        <f aca="false">N158-V158</f>
        <v>0</v>
      </c>
      <c r="X158" s="86"/>
      <c r="Y158" s="86"/>
      <c r="Z158" s="83" t="n">
        <f aca="false">AC158-Y158</f>
        <v>0</v>
      </c>
      <c r="AA158" s="83" t="n">
        <f aca="false">Y158-AC158</f>
        <v>0</v>
      </c>
      <c r="AB158" s="83" t="n">
        <v>73</v>
      </c>
      <c r="AC158" s="84"/>
      <c r="AD158" s="84"/>
      <c r="AE158" s="115" t="s">
        <v>25</v>
      </c>
      <c r="AF158" s="98"/>
      <c r="AG158" s="126"/>
      <c r="AH158" s="57" t="s">
        <v>44</v>
      </c>
      <c r="AI158" s="126"/>
      <c r="AJ158" s="126"/>
      <c r="AK158" s="112" t="s">
        <v>399</v>
      </c>
      <c r="AL158" s="1" t="s">
        <v>25</v>
      </c>
      <c r="AM158" s="32" t="s">
        <v>72</v>
      </c>
    </row>
    <row r="159" s="124" customFormat="true" ht="20.45" hidden="true" customHeight="true" outlineLevel="0" collapsed="false">
      <c r="A159" s="74" t="s">
        <v>48</v>
      </c>
      <c r="B159" s="107" t="s">
        <v>55</v>
      </c>
      <c r="C159" s="107" t="s">
        <v>93</v>
      </c>
      <c r="D159" s="74" t="s">
        <v>482</v>
      </c>
      <c r="E159" s="127" t="s">
        <v>483</v>
      </c>
      <c r="F159" s="94" t="s">
        <v>447</v>
      </c>
      <c r="G159" s="116" t="n">
        <v>3</v>
      </c>
      <c r="H159" s="123"/>
      <c r="I159" s="111" t="n">
        <v>2015</v>
      </c>
      <c r="J159" s="111" t="n">
        <v>2015</v>
      </c>
      <c r="K159" s="98" t="s">
        <v>484</v>
      </c>
      <c r="L159" s="82" t="n">
        <v>2440</v>
      </c>
      <c r="M159" s="82" t="n">
        <v>1952</v>
      </c>
      <c r="N159" s="82" t="n">
        <v>1952</v>
      </c>
      <c r="O159" s="103" t="n">
        <v>3</v>
      </c>
      <c r="P159" s="114" t="n">
        <v>2440</v>
      </c>
      <c r="Q159" s="86" t="n">
        <f aca="false">R159*1.35</f>
        <v>2280.15</v>
      </c>
      <c r="R159" s="114" t="n">
        <v>1689</v>
      </c>
      <c r="S159" s="86"/>
      <c r="T159" s="114"/>
      <c r="U159" s="114" t="n">
        <f aca="false">Q159+T159</f>
        <v>2280.15</v>
      </c>
      <c r="V159" s="114" t="n">
        <f aca="false">T159+R159</f>
        <v>1689</v>
      </c>
      <c r="W159" s="114" t="n">
        <f aca="false">N159-V159</f>
        <v>263</v>
      </c>
      <c r="X159" s="86"/>
      <c r="Y159" s="86"/>
      <c r="Z159" s="86"/>
      <c r="AA159" s="86"/>
      <c r="AB159" s="83"/>
      <c r="AC159" s="84"/>
      <c r="AD159" s="84"/>
      <c r="AE159" s="115" t="s">
        <v>25</v>
      </c>
      <c r="AF159" s="125"/>
      <c r="AG159" s="126"/>
      <c r="AH159" s="126"/>
      <c r="AI159" s="126"/>
      <c r="AJ159" s="126"/>
      <c r="AK159" s="112" t="s">
        <v>399</v>
      </c>
      <c r="AL159" s="1" t="s">
        <v>25</v>
      </c>
      <c r="AM159" s="32" t="s">
        <v>72</v>
      </c>
    </row>
    <row r="160" s="124" customFormat="true" ht="36.2" hidden="true" customHeight="true" outlineLevel="0" collapsed="false">
      <c r="A160" s="74" t="s">
        <v>48</v>
      </c>
      <c r="B160" s="107" t="s">
        <v>49</v>
      </c>
      <c r="C160" s="107" t="s">
        <v>58</v>
      </c>
      <c r="D160" s="74" t="s">
        <v>485</v>
      </c>
      <c r="E160" s="144" t="s">
        <v>486</v>
      </c>
      <c r="F160" s="74" t="s">
        <v>397</v>
      </c>
      <c r="G160" s="109" t="n">
        <v>3</v>
      </c>
      <c r="H160" s="123"/>
      <c r="I160" s="111" t="n">
        <v>2011</v>
      </c>
      <c r="J160" s="111" t="n">
        <v>2012</v>
      </c>
      <c r="K160" s="98" t="s">
        <v>487</v>
      </c>
      <c r="L160" s="82" t="n">
        <v>2000</v>
      </c>
      <c r="M160" s="82" t="n">
        <v>1600</v>
      </c>
      <c r="N160" s="82" t="n">
        <v>1600</v>
      </c>
      <c r="O160" s="103" t="n">
        <v>3</v>
      </c>
      <c r="P160" s="86" t="n">
        <v>2000</v>
      </c>
      <c r="Q160" s="86" t="n">
        <v>1900</v>
      </c>
      <c r="R160" s="86" t="n">
        <v>1593</v>
      </c>
      <c r="S160" s="86"/>
      <c r="T160" s="86"/>
      <c r="U160" s="86" t="n">
        <f aca="false">Q160+T160</f>
        <v>1900</v>
      </c>
      <c r="V160" s="86" t="n">
        <f aca="false">T160+R160</f>
        <v>1593</v>
      </c>
      <c r="W160" s="86" t="n">
        <f aca="false">N160-V160</f>
        <v>7</v>
      </c>
      <c r="X160" s="86"/>
      <c r="Y160" s="86"/>
      <c r="Z160" s="86"/>
      <c r="AA160" s="86"/>
      <c r="AB160" s="86"/>
      <c r="AC160" s="84"/>
      <c r="AD160" s="84"/>
      <c r="AE160" s="103" t="s">
        <v>25</v>
      </c>
      <c r="AF160" s="98"/>
      <c r="AG160" s="99"/>
      <c r="AH160" s="99"/>
      <c r="AI160" s="99"/>
      <c r="AJ160" s="99"/>
      <c r="AK160" s="112" t="s">
        <v>399</v>
      </c>
      <c r="AL160" s="1" t="s">
        <v>25</v>
      </c>
      <c r="AM160" s="32" t="s">
        <v>72</v>
      </c>
    </row>
    <row r="161" customFormat="false" ht="30.75" hidden="true" customHeight="true" outlineLevel="0" collapsed="false">
      <c r="A161" s="74" t="s">
        <v>48</v>
      </c>
      <c r="B161" s="107" t="s">
        <v>49</v>
      </c>
      <c r="C161" s="107" t="s">
        <v>58</v>
      </c>
      <c r="D161" s="74" t="s">
        <v>488</v>
      </c>
      <c r="E161" s="144" t="s">
        <v>489</v>
      </c>
      <c r="F161" s="74" t="s">
        <v>397</v>
      </c>
      <c r="G161" s="109" t="n">
        <v>3</v>
      </c>
      <c r="H161" s="123"/>
      <c r="I161" s="111" t="n">
        <v>2011</v>
      </c>
      <c r="J161" s="111" t="n">
        <v>2012</v>
      </c>
      <c r="K161" s="98" t="s">
        <v>490</v>
      </c>
      <c r="L161" s="82" t="n">
        <v>2900</v>
      </c>
      <c r="M161" s="82" t="n">
        <v>2320</v>
      </c>
      <c r="N161" s="82" t="n">
        <v>2320</v>
      </c>
      <c r="O161" s="103" t="n">
        <v>3</v>
      </c>
      <c r="P161" s="86" t="n">
        <v>2900</v>
      </c>
      <c r="Q161" s="86" t="n">
        <v>2800</v>
      </c>
      <c r="R161" s="86" t="n">
        <v>2316</v>
      </c>
      <c r="S161" s="86"/>
      <c r="T161" s="86"/>
      <c r="U161" s="86" t="n">
        <f aca="false">Q161+T161</f>
        <v>2800</v>
      </c>
      <c r="V161" s="86" t="n">
        <f aca="false">T161+R161</f>
        <v>2316</v>
      </c>
      <c r="W161" s="86" t="n">
        <f aca="false">N161-V161</f>
        <v>4</v>
      </c>
      <c r="X161" s="86"/>
      <c r="Y161" s="86"/>
      <c r="Z161" s="86"/>
      <c r="AA161" s="86"/>
      <c r="AB161" s="86"/>
      <c r="AC161" s="84"/>
      <c r="AD161" s="84"/>
      <c r="AE161" s="103" t="s">
        <v>25</v>
      </c>
      <c r="AF161" s="98"/>
      <c r="AG161" s="99"/>
      <c r="AH161" s="99"/>
      <c r="AI161" s="99"/>
      <c r="AJ161" s="99"/>
      <c r="AK161" s="112" t="s">
        <v>399</v>
      </c>
      <c r="AL161" s="1" t="s">
        <v>25</v>
      </c>
      <c r="AM161" s="32" t="s">
        <v>72</v>
      </c>
    </row>
    <row r="162" customFormat="false" ht="19.7" hidden="false" customHeight="true" outlineLevel="0" collapsed="false">
      <c r="A162" s="74" t="s">
        <v>48</v>
      </c>
      <c r="B162" s="107" t="s">
        <v>55</v>
      </c>
      <c r="C162" s="107" t="s">
        <v>119</v>
      </c>
      <c r="D162" s="74" t="s">
        <v>491</v>
      </c>
      <c r="E162" s="127" t="s">
        <v>492</v>
      </c>
      <c r="F162" s="74" t="s">
        <v>397</v>
      </c>
      <c r="G162" s="109" t="n">
        <v>5</v>
      </c>
      <c r="H162" s="123"/>
      <c r="I162" s="111" t="n">
        <v>2015</v>
      </c>
      <c r="J162" s="111" t="n">
        <v>2015</v>
      </c>
      <c r="K162" s="98" t="s">
        <v>493</v>
      </c>
      <c r="L162" s="82" t="n">
        <v>4300</v>
      </c>
      <c r="M162" s="82" t="n">
        <v>3440</v>
      </c>
      <c r="N162" s="82" t="n">
        <v>3440</v>
      </c>
      <c r="O162" s="103" t="n">
        <v>5</v>
      </c>
      <c r="P162" s="114" t="n">
        <v>4300</v>
      </c>
      <c r="Q162" s="86"/>
      <c r="R162" s="114" t="n">
        <v>1375</v>
      </c>
      <c r="S162" s="86" t="n">
        <v>1118</v>
      </c>
      <c r="T162" s="114" t="n">
        <f aca="false">VLOOKUP(D162,'[2]BC nam 2016'!$B$14:$W$835,22,0)</f>
        <v>1118</v>
      </c>
      <c r="U162" s="114" t="n">
        <f aca="false">Q162+T162</f>
        <v>1118</v>
      </c>
      <c r="V162" s="114" t="n">
        <f aca="false">T162+R162</f>
        <v>2493</v>
      </c>
      <c r="W162" s="114" t="n">
        <f aca="false">N162-V162</f>
        <v>947</v>
      </c>
      <c r="X162" s="86" t="n">
        <v>650</v>
      </c>
      <c r="Y162" s="86" t="n">
        <v>650</v>
      </c>
      <c r="Z162" s="83"/>
      <c r="AA162" s="83" t="n">
        <f aca="false">Y162-AC162</f>
        <v>11</v>
      </c>
      <c r="AB162" s="83" t="n">
        <v>639</v>
      </c>
      <c r="AC162" s="84" t="n">
        <v>639</v>
      </c>
      <c r="AD162" s="84" t="n">
        <f aca="false">AB162-AC162</f>
        <v>0</v>
      </c>
      <c r="AE162" s="115" t="s">
        <v>71</v>
      </c>
      <c r="AF162" s="98"/>
      <c r="AG162" s="85"/>
      <c r="AH162" s="57" t="s">
        <v>44</v>
      </c>
      <c r="AI162" s="99"/>
      <c r="AJ162" s="99"/>
      <c r="AK162" s="112" t="s">
        <v>399</v>
      </c>
      <c r="AL162" s="1" t="s">
        <v>71</v>
      </c>
      <c r="AM162" s="32" t="s">
        <v>72</v>
      </c>
    </row>
    <row r="163" customFormat="false" ht="19.7" hidden="false" customHeight="true" outlineLevel="0" collapsed="false">
      <c r="A163" s="74" t="s">
        <v>48</v>
      </c>
      <c r="B163" s="107" t="s">
        <v>55</v>
      </c>
      <c r="C163" s="107" t="s">
        <v>119</v>
      </c>
      <c r="D163" s="74" t="s">
        <v>494</v>
      </c>
      <c r="E163" s="127" t="s">
        <v>495</v>
      </c>
      <c r="F163" s="74" t="s">
        <v>397</v>
      </c>
      <c r="G163" s="109" t="n">
        <v>5</v>
      </c>
      <c r="H163" s="123"/>
      <c r="I163" s="111" t="n">
        <v>2015</v>
      </c>
      <c r="J163" s="111" t="n">
        <v>2015</v>
      </c>
      <c r="K163" s="98" t="s">
        <v>496</v>
      </c>
      <c r="L163" s="82" t="n">
        <v>4200</v>
      </c>
      <c r="M163" s="82" t="n">
        <v>3360</v>
      </c>
      <c r="N163" s="82" t="n">
        <v>3360</v>
      </c>
      <c r="O163" s="103" t="n">
        <v>5</v>
      </c>
      <c r="P163" s="114" t="n">
        <v>4200</v>
      </c>
      <c r="Q163" s="86"/>
      <c r="R163" s="114" t="n">
        <v>1288.231</v>
      </c>
      <c r="S163" s="86" t="n">
        <v>976</v>
      </c>
      <c r="T163" s="114" t="n">
        <f aca="false">VLOOKUP(D163,'[2]BC nam 2016'!$B$14:$W$835,22,0)</f>
        <v>951.804</v>
      </c>
      <c r="U163" s="114" t="n">
        <f aca="false">Q163+T163</f>
        <v>951.804</v>
      </c>
      <c r="V163" s="114" t="n">
        <f aca="false">T163+R163</f>
        <v>2240.035</v>
      </c>
      <c r="W163" s="114" t="n">
        <f aca="false">N163-V163</f>
        <v>1119.965</v>
      </c>
      <c r="X163" s="86" t="n">
        <v>550</v>
      </c>
      <c r="Y163" s="86" t="n">
        <v>550</v>
      </c>
      <c r="Z163" s="83" t="n">
        <f aca="false">AC163-Y163</f>
        <v>17</v>
      </c>
      <c r="AA163" s="83"/>
      <c r="AB163" s="83" t="n">
        <v>567</v>
      </c>
      <c r="AC163" s="84" t="n">
        <v>567</v>
      </c>
      <c r="AD163" s="84" t="n">
        <f aca="false">AB163-AC163</f>
        <v>0</v>
      </c>
      <c r="AE163" s="115" t="s">
        <v>71</v>
      </c>
      <c r="AF163" s="98"/>
      <c r="AG163" s="85"/>
      <c r="AH163" s="57" t="s">
        <v>44</v>
      </c>
      <c r="AI163" s="99"/>
      <c r="AJ163" s="99"/>
      <c r="AK163" s="112" t="s">
        <v>399</v>
      </c>
      <c r="AL163" s="1" t="s">
        <v>71</v>
      </c>
      <c r="AM163" s="32" t="s">
        <v>72</v>
      </c>
    </row>
    <row r="164" customFormat="false" ht="19.7" hidden="true" customHeight="true" outlineLevel="0" collapsed="false">
      <c r="A164" s="89" t="s">
        <v>497</v>
      </c>
      <c r="B164" s="119"/>
      <c r="C164" s="119"/>
      <c r="D164" s="89"/>
      <c r="E164" s="145" t="s">
        <v>498</v>
      </c>
      <c r="F164" s="89"/>
      <c r="G164" s="91"/>
      <c r="H164" s="92"/>
      <c r="I164" s="93"/>
      <c r="J164" s="93"/>
      <c r="K164" s="98"/>
      <c r="L164" s="82"/>
      <c r="M164" s="82"/>
      <c r="N164" s="82"/>
      <c r="O164" s="103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4"/>
      <c r="AD164" s="84"/>
      <c r="AE164" s="103"/>
      <c r="AF164" s="104"/>
      <c r="AG164" s="105"/>
      <c r="AH164" s="105"/>
      <c r="AI164" s="105"/>
      <c r="AJ164" s="105"/>
      <c r="AK164" s="112"/>
    </row>
    <row r="165" s="124" customFormat="true" ht="20.45" hidden="true" customHeight="true" outlineLevel="0" collapsed="false">
      <c r="A165" s="74" t="s">
        <v>48</v>
      </c>
      <c r="B165" s="107" t="s">
        <v>49</v>
      </c>
      <c r="C165" s="107" t="s">
        <v>49</v>
      </c>
      <c r="D165" s="74" t="s">
        <v>499</v>
      </c>
      <c r="E165" s="127" t="s">
        <v>500</v>
      </c>
      <c r="F165" s="74" t="s">
        <v>71</v>
      </c>
      <c r="G165" s="109" t="n">
        <v>1</v>
      </c>
      <c r="H165" s="123"/>
      <c r="I165" s="111" t="n">
        <v>2015</v>
      </c>
      <c r="J165" s="111" t="n">
        <v>2016</v>
      </c>
      <c r="K165" s="98" t="s">
        <v>501</v>
      </c>
      <c r="L165" s="82" t="n">
        <v>4000</v>
      </c>
      <c r="M165" s="82" t="n">
        <v>3200</v>
      </c>
      <c r="N165" s="82" t="n">
        <v>3200</v>
      </c>
      <c r="O165" s="103" t="n">
        <v>1</v>
      </c>
      <c r="P165" s="86" t="n">
        <v>4000</v>
      </c>
      <c r="Q165" s="86" t="n">
        <v>3800</v>
      </c>
      <c r="R165" s="86" t="n">
        <v>3127.599091</v>
      </c>
      <c r="S165" s="86"/>
      <c r="T165" s="86"/>
      <c r="U165" s="86" t="n">
        <f aca="false">Q165+T165</f>
        <v>3800</v>
      </c>
      <c r="V165" s="86" t="n">
        <f aca="false">T165+R165</f>
        <v>3127.599091</v>
      </c>
      <c r="W165" s="86" t="n">
        <f aca="false">N165-V165</f>
        <v>72.400909</v>
      </c>
      <c r="X165" s="86"/>
      <c r="Y165" s="86"/>
      <c r="Z165" s="86"/>
      <c r="AA165" s="86"/>
      <c r="AB165" s="86"/>
      <c r="AC165" s="84"/>
      <c r="AD165" s="84"/>
      <c r="AE165" s="103" t="s">
        <v>25</v>
      </c>
      <c r="AF165" s="98"/>
      <c r="AG165" s="99"/>
      <c r="AH165" s="99"/>
      <c r="AI165" s="99"/>
      <c r="AJ165" s="99"/>
      <c r="AK165" s="112" t="s">
        <v>399</v>
      </c>
      <c r="AL165" s="1" t="s">
        <v>71</v>
      </c>
      <c r="AM165" s="32" t="s">
        <v>72</v>
      </c>
    </row>
    <row r="166" s="124" customFormat="true" ht="25.7" hidden="true" customHeight="true" outlineLevel="0" collapsed="false">
      <c r="A166" s="74" t="s">
        <v>48</v>
      </c>
      <c r="B166" s="107" t="s">
        <v>49</v>
      </c>
      <c r="C166" s="107" t="s">
        <v>52</v>
      </c>
      <c r="D166" s="74" t="s">
        <v>502</v>
      </c>
      <c r="E166" s="127" t="s">
        <v>503</v>
      </c>
      <c r="F166" s="74" t="s">
        <v>504</v>
      </c>
      <c r="G166" s="109" t="n">
        <v>250</v>
      </c>
      <c r="H166" s="123"/>
      <c r="I166" s="111" t="n">
        <v>2013</v>
      </c>
      <c r="J166" s="111" t="n">
        <v>2014</v>
      </c>
      <c r="K166" s="98" t="s">
        <v>505</v>
      </c>
      <c r="L166" s="82" t="n">
        <v>3800</v>
      </c>
      <c r="M166" s="82" t="n">
        <v>3040</v>
      </c>
      <c r="N166" s="82" t="n">
        <v>3096</v>
      </c>
      <c r="O166" s="103" t="n">
        <v>250</v>
      </c>
      <c r="P166" s="86" t="n">
        <v>3800</v>
      </c>
      <c r="Q166" s="86" t="n">
        <v>3700</v>
      </c>
      <c r="R166" s="86" t="n">
        <v>3095</v>
      </c>
      <c r="S166" s="86"/>
      <c r="T166" s="86"/>
      <c r="U166" s="86" t="n">
        <f aca="false">Q166+T166</f>
        <v>3700</v>
      </c>
      <c r="V166" s="86" t="n">
        <f aca="false">T166+R166</f>
        <v>3095</v>
      </c>
      <c r="W166" s="86" t="n">
        <f aca="false">N166-V166</f>
        <v>1</v>
      </c>
      <c r="X166" s="86"/>
      <c r="Y166" s="86"/>
      <c r="Z166" s="86"/>
      <c r="AA166" s="86"/>
      <c r="AB166" s="86"/>
      <c r="AC166" s="84"/>
      <c r="AD166" s="84"/>
      <c r="AE166" s="103" t="s">
        <v>25</v>
      </c>
      <c r="AF166" s="98"/>
      <c r="AG166" s="99"/>
      <c r="AH166" s="99"/>
      <c r="AI166" s="99"/>
      <c r="AJ166" s="99"/>
      <c r="AK166" s="112" t="s">
        <v>399</v>
      </c>
      <c r="AL166" s="1" t="s">
        <v>25</v>
      </c>
      <c r="AM166" s="32" t="s">
        <v>72</v>
      </c>
    </row>
    <row r="167" customFormat="false" ht="21.75" hidden="true" customHeight="true" outlineLevel="0" collapsed="false">
      <c r="A167" s="74" t="s">
        <v>48</v>
      </c>
      <c r="B167" s="107" t="s">
        <v>55</v>
      </c>
      <c r="C167" s="107" t="s">
        <v>86</v>
      </c>
      <c r="D167" s="74" t="s">
        <v>506</v>
      </c>
      <c r="E167" s="127" t="s">
        <v>507</v>
      </c>
      <c r="F167" s="74" t="s">
        <v>504</v>
      </c>
      <c r="G167" s="109" t="n">
        <v>300</v>
      </c>
      <c r="H167" s="123"/>
      <c r="I167" s="111" t="n">
        <v>2014</v>
      </c>
      <c r="J167" s="111" t="n">
        <v>2014</v>
      </c>
      <c r="K167" s="98" t="s">
        <v>508</v>
      </c>
      <c r="L167" s="82" t="n">
        <v>4950</v>
      </c>
      <c r="M167" s="82" t="n">
        <v>3960</v>
      </c>
      <c r="N167" s="82" t="n">
        <v>3960</v>
      </c>
      <c r="O167" s="103" t="n">
        <v>300</v>
      </c>
      <c r="P167" s="114" t="n">
        <v>4950</v>
      </c>
      <c r="Q167" s="86" t="n">
        <f aca="false">R167*1.35</f>
        <v>4669.11</v>
      </c>
      <c r="R167" s="114" t="n">
        <v>3458.6</v>
      </c>
      <c r="S167" s="86" t="n">
        <v>10</v>
      </c>
      <c r="T167" s="114" t="n">
        <f aca="false">VLOOKUP(D167,'[2]BC nam 2016'!$B$14:$W$835,22,0)</f>
        <v>10</v>
      </c>
      <c r="U167" s="114" t="n">
        <f aca="false">Q167+T167</f>
        <v>4679.11</v>
      </c>
      <c r="V167" s="114" t="n">
        <f aca="false">T167+R167</f>
        <v>3468.6</v>
      </c>
      <c r="W167" s="114" t="n">
        <f aca="false">N167-V167</f>
        <v>491.4</v>
      </c>
      <c r="X167" s="86"/>
      <c r="Y167" s="86"/>
      <c r="Z167" s="86"/>
      <c r="AA167" s="86"/>
      <c r="AB167" s="83"/>
      <c r="AC167" s="84"/>
      <c r="AD167" s="84"/>
      <c r="AE167" s="115" t="s">
        <v>25</v>
      </c>
      <c r="AF167" s="98"/>
      <c r="AG167" s="99"/>
      <c r="AH167" s="99"/>
      <c r="AI167" s="99"/>
      <c r="AJ167" s="99"/>
      <c r="AK167" s="112" t="s">
        <v>399</v>
      </c>
      <c r="AL167" s="1" t="s">
        <v>25</v>
      </c>
      <c r="AM167" s="32" t="s">
        <v>72</v>
      </c>
    </row>
    <row r="168" customFormat="false" ht="18.75" hidden="false" customHeight="true" outlineLevel="0" collapsed="false">
      <c r="A168" s="74" t="s">
        <v>48</v>
      </c>
      <c r="B168" s="107" t="s">
        <v>55</v>
      </c>
      <c r="C168" s="107" t="s">
        <v>93</v>
      </c>
      <c r="D168" s="74" t="s">
        <v>509</v>
      </c>
      <c r="E168" s="127" t="s">
        <v>510</v>
      </c>
      <c r="F168" s="74" t="s">
        <v>504</v>
      </c>
      <c r="G168" s="109" t="n">
        <v>301.5</v>
      </c>
      <c r="H168" s="123"/>
      <c r="I168" s="111" t="n">
        <v>2014</v>
      </c>
      <c r="J168" s="111" t="n">
        <v>2015</v>
      </c>
      <c r="K168" s="98" t="s">
        <v>511</v>
      </c>
      <c r="L168" s="82" t="n">
        <v>5100</v>
      </c>
      <c r="M168" s="82" t="n">
        <v>5200</v>
      </c>
      <c r="N168" s="82" t="n">
        <v>5200</v>
      </c>
      <c r="O168" s="103" t="n">
        <v>301.5</v>
      </c>
      <c r="P168" s="114" t="n">
        <v>6500</v>
      </c>
      <c r="Q168" s="86" t="n">
        <f aca="false">+R168*2.1</f>
        <v>5634.3</v>
      </c>
      <c r="R168" s="114" t="n">
        <v>2683</v>
      </c>
      <c r="S168" s="86" t="n">
        <v>11</v>
      </c>
      <c r="T168" s="114" t="n">
        <f aca="false">VLOOKUP(D168,'[2]BC nam 2016'!$B$14:$W$835,22,0)</f>
        <v>11</v>
      </c>
      <c r="U168" s="114" t="n">
        <f aca="false">Q168+T168</f>
        <v>5645.3</v>
      </c>
      <c r="V168" s="114" t="n">
        <f aca="false">T168+R168</f>
        <v>2694</v>
      </c>
      <c r="W168" s="114" t="n">
        <f aca="false">N168-V168</f>
        <v>2506</v>
      </c>
      <c r="X168" s="86"/>
      <c r="Y168" s="86"/>
      <c r="Z168" s="83" t="n">
        <f aca="false">AC168-Y168</f>
        <v>537</v>
      </c>
      <c r="AA168" s="83"/>
      <c r="AB168" s="83" t="n">
        <v>537</v>
      </c>
      <c r="AC168" s="84" t="n">
        <v>537</v>
      </c>
      <c r="AD168" s="84" t="n">
        <f aca="false">AB168-AC168</f>
        <v>0</v>
      </c>
      <c r="AE168" s="103" t="s">
        <v>71</v>
      </c>
      <c r="AF168" s="98"/>
      <c r="AG168" s="99"/>
      <c r="AH168" s="57" t="s">
        <v>44</v>
      </c>
      <c r="AI168" s="99"/>
      <c r="AJ168" s="99"/>
      <c r="AK168" s="112" t="s">
        <v>399</v>
      </c>
      <c r="AL168" s="1" t="s">
        <v>25</v>
      </c>
      <c r="AM168" s="32" t="s">
        <v>72</v>
      </c>
    </row>
    <row r="169" customFormat="false" ht="19.7" hidden="true" customHeight="true" outlineLevel="0" collapsed="false">
      <c r="A169" s="89" t="s">
        <v>512</v>
      </c>
      <c r="B169" s="119"/>
      <c r="C169" s="119"/>
      <c r="D169" s="89"/>
      <c r="E169" s="145" t="s">
        <v>513</v>
      </c>
      <c r="F169" s="89"/>
      <c r="G169" s="91"/>
      <c r="H169" s="92"/>
      <c r="I169" s="93"/>
      <c r="J169" s="93"/>
      <c r="K169" s="98"/>
      <c r="L169" s="82"/>
      <c r="M169" s="82"/>
      <c r="N169" s="82"/>
      <c r="O169" s="103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4"/>
      <c r="AD169" s="84"/>
      <c r="AE169" s="103"/>
      <c r="AF169" s="104"/>
      <c r="AG169" s="105"/>
      <c r="AH169" s="105"/>
      <c r="AI169" s="105"/>
      <c r="AJ169" s="105"/>
      <c r="AK169" s="112"/>
    </row>
    <row r="170" customFormat="false" ht="19.7" hidden="true" customHeight="true" outlineLevel="0" collapsed="false">
      <c r="A170" s="74" t="s">
        <v>48</v>
      </c>
      <c r="B170" s="107" t="s">
        <v>49</v>
      </c>
      <c r="C170" s="107" t="s">
        <v>49</v>
      </c>
      <c r="D170" s="74" t="s">
        <v>514</v>
      </c>
      <c r="E170" s="127" t="s">
        <v>515</v>
      </c>
      <c r="F170" s="74" t="s">
        <v>504</v>
      </c>
      <c r="G170" s="109" t="n">
        <v>300</v>
      </c>
      <c r="H170" s="123"/>
      <c r="I170" s="111" t="n">
        <v>2013</v>
      </c>
      <c r="J170" s="111" t="n">
        <v>2013</v>
      </c>
      <c r="K170" s="98" t="s">
        <v>516</v>
      </c>
      <c r="L170" s="82" t="n">
        <v>2700</v>
      </c>
      <c r="M170" s="82" t="n">
        <v>1360</v>
      </c>
      <c r="N170" s="82" t="n">
        <v>1360</v>
      </c>
      <c r="O170" s="103" t="n">
        <v>300</v>
      </c>
      <c r="P170" s="86" t="n">
        <v>2700</v>
      </c>
      <c r="Q170" s="86" t="n">
        <v>2000</v>
      </c>
      <c r="R170" s="86" t="n">
        <v>600</v>
      </c>
      <c r="S170" s="86"/>
      <c r="T170" s="86"/>
      <c r="U170" s="86" t="n">
        <f aca="false">Q170+T170</f>
        <v>2000</v>
      </c>
      <c r="V170" s="86" t="n">
        <f aca="false">T170+R170</f>
        <v>600</v>
      </c>
      <c r="W170" s="86" t="n">
        <f aca="false">N170-V170</f>
        <v>760</v>
      </c>
      <c r="X170" s="86"/>
      <c r="Y170" s="86"/>
      <c r="Z170" s="86"/>
      <c r="AA170" s="86"/>
      <c r="AB170" s="86"/>
      <c r="AC170" s="84"/>
      <c r="AD170" s="84"/>
      <c r="AE170" s="103" t="s">
        <v>71</v>
      </c>
      <c r="AF170" s="98"/>
      <c r="AG170" s="99"/>
      <c r="AH170" s="99"/>
      <c r="AI170" s="99"/>
      <c r="AJ170" s="99"/>
      <c r="AK170" s="112" t="s">
        <v>399</v>
      </c>
      <c r="AL170" s="1" t="s">
        <v>25</v>
      </c>
      <c r="AM170" s="32" t="s">
        <v>72</v>
      </c>
    </row>
    <row r="171" s="146" customFormat="true" ht="19.7" hidden="true" customHeight="true" outlineLevel="0" collapsed="false">
      <c r="A171" s="74" t="s">
        <v>48</v>
      </c>
      <c r="B171" s="107" t="s">
        <v>49</v>
      </c>
      <c r="C171" s="107" t="s">
        <v>49</v>
      </c>
      <c r="D171" s="74" t="s">
        <v>517</v>
      </c>
      <c r="E171" s="127" t="s">
        <v>518</v>
      </c>
      <c r="F171" s="74" t="s">
        <v>504</v>
      </c>
      <c r="G171" s="109" t="n">
        <v>100</v>
      </c>
      <c r="H171" s="123"/>
      <c r="I171" s="111" t="n">
        <v>2013</v>
      </c>
      <c r="J171" s="111" t="n">
        <v>2013</v>
      </c>
      <c r="K171" s="98" t="s">
        <v>519</v>
      </c>
      <c r="L171" s="82" t="n">
        <v>1200</v>
      </c>
      <c r="M171" s="82" t="n">
        <v>960</v>
      </c>
      <c r="N171" s="82" t="n">
        <v>998</v>
      </c>
      <c r="O171" s="103" t="n">
        <v>100</v>
      </c>
      <c r="P171" s="86" t="n">
        <v>1200</v>
      </c>
      <c r="Q171" s="86" t="n">
        <v>1100</v>
      </c>
      <c r="R171" s="86" t="n">
        <v>998</v>
      </c>
      <c r="S171" s="86"/>
      <c r="T171" s="86"/>
      <c r="U171" s="86" t="n">
        <f aca="false">Q171+T171</f>
        <v>1100</v>
      </c>
      <c r="V171" s="86" t="n">
        <f aca="false">T171+R171</f>
        <v>998</v>
      </c>
      <c r="W171" s="86" t="n">
        <f aca="false">N171-V171</f>
        <v>0</v>
      </c>
      <c r="X171" s="86"/>
      <c r="Y171" s="86"/>
      <c r="Z171" s="86"/>
      <c r="AA171" s="86"/>
      <c r="AB171" s="86"/>
      <c r="AC171" s="84"/>
      <c r="AD171" s="84"/>
      <c r="AE171" s="103" t="s">
        <v>25</v>
      </c>
      <c r="AF171" s="98"/>
      <c r="AG171" s="99"/>
      <c r="AH171" s="99"/>
      <c r="AI171" s="99"/>
      <c r="AJ171" s="99"/>
      <c r="AK171" s="112" t="s">
        <v>399</v>
      </c>
      <c r="AL171" s="1" t="s">
        <v>25</v>
      </c>
      <c r="AM171" s="32" t="s">
        <v>72</v>
      </c>
    </row>
    <row r="172" s="146" customFormat="true" ht="19.7" hidden="true" customHeight="true" outlineLevel="0" collapsed="false">
      <c r="A172" s="74" t="s">
        <v>48</v>
      </c>
      <c r="B172" s="107" t="s">
        <v>49</v>
      </c>
      <c r="C172" s="107" t="s">
        <v>49</v>
      </c>
      <c r="D172" s="74" t="s">
        <v>520</v>
      </c>
      <c r="E172" s="127" t="s">
        <v>521</v>
      </c>
      <c r="F172" s="74" t="s">
        <v>504</v>
      </c>
      <c r="G172" s="109" t="n">
        <v>100</v>
      </c>
      <c r="H172" s="123"/>
      <c r="I172" s="111" t="n">
        <v>2013</v>
      </c>
      <c r="J172" s="111" t="n">
        <v>2013</v>
      </c>
      <c r="K172" s="98" t="s">
        <v>522</v>
      </c>
      <c r="L172" s="82" t="n">
        <v>1200</v>
      </c>
      <c r="M172" s="82" t="n">
        <v>960</v>
      </c>
      <c r="N172" s="82" t="n">
        <v>981</v>
      </c>
      <c r="O172" s="103" t="n">
        <v>100</v>
      </c>
      <c r="P172" s="86" t="n">
        <v>1200</v>
      </c>
      <c r="Q172" s="86" t="n">
        <v>1100</v>
      </c>
      <c r="R172" s="86" t="n">
        <v>981</v>
      </c>
      <c r="S172" s="86"/>
      <c r="T172" s="86"/>
      <c r="U172" s="86" t="n">
        <f aca="false">Q172+T172</f>
        <v>1100</v>
      </c>
      <c r="V172" s="86" t="n">
        <f aca="false">T172+R172</f>
        <v>981</v>
      </c>
      <c r="W172" s="86" t="n">
        <f aca="false">N172-V172</f>
        <v>0</v>
      </c>
      <c r="X172" s="86"/>
      <c r="Y172" s="86"/>
      <c r="Z172" s="86"/>
      <c r="AA172" s="86"/>
      <c r="AB172" s="86"/>
      <c r="AC172" s="84"/>
      <c r="AD172" s="84"/>
      <c r="AE172" s="103" t="s">
        <v>25</v>
      </c>
      <c r="AF172" s="98"/>
      <c r="AG172" s="99"/>
      <c r="AH172" s="99"/>
      <c r="AI172" s="99"/>
      <c r="AJ172" s="99"/>
      <c r="AK172" s="112" t="s">
        <v>399</v>
      </c>
      <c r="AL172" s="1" t="s">
        <v>25</v>
      </c>
      <c r="AM172" s="32" t="s">
        <v>72</v>
      </c>
    </row>
    <row r="173" customFormat="false" ht="19.7" hidden="true" customHeight="true" outlineLevel="0" collapsed="false">
      <c r="A173" s="74" t="s">
        <v>48</v>
      </c>
      <c r="B173" s="107" t="s">
        <v>49</v>
      </c>
      <c r="C173" s="107" t="s">
        <v>49</v>
      </c>
      <c r="D173" s="74" t="s">
        <v>523</v>
      </c>
      <c r="E173" s="127" t="s">
        <v>524</v>
      </c>
      <c r="F173" s="74" t="s">
        <v>504</v>
      </c>
      <c r="G173" s="109" t="n">
        <v>100</v>
      </c>
      <c r="H173" s="123"/>
      <c r="I173" s="111" t="n">
        <v>2013</v>
      </c>
      <c r="J173" s="111" t="n">
        <v>2013</v>
      </c>
      <c r="K173" s="98" t="s">
        <v>525</v>
      </c>
      <c r="L173" s="82" t="n">
        <v>1200</v>
      </c>
      <c r="M173" s="82" t="n">
        <v>960</v>
      </c>
      <c r="N173" s="82" t="n">
        <v>960</v>
      </c>
      <c r="O173" s="103" t="n">
        <v>100</v>
      </c>
      <c r="P173" s="86" t="n">
        <v>1200</v>
      </c>
      <c r="Q173" s="86" t="n">
        <v>1100</v>
      </c>
      <c r="R173" s="86" t="n">
        <v>566</v>
      </c>
      <c r="S173" s="86"/>
      <c r="T173" s="86"/>
      <c r="U173" s="86" t="n">
        <f aca="false">Q173+T173</f>
        <v>1100</v>
      </c>
      <c r="V173" s="86" t="n">
        <f aca="false">T173+R173</f>
        <v>566</v>
      </c>
      <c r="W173" s="86" t="n">
        <f aca="false">N173-V173</f>
        <v>394</v>
      </c>
      <c r="X173" s="86"/>
      <c r="Y173" s="86"/>
      <c r="Z173" s="86"/>
      <c r="AA173" s="86"/>
      <c r="AB173" s="86"/>
      <c r="AC173" s="84"/>
      <c r="AD173" s="84"/>
      <c r="AE173" s="103" t="s">
        <v>25</v>
      </c>
      <c r="AF173" s="98"/>
      <c r="AG173" s="99"/>
      <c r="AH173" s="99"/>
      <c r="AI173" s="99"/>
      <c r="AJ173" s="99"/>
      <c r="AK173" s="112" t="s">
        <v>399</v>
      </c>
      <c r="AL173" s="1" t="s">
        <v>25</v>
      </c>
      <c r="AM173" s="32" t="s">
        <v>72</v>
      </c>
    </row>
    <row r="174" s="146" customFormat="true" ht="19.7" hidden="true" customHeight="true" outlineLevel="0" collapsed="false">
      <c r="A174" s="74" t="s">
        <v>48</v>
      </c>
      <c r="B174" s="107" t="s">
        <v>49</v>
      </c>
      <c r="C174" s="107" t="s">
        <v>49</v>
      </c>
      <c r="D174" s="74" t="s">
        <v>526</v>
      </c>
      <c r="E174" s="127" t="s">
        <v>527</v>
      </c>
      <c r="F174" s="74" t="s">
        <v>504</v>
      </c>
      <c r="G174" s="109" t="n">
        <v>100</v>
      </c>
      <c r="H174" s="123"/>
      <c r="I174" s="111" t="n">
        <v>2013</v>
      </c>
      <c r="J174" s="111" t="n">
        <v>2013</v>
      </c>
      <c r="K174" s="98" t="s">
        <v>528</v>
      </c>
      <c r="L174" s="82" t="n">
        <v>1200</v>
      </c>
      <c r="M174" s="82" t="n">
        <v>960</v>
      </c>
      <c r="N174" s="82" t="n">
        <v>994</v>
      </c>
      <c r="O174" s="103" t="n">
        <v>100</v>
      </c>
      <c r="P174" s="86" t="n">
        <v>1200</v>
      </c>
      <c r="Q174" s="86" t="n">
        <v>1100</v>
      </c>
      <c r="R174" s="86" t="n">
        <v>994</v>
      </c>
      <c r="S174" s="86"/>
      <c r="T174" s="86"/>
      <c r="U174" s="86" t="n">
        <f aca="false">Q174+T174</f>
        <v>1100</v>
      </c>
      <c r="V174" s="86" t="n">
        <f aca="false">T174+R174</f>
        <v>994</v>
      </c>
      <c r="W174" s="86" t="n">
        <f aca="false">N174-V174</f>
        <v>0</v>
      </c>
      <c r="X174" s="86"/>
      <c r="Y174" s="86"/>
      <c r="Z174" s="86"/>
      <c r="AA174" s="86"/>
      <c r="AB174" s="86"/>
      <c r="AC174" s="84"/>
      <c r="AD174" s="84"/>
      <c r="AE174" s="103" t="s">
        <v>25</v>
      </c>
      <c r="AF174" s="98"/>
      <c r="AG174" s="99"/>
      <c r="AH174" s="99"/>
      <c r="AI174" s="99"/>
      <c r="AJ174" s="99"/>
      <c r="AK174" s="112" t="s">
        <v>399</v>
      </c>
      <c r="AL174" s="1" t="s">
        <v>25</v>
      </c>
      <c r="AM174" s="32" t="s">
        <v>72</v>
      </c>
    </row>
    <row r="175" s="146" customFormat="true" ht="19.7" hidden="true" customHeight="true" outlineLevel="0" collapsed="false">
      <c r="A175" s="74" t="s">
        <v>48</v>
      </c>
      <c r="B175" s="107" t="s">
        <v>49</v>
      </c>
      <c r="C175" s="107" t="s">
        <v>52</v>
      </c>
      <c r="D175" s="74" t="s">
        <v>529</v>
      </c>
      <c r="E175" s="127" t="s">
        <v>530</v>
      </c>
      <c r="F175" s="74" t="s">
        <v>504</v>
      </c>
      <c r="G175" s="116" t="n">
        <v>100</v>
      </c>
      <c r="H175" s="123"/>
      <c r="I175" s="111" t="n">
        <v>2013</v>
      </c>
      <c r="J175" s="111" t="n">
        <v>2013</v>
      </c>
      <c r="K175" s="98" t="s">
        <v>531</v>
      </c>
      <c r="L175" s="82" t="n">
        <v>1200</v>
      </c>
      <c r="M175" s="82" t="n">
        <v>960</v>
      </c>
      <c r="N175" s="82" t="n">
        <v>960</v>
      </c>
      <c r="O175" s="103" t="n">
        <v>100</v>
      </c>
      <c r="P175" s="86" t="n">
        <v>1200</v>
      </c>
      <c r="Q175" s="86" t="n">
        <v>1100</v>
      </c>
      <c r="R175" s="86" t="n">
        <v>876</v>
      </c>
      <c r="S175" s="86"/>
      <c r="T175" s="86" t="n">
        <v>144.8</v>
      </c>
      <c r="U175" s="86" t="n">
        <f aca="false">Q175+T175</f>
        <v>1244.8</v>
      </c>
      <c r="V175" s="86" t="n">
        <f aca="false">T175+R175</f>
        <v>1020.8</v>
      </c>
      <c r="W175" s="86" t="n">
        <f aca="false">N175-V175</f>
        <v>-60.8</v>
      </c>
      <c r="X175" s="86"/>
      <c r="Y175" s="86"/>
      <c r="Z175" s="86"/>
      <c r="AA175" s="86"/>
      <c r="AB175" s="86"/>
      <c r="AC175" s="84"/>
      <c r="AD175" s="84"/>
      <c r="AE175" s="103" t="s">
        <v>25</v>
      </c>
      <c r="AF175" s="98"/>
      <c r="AG175" s="99"/>
      <c r="AH175" s="99"/>
      <c r="AI175" s="99"/>
      <c r="AJ175" s="99"/>
      <c r="AK175" s="112" t="s">
        <v>399</v>
      </c>
      <c r="AL175" s="1" t="s">
        <v>25</v>
      </c>
      <c r="AM175" s="32" t="s">
        <v>72</v>
      </c>
    </row>
    <row r="176" s="146" customFormat="true" ht="19.7" hidden="true" customHeight="true" outlineLevel="0" collapsed="false">
      <c r="A176" s="74" t="s">
        <v>48</v>
      </c>
      <c r="B176" s="107" t="s">
        <v>49</v>
      </c>
      <c r="C176" s="107" t="s">
        <v>52</v>
      </c>
      <c r="D176" s="74" t="s">
        <v>532</v>
      </c>
      <c r="E176" s="127" t="s">
        <v>533</v>
      </c>
      <c r="F176" s="74" t="s">
        <v>504</v>
      </c>
      <c r="G176" s="116" t="n">
        <v>60</v>
      </c>
      <c r="H176" s="123"/>
      <c r="I176" s="111" t="n">
        <v>2013</v>
      </c>
      <c r="J176" s="111" t="n">
        <v>2013</v>
      </c>
      <c r="K176" s="98" t="s">
        <v>534</v>
      </c>
      <c r="L176" s="82" t="n">
        <v>900</v>
      </c>
      <c r="M176" s="82" t="n">
        <v>720</v>
      </c>
      <c r="N176" s="82" t="n">
        <v>726</v>
      </c>
      <c r="O176" s="103" t="n">
        <v>60</v>
      </c>
      <c r="P176" s="86" t="n">
        <v>900</v>
      </c>
      <c r="Q176" s="86" t="n">
        <v>850</v>
      </c>
      <c r="R176" s="86" t="n">
        <v>726</v>
      </c>
      <c r="S176" s="86"/>
      <c r="T176" s="86"/>
      <c r="U176" s="86" t="n">
        <f aca="false">Q176+T176</f>
        <v>850</v>
      </c>
      <c r="V176" s="86" t="n">
        <f aca="false">T176+R176</f>
        <v>726</v>
      </c>
      <c r="W176" s="86" t="n">
        <f aca="false">N176-V176</f>
        <v>0</v>
      </c>
      <c r="X176" s="86"/>
      <c r="Y176" s="86"/>
      <c r="Z176" s="86"/>
      <c r="AA176" s="86"/>
      <c r="AB176" s="86"/>
      <c r="AC176" s="84"/>
      <c r="AD176" s="84"/>
      <c r="AE176" s="103" t="s">
        <v>25</v>
      </c>
      <c r="AF176" s="98"/>
      <c r="AG176" s="99"/>
      <c r="AH176" s="99"/>
      <c r="AI176" s="99"/>
      <c r="AJ176" s="99"/>
      <c r="AK176" s="112" t="s">
        <v>399</v>
      </c>
      <c r="AL176" s="1" t="s">
        <v>25</v>
      </c>
      <c r="AM176" s="32" t="s">
        <v>72</v>
      </c>
    </row>
    <row r="177" s="146" customFormat="true" ht="19.7" hidden="true" customHeight="true" outlineLevel="0" collapsed="false">
      <c r="A177" s="74" t="s">
        <v>48</v>
      </c>
      <c r="B177" s="107" t="s">
        <v>49</v>
      </c>
      <c r="C177" s="107" t="s">
        <v>52</v>
      </c>
      <c r="D177" s="74" t="s">
        <v>535</v>
      </c>
      <c r="E177" s="127" t="s">
        <v>536</v>
      </c>
      <c r="F177" s="74" t="s">
        <v>504</v>
      </c>
      <c r="G177" s="109" t="n">
        <v>60</v>
      </c>
      <c r="H177" s="123"/>
      <c r="I177" s="111" t="n">
        <v>2013</v>
      </c>
      <c r="J177" s="111" t="n">
        <v>2013</v>
      </c>
      <c r="K177" s="98" t="s">
        <v>537</v>
      </c>
      <c r="L177" s="82" t="n">
        <v>900</v>
      </c>
      <c r="M177" s="82" t="n">
        <v>720</v>
      </c>
      <c r="N177" s="82" t="n">
        <v>739</v>
      </c>
      <c r="O177" s="103" t="n">
        <v>60</v>
      </c>
      <c r="P177" s="86" t="n">
        <v>900</v>
      </c>
      <c r="Q177" s="86" t="n">
        <v>850</v>
      </c>
      <c r="R177" s="86" t="n">
        <v>739</v>
      </c>
      <c r="S177" s="86"/>
      <c r="T177" s="86"/>
      <c r="U177" s="86" t="n">
        <f aca="false">Q177+T177</f>
        <v>850</v>
      </c>
      <c r="V177" s="86" t="n">
        <f aca="false">T177+R177</f>
        <v>739</v>
      </c>
      <c r="W177" s="86" t="n">
        <f aca="false">N177-V177</f>
        <v>0</v>
      </c>
      <c r="X177" s="86"/>
      <c r="Y177" s="86"/>
      <c r="Z177" s="86"/>
      <c r="AA177" s="86"/>
      <c r="AB177" s="86"/>
      <c r="AC177" s="84"/>
      <c r="AD177" s="84"/>
      <c r="AE177" s="103" t="s">
        <v>25</v>
      </c>
      <c r="AF177" s="98"/>
      <c r="AG177" s="99"/>
      <c r="AH177" s="99"/>
      <c r="AI177" s="99"/>
      <c r="AJ177" s="99"/>
      <c r="AK177" s="112" t="s">
        <v>399</v>
      </c>
      <c r="AL177" s="1" t="s">
        <v>25</v>
      </c>
      <c r="AM177" s="32" t="s">
        <v>72</v>
      </c>
    </row>
    <row r="178" s="146" customFormat="true" ht="19.7" hidden="true" customHeight="true" outlineLevel="0" collapsed="false">
      <c r="A178" s="74" t="s">
        <v>48</v>
      </c>
      <c r="B178" s="107" t="s">
        <v>49</v>
      </c>
      <c r="C178" s="107" t="s">
        <v>52</v>
      </c>
      <c r="D178" s="74" t="s">
        <v>538</v>
      </c>
      <c r="E178" s="127" t="s">
        <v>539</v>
      </c>
      <c r="F178" s="74" t="s">
        <v>504</v>
      </c>
      <c r="G178" s="109" t="n">
        <v>60</v>
      </c>
      <c r="H178" s="123"/>
      <c r="I178" s="111" t="n">
        <v>2013</v>
      </c>
      <c r="J178" s="111" t="n">
        <v>2013</v>
      </c>
      <c r="K178" s="98" t="s">
        <v>540</v>
      </c>
      <c r="L178" s="82" t="n">
        <v>900</v>
      </c>
      <c r="M178" s="82" t="n">
        <v>720</v>
      </c>
      <c r="N178" s="82" t="n">
        <v>720</v>
      </c>
      <c r="O178" s="103" t="n">
        <v>60</v>
      </c>
      <c r="P178" s="86" t="n">
        <v>900</v>
      </c>
      <c r="Q178" s="86" t="n">
        <v>850</v>
      </c>
      <c r="R178" s="86" t="n">
        <v>673</v>
      </c>
      <c r="S178" s="86"/>
      <c r="T178" s="86"/>
      <c r="U178" s="86" t="n">
        <f aca="false">Q178+T178</f>
        <v>850</v>
      </c>
      <c r="V178" s="86" t="n">
        <f aca="false">T178+R178</f>
        <v>673</v>
      </c>
      <c r="W178" s="86" t="n">
        <f aca="false">N178-V178</f>
        <v>47</v>
      </c>
      <c r="X178" s="86"/>
      <c r="Y178" s="86"/>
      <c r="Z178" s="86"/>
      <c r="AA178" s="86"/>
      <c r="AB178" s="86"/>
      <c r="AC178" s="84"/>
      <c r="AD178" s="84"/>
      <c r="AE178" s="103" t="s">
        <v>25</v>
      </c>
      <c r="AF178" s="98"/>
      <c r="AG178" s="99"/>
      <c r="AH178" s="99"/>
      <c r="AI178" s="99"/>
      <c r="AJ178" s="99"/>
      <c r="AK178" s="112" t="s">
        <v>399</v>
      </c>
      <c r="AL178" s="1" t="s">
        <v>25</v>
      </c>
      <c r="AM178" s="32" t="s">
        <v>72</v>
      </c>
    </row>
    <row r="179" s="124" customFormat="true" ht="22.5" hidden="false" customHeight="true" outlineLevel="0" collapsed="false">
      <c r="A179" s="74" t="s">
        <v>48</v>
      </c>
      <c r="B179" s="107" t="s">
        <v>55</v>
      </c>
      <c r="C179" s="107" t="s">
        <v>86</v>
      </c>
      <c r="D179" s="74" t="s">
        <v>541</v>
      </c>
      <c r="E179" s="127" t="s">
        <v>542</v>
      </c>
      <c r="F179" s="94" t="s">
        <v>504</v>
      </c>
      <c r="G179" s="147" t="n">
        <v>526</v>
      </c>
      <c r="H179" s="123"/>
      <c r="I179" s="111" t="n">
        <v>2014</v>
      </c>
      <c r="J179" s="111" t="n">
        <v>2015</v>
      </c>
      <c r="K179" s="98" t="s">
        <v>543</v>
      </c>
      <c r="L179" s="82" t="n">
        <v>5856</v>
      </c>
      <c r="M179" s="82" t="n">
        <v>4684.8</v>
      </c>
      <c r="N179" s="82" t="n">
        <v>4684.8</v>
      </c>
      <c r="O179" s="103" t="n">
        <v>526</v>
      </c>
      <c r="P179" s="114" t="n">
        <v>5856</v>
      </c>
      <c r="Q179" s="86" t="n">
        <f aca="false">R179*1.3</f>
        <v>5827.9</v>
      </c>
      <c r="R179" s="114" t="n">
        <v>4483</v>
      </c>
      <c r="S179" s="86" t="n">
        <v>25</v>
      </c>
      <c r="T179" s="114" t="n">
        <f aca="false">VLOOKUP(D179,'[2]BC nam 2016'!$B$14:$W$835,22,0)</f>
        <v>25</v>
      </c>
      <c r="U179" s="114" t="n">
        <f aca="false">Q179+T179</f>
        <v>5852.9</v>
      </c>
      <c r="V179" s="114" t="n">
        <f aca="false">T179+R179</f>
        <v>4508</v>
      </c>
      <c r="W179" s="114" t="n">
        <f aca="false">N179-V179</f>
        <v>176.8</v>
      </c>
      <c r="X179" s="86"/>
      <c r="Y179" s="86"/>
      <c r="Z179" s="83" t="n">
        <f aca="false">AC179-Y179</f>
        <v>60</v>
      </c>
      <c r="AA179" s="83"/>
      <c r="AB179" s="83" t="n">
        <v>60</v>
      </c>
      <c r="AC179" s="84" t="n">
        <v>60</v>
      </c>
      <c r="AD179" s="84" t="n">
        <f aca="false">AB179-AC179</f>
        <v>0</v>
      </c>
      <c r="AE179" s="115" t="s">
        <v>25</v>
      </c>
      <c r="AF179" s="98"/>
      <c r="AG179" s="99"/>
      <c r="AH179" s="57" t="s">
        <v>44</v>
      </c>
      <c r="AI179" s="99"/>
      <c r="AJ179" s="99"/>
      <c r="AK179" s="112" t="s">
        <v>399</v>
      </c>
      <c r="AL179" s="1" t="s">
        <v>71</v>
      </c>
      <c r="AM179" s="32" t="s">
        <v>72</v>
      </c>
    </row>
    <row r="180" customFormat="false" ht="19.7" hidden="true" customHeight="true" outlineLevel="0" collapsed="false">
      <c r="A180" s="74" t="s">
        <v>48</v>
      </c>
      <c r="B180" s="107" t="s">
        <v>55</v>
      </c>
      <c r="C180" s="107" t="s">
        <v>86</v>
      </c>
      <c r="D180" s="74" t="s">
        <v>544</v>
      </c>
      <c r="E180" s="127" t="s">
        <v>545</v>
      </c>
      <c r="F180" s="94" t="s">
        <v>504</v>
      </c>
      <c r="G180" s="116" t="n">
        <v>100</v>
      </c>
      <c r="H180" s="123"/>
      <c r="I180" s="98" t="n">
        <v>2014</v>
      </c>
      <c r="J180" s="98" t="n">
        <v>2015</v>
      </c>
      <c r="K180" s="98" t="s">
        <v>546</v>
      </c>
      <c r="L180" s="82" t="n">
        <v>2000</v>
      </c>
      <c r="M180" s="82" t="n">
        <v>1600</v>
      </c>
      <c r="N180" s="82" t="n">
        <v>1600</v>
      </c>
      <c r="O180" s="103" t="n">
        <v>100</v>
      </c>
      <c r="P180" s="114" t="n">
        <v>2000</v>
      </c>
      <c r="Q180" s="86" t="n">
        <f aca="false">R180*1.8</f>
        <v>1691.1</v>
      </c>
      <c r="R180" s="114" t="n">
        <v>939.5</v>
      </c>
      <c r="S180" s="86"/>
      <c r="T180" s="114"/>
      <c r="U180" s="114" t="n">
        <f aca="false">Q180+T180</f>
        <v>1691.1</v>
      </c>
      <c r="V180" s="114" t="n">
        <f aca="false">T180+R180</f>
        <v>939.5</v>
      </c>
      <c r="W180" s="114" t="n">
        <f aca="false">N180-V180</f>
        <v>660.5</v>
      </c>
      <c r="X180" s="86"/>
      <c r="Y180" s="86"/>
      <c r="Z180" s="86"/>
      <c r="AA180" s="86"/>
      <c r="AB180" s="83"/>
      <c r="AC180" s="84"/>
      <c r="AD180" s="84"/>
      <c r="AE180" s="115" t="s">
        <v>25</v>
      </c>
      <c r="AF180" s="98"/>
      <c r="AG180" s="99"/>
      <c r="AH180" s="99"/>
      <c r="AI180" s="99"/>
      <c r="AJ180" s="99"/>
      <c r="AK180" s="112" t="s">
        <v>399</v>
      </c>
      <c r="AL180" s="1" t="s">
        <v>25</v>
      </c>
      <c r="AM180" s="32" t="s">
        <v>72</v>
      </c>
    </row>
    <row r="181" s="124" customFormat="true" ht="20.45" hidden="false" customHeight="true" outlineLevel="0" collapsed="false">
      <c r="A181" s="74" t="s">
        <v>48</v>
      </c>
      <c r="B181" s="107" t="s">
        <v>55</v>
      </c>
      <c r="C181" s="107" t="s">
        <v>93</v>
      </c>
      <c r="D181" s="74" t="s">
        <v>547</v>
      </c>
      <c r="E181" s="127" t="s">
        <v>548</v>
      </c>
      <c r="F181" s="94" t="s">
        <v>504</v>
      </c>
      <c r="G181" s="116" t="n">
        <v>125</v>
      </c>
      <c r="H181" s="123"/>
      <c r="I181" s="111" t="n">
        <v>2014</v>
      </c>
      <c r="J181" s="111" t="n">
        <v>2015</v>
      </c>
      <c r="K181" s="98" t="s">
        <v>549</v>
      </c>
      <c r="L181" s="82" t="n">
        <v>1700</v>
      </c>
      <c r="M181" s="82" t="n">
        <v>1360</v>
      </c>
      <c r="N181" s="82" t="n">
        <v>1360</v>
      </c>
      <c r="O181" s="103" t="n">
        <v>125</v>
      </c>
      <c r="P181" s="114" t="n">
        <v>1700</v>
      </c>
      <c r="Q181" s="86" t="n">
        <f aca="false">R181*1.9</f>
        <v>1615</v>
      </c>
      <c r="R181" s="114" t="n">
        <v>850</v>
      </c>
      <c r="S181" s="86" t="n">
        <v>60</v>
      </c>
      <c r="T181" s="114" t="n">
        <f aca="false">VLOOKUP(D181,'[2]BC nam 2016'!$B$14:$W$835,22,0)</f>
        <v>60</v>
      </c>
      <c r="U181" s="114" t="n">
        <f aca="false">Q181+T181</f>
        <v>1675</v>
      </c>
      <c r="V181" s="114" t="n">
        <f aca="false">T181+R181</f>
        <v>910</v>
      </c>
      <c r="W181" s="114" t="n">
        <f aca="false">N181-V181</f>
        <v>450</v>
      </c>
      <c r="X181" s="86"/>
      <c r="Y181" s="86"/>
      <c r="Z181" s="83" t="n">
        <f aca="false">AC181-Y181</f>
        <v>65</v>
      </c>
      <c r="AA181" s="83"/>
      <c r="AB181" s="83" t="n">
        <v>65</v>
      </c>
      <c r="AC181" s="84" t="n">
        <v>65</v>
      </c>
      <c r="AD181" s="84" t="n">
        <f aca="false">AB181-AC181</f>
        <v>0</v>
      </c>
      <c r="AE181" s="115" t="s">
        <v>25</v>
      </c>
      <c r="AF181" s="98"/>
      <c r="AG181" s="99"/>
      <c r="AH181" s="57" t="s">
        <v>44</v>
      </c>
      <c r="AI181" s="99"/>
      <c r="AJ181" s="99"/>
      <c r="AK181" s="112" t="s">
        <v>399</v>
      </c>
      <c r="AL181" s="1" t="s">
        <v>25</v>
      </c>
      <c r="AM181" s="32" t="s">
        <v>72</v>
      </c>
    </row>
    <row r="182" customFormat="false" ht="19.7" hidden="false" customHeight="true" outlineLevel="0" collapsed="false">
      <c r="A182" s="74" t="s">
        <v>48</v>
      </c>
      <c r="B182" s="107" t="s">
        <v>55</v>
      </c>
      <c r="C182" s="107" t="s">
        <v>93</v>
      </c>
      <c r="D182" s="74" t="s">
        <v>550</v>
      </c>
      <c r="E182" s="127" t="s">
        <v>551</v>
      </c>
      <c r="F182" s="94" t="s">
        <v>504</v>
      </c>
      <c r="G182" s="116" t="n">
        <v>61.6</v>
      </c>
      <c r="H182" s="123"/>
      <c r="I182" s="111" t="n">
        <v>2014</v>
      </c>
      <c r="J182" s="111" t="n">
        <v>2014</v>
      </c>
      <c r="K182" s="98" t="s">
        <v>552</v>
      </c>
      <c r="L182" s="82" t="n">
        <v>1230</v>
      </c>
      <c r="M182" s="82" t="n">
        <v>984</v>
      </c>
      <c r="N182" s="82" t="n">
        <v>984</v>
      </c>
      <c r="O182" s="103" t="n">
        <v>61.6</v>
      </c>
      <c r="P182" s="114" t="n">
        <v>1230</v>
      </c>
      <c r="Q182" s="86" t="n">
        <f aca="false">R182*1.5</f>
        <v>1216.35</v>
      </c>
      <c r="R182" s="114" t="n">
        <v>810.9</v>
      </c>
      <c r="S182" s="86"/>
      <c r="T182" s="114"/>
      <c r="U182" s="114" t="n">
        <f aca="false">Q182+T182</f>
        <v>1216.35</v>
      </c>
      <c r="V182" s="114" t="n">
        <f aca="false">T182+R182</f>
        <v>810.9</v>
      </c>
      <c r="W182" s="114" t="n">
        <f aca="false">N182-V182</f>
        <v>173.1</v>
      </c>
      <c r="X182" s="86"/>
      <c r="Y182" s="86"/>
      <c r="Z182" s="83" t="n">
        <f aca="false">AC182-Y182</f>
        <v>82</v>
      </c>
      <c r="AA182" s="83"/>
      <c r="AB182" s="83" t="n">
        <v>82</v>
      </c>
      <c r="AC182" s="84" t="n">
        <v>82</v>
      </c>
      <c r="AD182" s="84" t="n">
        <f aca="false">AB182-AC182</f>
        <v>0</v>
      </c>
      <c r="AE182" s="115" t="s">
        <v>25</v>
      </c>
      <c r="AF182" s="98"/>
      <c r="AG182" s="99"/>
      <c r="AH182" s="57" t="s">
        <v>44</v>
      </c>
      <c r="AI182" s="99"/>
      <c r="AJ182" s="99"/>
      <c r="AK182" s="112" t="s">
        <v>399</v>
      </c>
      <c r="AL182" s="1" t="s">
        <v>25</v>
      </c>
      <c r="AM182" s="32" t="s">
        <v>72</v>
      </c>
    </row>
    <row r="183" customFormat="false" ht="19.7" hidden="true" customHeight="true" outlineLevel="0" collapsed="false">
      <c r="A183" s="74" t="s">
        <v>48</v>
      </c>
      <c r="B183" s="107" t="s">
        <v>55</v>
      </c>
      <c r="C183" s="107" t="s">
        <v>93</v>
      </c>
      <c r="D183" s="74" t="s">
        <v>553</v>
      </c>
      <c r="E183" s="127" t="s">
        <v>554</v>
      </c>
      <c r="F183" s="94" t="s">
        <v>504</v>
      </c>
      <c r="G183" s="116" t="n">
        <v>125</v>
      </c>
      <c r="H183" s="123"/>
      <c r="I183" s="111" t="n">
        <v>2014</v>
      </c>
      <c r="J183" s="111" t="n">
        <v>2014</v>
      </c>
      <c r="K183" s="98" t="s">
        <v>555</v>
      </c>
      <c r="L183" s="82" t="n">
        <v>1500</v>
      </c>
      <c r="M183" s="82" t="n">
        <v>1200</v>
      </c>
      <c r="N183" s="82" t="n">
        <v>1200</v>
      </c>
      <c r="O183" s="103" t="n">
        <v>125</v>
      </c>
      <c r="P183" s="114" t="n">
        <v>1500</v>
      </c>
      <c r="Q183" s="86" t="n">
        <f aca="false">R183*1.8</f>
        <v>1306.179</v>
      </c>
      <c r="R183" s="114" t="n">
        <v>725.655</v>
      </c>
      <c r="S183" s="86"/>
      <c r="T183" s="114"/>
      <c r="U183" s="114" t="n">
        <f aca="false">Q183+T183</f>
        <v>1306.179</v>
      </c>
      <c r="V183" s="114" t="n">
        <f aca="false">T183+R183</f>
        <v>725.655</v>
      </c>
      <c r="W183" s="114" t="n">
        <f aca="false">N183-V183</f>
        <v>474.345</v>
      </c>
      <c r="X183" s="86"/>
      <c r="Y183" s="86"/>
      <c r="Z183" s="86"/>
      <c r="AA183" s="86"/>
      <c r="AB183" s="83"/>
      <c r="AC183" s="84"/>
      <c r="AD183" s="84"/>
      <c r="AE183" s="115" t="s">
        <v>25</v>
      </c>
      <c r="AF183" s="98"/>
      <c r="AG183" s="99"/>
      <c r="AH183" s="99"/>
      <c r="AI183" s="99"/>
      <c r="AJ183" s="99"/>
      <c r="AK183" s="112" t="s">
        <v>399</v>
      </c>
      <c r="AL183" s="1" t="s">
        <v>25</v>
      </c>
      <c r="AM183" s="32" t="s">
        <v>72</v>
      </c>
    </row>
    <row r="184" customFormat="false" ht="19.7" hidden="true" customHeight="true" outlineLevel="0" collapsed="false">
      <c r="A184" s="74" t="s">
        <v>48</v>
      </c>
      <c r="B184" s="107" t="s">
        <v>55</v>
      </c>
      <c r="C184" s="107" t="s">
        <v>93</v>
      </c>
      <c r="D184" s="74" t="s">
        <v>556</v>
      </c>
      <c r="E184" s="127" t="s">
        <v>557</v>
      </c>
      <c r="F184" s="94" t="s">
        <v>504</v>
      </c>
      <c r="G184" s="116" t="n">
        <v>125</v>
      </c>
      <c r="H184" s="123"/>
      <c r="I184" s="111" t="n">
        <v>2014</v>
      </c>
      <c r="J184" s="111" t="n">
        <v>2014</v>
      </c>
      <c r="K184" s="98" t="s">
        <v>558</v>
      </c>
      <c r="L184" s="82" t="n">
        <v>1500</v>
      </c>
      <c r="M184" s="82" t="n">
        <v>1200</v>
      </c>
      <c r="N184" s="82" t="n">
        <v>1200</v>
      </c>
      <c r="O184" s="103" t="n">
        <v>125</v>
      </c>
      <c r="P184" s="114" t="n">
        <v>1500</v>
      </c>
      <c r="Q184" s="86" t="n">
        <f aca="false">R184*1.25</f>
        <v>1324.39625</v>
      </c>
      <c r="R184" s="114" t="n">
        <v>1059.517</v>
      </c>
      <c r="S184" s="86"/>
      <c r="T184" s="114"/>
      <c r="U184" s="114" t="n">
        <f aca="false">Q184+T184</f>
        <v>1324.39625</v>
      </c>
      <c r="V184" s="114" t="n">
        <f aca="false">T184+R184</f>
        <v>1059.517</v>
      </c>
      <c r="W184" s="114" t="n">
        <f aca="false">N184-V184</f>
        <v>140.483</v>
      </c>
      <c r="X184" s="86"/>
      <c r="Y184" s="86"/>
      <c r="Z184" s="86"/>
      <c r="AA184" s="86"/>
      <c r="AB184" s="83"/>
      <c r="AC184" s="84"/>
      <c r="AD184" s="84"/>
      <c r="AE184" s="115" t="s">
        <v>25</v>
      </c>
      <c r="AF184" s="98"/>
      <c r="AG184" s="99"/>
      <c r="AH184" s="99"/>
      <c r="AI184" s="99"/>
      <c r="AJ184" s="99"/>
      <c r="AK184" s="112" t="s">
        <v>399</v>
      </c>
      <c r="AL184" s="1" t="s">
        <v>25</v>
      </c>
      <c r="AM184" s="32" t="s">
        <v>72</v>
      </c>
    </row>
    <row r="185" customFormat="false" ht="19.7" hidden="true" customHeight="true" outlineLevel="0" collapsed="false">
      <c r="A185" s="74" t="s">
        <v>48</v>
      </c>
      <c r="B185" s="107" t="s">
        <v>55</v>
      </c>
      <c r="C185" s="107" t="s">
        <v>93</v>
      </c>
      <c r="D185" s="74" t="s">
        <v>559</v>
      </c>
      <c r="E185" s="127" t="s">
        <v>560</v>
      </c>
      <c r="F185" s="94" t="s">
        <v>504</v>
      </c>
      <c r="G185" s="147" t="n">
        <v>125</v>
      </c>
      <c r="H185" s="123"/>
      <c r="I185" s="111" t="n">
        <v>2014</v>
      </c>
      <c r="J185" s="111" t="n">
        <v>2014</v>
      </c>
      <c r="K185" s="98" t="s">
        <v>561</v>
      </c>
      <c r="L185" s="82" t="n">
        <v>1500</v>
      </c>
      <c r="M185" s="82" t="n">
        <v>1200</v>
      </c>
      <c r="N185" s="82" t="n">
        <v>1200</v>
      </c>
      <c r="O185" s="103" t="n">
        <v>125</v>
      </c>
      <c r="P185" s="114" t="n">
        <v>1500</v>
      </c>
      <c r="Q185" s="86" t="n">
        <f aca="false">R185*1.3</f>
        <v>1360.97</v>
      </c>
      <c r="R185" s="114" t="n">
        <v>1046.9</v>
      </c>
      <c r="S185" s="86"/>
      <c r="T185" s="114"/>
      <c r="U185" s="114" t="n">
        <f aca="false">Q185+T185</f>
        <v>1360.97</v>
      </c>
      <c r="V185" s="114" t="n">
        <f aca="false">T185+R185</f>
        <v>1046.9</v>
      </c>
      <c r="W185" s="114" t="n">
        <f aca="false">N185-V185</f>
        <v>153.1</v>
      </c>
      <c r="X185" s="86"/>
      <c r="Y185" s="86"/>
      <c r="Z185" s="86"/>
      <c r="AA185" s="86"/>
      <c r="AB185" s="83"/>
      <c r="AC185" s="84"/>
      <c r="AD185" s="84"/>
      <c r="AE185" s="115" t="s">
        <v>25</v>
      </c>
      <c r="AF185" s="98"/>
      <c r="AG185" s="99"/>
      <c r="AH185" s="99"/>
      <c r="AI185" s="99"/>
      <c r="AJ185" s="99"/>
      <c r="AK185" s="112" t="s">
        <v>399</v>
      </c>
      <c r="AL185" s="1" t="s">
        <v>25</v>
      </c>
      <c r="AM185" s="32" t="s">
        <v>72</v>
      </c>
    </row>
    <row r="186" customFormat="false" ht="19.7" hidden="true" customHeight="true" outlineLevel="0" collapsed="false">
      <c r="A186" s="74" t="s">
        <v>48</v>
      </c>
      <c r="B186" s="107" t="s">
        <v>55</v>
      </c>
      <c r="C186" s="107" t="s">
        <v>93</v>
      </c>
      <c r="D186" s="74" t="s">
        <v>562</v>
      </c>
      <c r="E186" s="127" t="s">
        <v>563</v>
      </c>
      <c r="F186" s="94" t="s">
        <v>504</v>
      </c>
      <c r="G186" s="147" t="n">
        <v>125</v>
      </c>
      <c r="H186" s="123"/>
      <c r="I186" s="111" t="n">
        <v>2014</v>
      </c>
      <c r="J186" s="111" t="n">
        <v>2014</v>
      </c>
      <c r="K186" s="98" t="s">
        <v>564</v>
      </c>
      <c r="L186" s="82" t="n">
        <v>1500</v>
      </c>
      <c r="M186" s="82" t="n">
        <v>1200</v>
      </c>
      <c r="N186" s="82" t="n">
        <v>1200</v>
      </c>
      <c r="O186" s="103" t="n">
        <v>125</v>
      </c>
      <c r="P186" s="114" t="n">
        <v>1500</v>
      </c>
      <c r="Q186" s="86" t="n">
        <f aca="false">R186*1.2</f>
        <v>1341.479454</v>
      </c>
      <c r="R186" s="114" t="n">
        <v>1117.899545</v>
      </c>
      <c r="S186" s="86"/>
      <c r="T186" s="114"/>
      <c r="U186" s="114" t="n">
        <f aca="false">Q186+T186</f>
        <v>1341.479454</v>
      </c>
      <c r="V186" s="114" t="n">
        <f aca="false">T186+R186</f>
        <v>1117.899545</v>
      </c>
      <c r="W186" s="114" t="n">
        <f aca="false">N186-V186</f>
        <v>82.100455</v>
      </c>
      <c r="X186" s="86"/>
      <c r="Y186" s="86"/>
      <c r="Z186" s="86"/>
      <c r="AA186" s="86"/>
      <c r="AB186" s="83"/>
      <c r="AC186" s="84"/>
      <c r="AD186" s="84"/>
      <c r="AE186" s="115" t="s">
        <v>25</v>
      </c>
      <c r="AF186" s="98"/>
      <c r="AG186" s="99"/>
      <c r="AH186" s="99"/>
      <c r="AI186" s="99"/>
      <c r="AJ186" s="99"/>
      <c r="AK186" s="112" t="s">
        <v>399</v>
      </c>
      <c r="AL186" s="1" t="s">
        <v>25</v>
      </c>
      <c r="AM186" s="32" t="s">
        <v>72</v>
      </c>
    </row>
    <row r="187" customFormat="false" ht="19.7" hidden="true" customHeight="true" outlineLevel="0" collapsed="false">
      <c r="A187" s="74" t="s">
        <v>48</v>
      </c>
      <c r="B187" s="107" t="s">
        <v>55</v>
      </c>
      <c r="C187" s="107" t="s">
        <v>93</v>
      </c>
      <c r="D187" s="74" t="s">
        <v>565</v>
      </c>
      <c r="E187" s="127" t="s">
        <v>566</v>
      </c>
      <c r="F187" s="94" t="s">
        <v>504</v>
      </c>
      <c r="G187" s="147" t="n">
        <v>125</v>
      </c>
      <c r="H187" s="123"/>
      <c r="I187" s="111" t="n">
        <v>2014</v>
      </c>
      <c r="J187" s="111" t="n">
        <v>2014</v>
      </c>
      <c r="K187" s="98" t="s">
        <v>561</v>
      </c>
      <c r="L187" s="82" t="n">
        <v>1550</v>
      </c>
      <c r="M187" s="82" t="n">
        <v>1240</v>
      </c>
      <c r="N187" s="82" t="n">
        <v>1240</v>
      </c>
      <c r="O187" s="103" t="n">
        <v>125</v>
      </c>
      <c r="P187" s="114" t="n">
        <v>1550</v>
      </c>
      <c r="Q187" s="86" t="n">
        <f aca="false">R187*1.22</f>
        <v>1342</v>
      </c>
      <c r="R187" s="114" t="n">
        <v>1100</v>
      </c>
      <c r="S187" s="86"/>
      <c r="T187" s="114"/>
      <c r="U187" s="114" t="n">
        <f aca="false">Q187+T187</f>
        <v>1342</v>
      </c>
      <c r="V187" s="114" t="n">
        <f aca="false">T187+R187</f>
        <v>1100</v>
      </c>
      <c r="W187" s="114" t="n">
        <f aca="false">N187-V187</f>
        <v>140</v>
      </c>
      <c r="X187" s="86"/>
      <c r="Y187" s="86"/>
      <c r="Z187" s="86"/>
      <c r="AA187" s="86"/>
      <c r="AB187" s="83"/>
      <c r="AC187" s="84"/>
      <c r="AD187" s="84"/>
      <c r="AE187" s="115" t="s">
        <v>25</v>
      </c>
      <c r="AF187" s="98"/>
      <c r="AG187" s="99"/>
      <c r="AH187" s="99"/>
      <c r="AI187" s="99"/>
      <c r="AJ187" s="99"/>
      <c r="AK187" s="112" t="s">
        <v>399</v>
      </c>
      <c r="AL187" s="1" t="s">
        <v>25</v>
      </c>
      <c r="AM187" s="32" t="s">
        <v>72</v>
      </c>
    </row>
    <row r="188" customFormat="false" ht="19.7" hidden="true" customHeight="true" outlineLevel="0" collapsed="false">
      <c r="A188" s="74" t="s">
        <v>48</v>
      </c>
      <c r="B188" s="107" t="s">
        <v>55</v>
      </c>
      <c r="C188" s="107" t="s">
        <v>93</v>
      </c>
      <c r="D188" s="74" t="s">
        <v>567</v>
      </c>
      <c r="E188" s="127" t="s">
        <v>568</v>
      </c>
      <c r="F188" s="94" t="s">
        <v>71</v>
      </c>
      <c r="G188" s="147" t="n">
        <v>1</v>
      </c>
      <c r="H188" s="123"/>
      <c r="I188" s="111" t="n">
        <v>2014</v>
      </c>
      <c r="J188" s="111" t="n">
        <v>2014</v>
      </c>
      <c r="K188" s="98" t="s">
        <v>569</v>
      </c>
      <c r="L188" s="82" t="n">
        <v>1550</v>
      </c>
      <c r="M188" s="82" t="n">
        <v>1240</v>
      </c>
      <c r="N188" s="82" t="n">
        <v>1240</v>
      </c>
      <c r="O188" s="103" t="n">
        <v>100</v>
      </c>
      <c r="P188" s="114" t="n">
        <v>1550</v>
      </c>
      <c r="Q188" s="86"/>
      <c r="R188" s="114"/>
      <c r="S188" s="86"/>
      <c r="T188" s="114"/>
      <c r="U188" s="114"/>
      <c r="V188" s="114"/>
      <c r="W188" s="114" t="n">
        <f aca="false">N188-V188</f>
        <v>1240</v>
      </c>
      <c r="X188" s="86"/>
      <c r="Y188" s="86"/>
      <c r="Z188" s="86"/>
      <c r="AA188" s="86"/>
      <c r="AB188" s="83"/>
      <c r="AC188" s="84"/>
      <c r="AD188" s="84"/>
      <c r="AE188" s="115" t="s">
        <v>71</v>
      </c>
      <c r="AF188" s="98"/>
      <c r="AG188" s="99"/>
      <c r="AH188" s="99"/>
      <c r="AI188" s="99"/>
      <c r="AJ188" s="99"/>
      <c r="AK188" s="112" t="s">
        <v>399</v>
      </c>
      <c r="AL188" s="1" t="s">
        <v>140</v>
      </c>
      <c r="AM188" s="32" t="s">
        <v>72</v>
      </c>
    </row>
    <row r="189" customFormat="false" ht="19.7" hidden="true" customHeight="true" outlineLevel="0" collapsed="false">
      <c r="A189" s="74" t="s">
        <v>48</v>
      </c>
      <c r="B189" s="107" t="s">
        <v>55</v>
      </c>
      <c r="C189" s="107" t="s">
        <v>93</v>
      </c>
      <c r="D189" s="74" t="s">
        <v>570</v>
      </c>
      <c r="E189" s="127" t="s">
        <v>571</v>
      </c>
      <c r="F189" s="94" t="s">
        <v>504</v>
      </c>
      <c r="G189" s="147" t="n">
        <v>125</v>
      </c>
      <c r="H189" s="123"/>
      <c r="I189" s="111" t="n">
        <v>2014</v>
      </c>
      <c r="J189" s="111" t="n">
        <v>2015</v>
      </c>
      <c r="K189" s="98" t="s">
        <v>572</v>
      </c>
      <c r="L189" s="82" t="n">
        <v>1700</v>
      </c>
      <c r="M189" s="82" t="n">
        <v>1360</v>
      </c>
      <c r="N189" s="82" t="n">
        <v>1360</v>
      </c>
      <c r="O189" s="103" t="n">
        <v>125</v>
      </c>
      <c r="P189" s="114" t="n">
        <v>1700</v>
      </c>
      <c r="Q189" s="86" t="n">
        <f aca="false">R189*1.15</f>
        <v>1204.04885</v>
      </c>
      <c r="R189" s="114" t="n">
        <v>1046.999</v>
      </c>
      <c r="S189" s="86"/>
      <c r="T189" s="114"/>
      <c r="U189" s="114" t="n">
        <f aca="false">Q189+T189</f>
        <v>1204.04885</v>
      </c>
      <c r="V189" s="114" t="n">
        <f aca="false">T189+R189</f>
        <v>1046.999</v>
      </c>
      <c r="W189" s="114" t="n">
        <f aca="false">N189-V189</f>
        <v>313.001</v>
      </c>
      <c r="X189" s="86"/>
      <c r="Y189" s="86"/>
      <c r="Z189" s="86"/>
      <c r="AA189" s="86"/>
      <c r="AB189" s="83"/>
      <c r="AC189" s="84"/>
      <c r="AD189" s="84"/>
      <c r="AE189" s="115" t="s">
        <v>71</v>
      </c>
      <c r="AF189" s="98"/>
      <c r="AG189" s="99"/>
      <c r="AH189" s="99"/>
      <c r="AI189" s="99"/>
      <c r="AJ189" s="99"/>
      <c r="AK189" s="112" t="s">
        <v>399</v>
      </c>
      <c r="AL189" s="1" t="s">
        <v>25</v>
      </c>
      <c r="AM189" s="32" t="s">
        <v>72</v>
      </c>
    </row>
    <row r="190" customFormat="false" ht="19.7" hidden="true" customHeight="true" outlineLevel="0" collapsed="false">
      <c r="A190" s="74" t="s">
        <v>48</v>
      </c>
      <c r="B190" s="107" t="s">
        <v>55</v>
      </c>
      <c r="C190" s="107" t="s">
        <v>93</v>
      </c>
      <c r="D190" s="74" t="s">
        <v>573</v>
      </c>
      <c r="E190" s="127" t="s">
        <v>574</v>
      </c>
      <c r="F190" s="94" t="s">
        <v>504</v>
      </c>
      <c r="G190" s="116" t="n">
        <v>60</v>
      </c>
      <c r="H190" s="123"/>
      <c r="I190" s="111" t="n">
        <v>2014</v>
      </c>
      <c r="J190" s="111" t="n">
        <v>2015</v>
      </c>
      <c r="K190" s="98" t="s">
        <v>575</v>
      </c>
      <c r="L190" s="82" t="n">
        <v>1300</v>
      </c>
      <c r="M190" s="82" t="n">
        <v>1040</v>
      </c>
      <c r="N190" s="82" t="n">
        <v>1040</v>
      </c>
      <c r="O190" s="103" t="n">
        <v>60</v>
      </c>
      <c r="P190" s="114" t="n">
        <v>1300</v>
      </c>
      <c r="Q190" s="86" t="n">
        <f aca="false">R190*2.3</f>
        <v>2037.3032</v>
      </c>
      <c r="R190" s="114" t="n">
        <v>885.784</v>
      </c>
      <c r="S190" s="86"/>
      <c r="T190" s="114"/>
      <c r="U190" s="114" t="n">
        <f aca="false">Q190+T190</f>
        <v>2037.3032</v>
      </c>
      <c r="V190" s="114" t="n">
        <f aca="false">T190+R190</f>
        <v>885.784</v>
      </c>
      <c r="W190" s="114" t="n">
        <f aca="false">N190-V190</f>
        <v>154.216</v>
      </c>
      <c r="X190" s="86"/>
      <c r="Y190" s="86"/>
      <c r="Z190" s="86"/>
      <c r="AA190" s="86"/>
      <c r="AB190" s="83"/>
      <c r="AC190" s="84"/>
      <c r="AD190" s="84"/>
      <c r="AE190" s="115" t="s">
        <v>25</v>
      </c>
      <c r="AF190" s="98"/>
      <c r="AG190" s="99"/>
      <c r="AH190" s="99"/>
      <c r="AI190" s="99"/>
      <c r="AJ190" s="99"/>
      <c r="AK190" s="112" t="s">
        <v>399</v>
      </c>
      <c r="AL190" s="1" t="s">
        <v>25</v>
      </c>
      <c r="AM190" s="32" t="s">
        <v>72</v>
      </c>
    </row>
    <row r="191" s="124" customFormat="true" ht="32.25" hidden="true" customHeight="true" outlineLevel="0" collapsed="false">
      <c r="A191" s="74" t="s">
        <v>48</v>
      </c>
      <c r="B191" s="107" t="s">
        <v>49</v>
      </c>
      <c r="C191" s="107" t="s">
        <v>58</v>
      </c>
      <c r="D191" s="74" t="s">
        <v>576</v>
      </c>
      <c r="E191" s="144" t="s">
        <v>577</v>
      </c>
      <c r="F191" s="74" t="s">
        <v>504</v>
      </c>
      <c r="G191" s="109" t="n">
        <v>60</v>
      </c>
      <c r="H191" s="123"/>
      <c r="I191" s="111" t="n">
        <v>2011</v>
      </c>
      <c r="J191" s="111" t="n">
        <v>2011</v>
      </c>
      <c r="K191" s="98" t="s">
        <v>578</v>
      </c>
      <c r="L191" s="82" t="n">
        <v>890</v>
      </c>
      <c r="M191" s="82" t="n">
        <v>712</v>
      </c>
      <c r="N191" s="82" t="n">
        <v>712</v>
      </c>
      <c r="O191" s="103" t="n">
        <v>60</v>
      </c>
      <c r="P191" s="86" t="n">
        <v>890</v>
      </c>
      <c r="Q191" s="86" t="n">
        <v>890</v>
      </c>
      <c r="R191" s="86" t="n">
        <v>706</v>
      </c>
      <c r="S191" s="86"/>
      <c r="T191" s="86"/>
      <c r="U191" s="86" t="n">
        <f aca="false">Q191+T191</f>
        <v>890</v>
      </c>
      <c r="V191" s="86" t="n">
        <f aca="false">T191+R191</f>
        <v>706</v>
      </c>
      <c r="W191" s="86" t="n">
        <f aca="false">N191-V191</f>
        <v>6</v>
      </c>
      <c r="X191" s="86"/>
      <c r="Y191" s="86"/>
      <c r="Z191" s="86"/>
      <c r="AA191" s="86"/>
      <c r="AB191" s="86"/>
      <c r="AC191" s="84"/>
      <c r="AD191" s="84"/>
      <c r="AE191" s="103" t="s">
        <v>25</v>
      </c>
      <c r="AF191" s="98"/>
      <c r="AG191" s="99"/>
      <c r="AH191" s="99"/>
      <c r="AI191" s="99"/>
      <c r="AJ191" s="99"/>
      <c r="AK191" s="112" t="s">
        <v>399</v>
      </c>
      <c r="AL191" s="1" t="s">
        <v>25</v>
      </c>
      <c r="AM191" s="32" t="s">
        <v>72</v>
      </c>
    </row>
    <row r="192" customFormat="false" ht="19.7" hidden="false" customHeight="true" outlineLevel="0" collapsed="false">
      <c r="A192" s="74" t="s">
        <v>48</v>
      </c>
      <c r="B192" s="107" t="s">
        <v>55</v>
      </c>
      <c r="C192" s="107" t="s">
        <v>119</v>
      </c>
      <c r="D192" s="74" t="s">
        <v>579</v>
      </c>
      <c r="E192" s="127" t="s">
        <v>580</v>
      </c>
      <c r="F192" s="74" t="s">
        <v>504</v>
      </c>
      <c r="G192" s="109" t="n">
        <v>125</v>
      </c>
      <c r="H192" s="123"/>
      <c r="I192" s="111" t="n">
        <v>2015</v>
      </c>
      <c r="J192" s="111" t="n">
        <v>2015</v>
      </c>
      <c r="K192" s="98" t="s">
        <v>581</v>
      </c>
      <c r="L192" s="82" t="n">
        <v>1500</v>
      </c>
      <c r="M192" s="82" t="n">
        <v>1200</v>
      </c>
      <c r="N192" s="82" t="n">
        <v>1200</v>
      </c>
      <c r="O192" s="103" t="n">
        <v>125</v>
      </c>
      <c r="P192" s="114" t="n">
        <v>1500</v>
      </c>
      <c r="Q192" s="86"/>
      <c r="R192" s="114" t="n">
        <v>550.459</v>
      </c>
      <c r="S192" s="86" t="n">
        <v>347</v>
      </c>
      <c r="T192" s="114" t="n">
        <f aca="false">VLOOKUP(D192,'[2]BC nam 2016'!$B$14:$W$835,22,0)</f>
        <v>167</v>
      </c>
      <c r="U192" s="114" t="n">
        <f aca="false">Q192+T192</f>
        <v>167</v>
      </c>
      <c r="V192" s="114" t="n">
        <f aca="false">T192+R192</f>
        <v>717.459</v>
      </c>
      <c r="W192" s="114" t="n">
        <f aca="false">N192-V192</f>
        <v>482.541</v>
      </c>
      <c r="X192" s="86" t="n">
        <v>330</v>
      </c>
      <c r="Y192" s="86" t="n">
        <v>330</v>
      </c>
      <c r="Z192" s="83" t="n">
        <f aca="false">AC192-Y192</f>
        <v>17</v>
      </c>
      <c r="AA192" s="83"/>
      <c r="AB192" s="83" t="n">
        <v>347</v>
      </c>
      <c r="AC192" s="84" t="n">
        <v>347</v>
      </c>
      <c r="AD192" s="84" t="n">
        <f aca="false">AB192-AC192</f>
        <v>0</v>
      </c>
      <c r="AE192" s="115" t="s">
        <v>71</v>
      </c>
      <c r="AF192" s="98"/>
      <c r="AG192" s="85"/>
      <c r="AH192" s="57" t="s">
        <v>44</v>
      </c>
      <c r="AI192" s="99"/>
      <c r="AJ192" s="99"/>
      <c r="AK192" s="112" t="s">
        <v>399</v>
      </c>
      <c r="AL192" s="1" t="s">
        <v>71</v>
      </c>
      <c r="AM192" s="32" t="s">
        <v>72</v>
      </c>
    </row>
    <row r="193" customFormat="false" ht="19.7" hidden="true" customHeight="true" outlineLevel="0" collapsed="false">
      <c r="A193" s="89" t="s">
        <v>582</v>
      </c>
      <c r="B193" s="119"/>
      <c r="C193" s="119"/>
      <c r="D193" s="89"/>
      <c r="E193" s="145" t="s">
        <v>583</v>
      </c>
      <c r="F193" s="89"/>
      <c r="G193" s="91"/>
      <c r="H193" s="92"/>
      <c r="I193" s="93"/>
      <c r="J193" s="93"/>
      <c r="K193" s="98"/>
      <c r="L193" s="82"/>
      <c r="M193" s="82"/>
      <c r="N193" s="82"/>
      <c r="O193" s="103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4"/>
      <c r="AD193" s="84"/>
      <c r="AE193" s="103"/>
      <c r="AF193" s="104"/>
      <c r="AG193" s="105"/>
      <c r="AH193" s="105"/>
      <c r="AI193" s="105"/>
      <c r="AJ193" s="105"/>
      <c r="AK193" s="112"/>
    </row>
    <row r="194" s="124" customFormat="true" ht="20.45" hidden="true" customHeight="true" outlineLevel="0" collapsed="false">
      <c r="A194" s="74" t="s">
        <v>48</v>
      </c>
      <c r="B194" s="107" t="s">
        <v>49</v>
      </c>
      <c r="C194" s="107" t="s">
        <v>49</v>
      </c>
      <c r="D194" s="74" t="s">
        <v>584</v>
      </c>
      <c r="E194" s="127" t="s">
        <v>585</v>
      </c>
      <c r="F194" s="74" t="s">
        <v>504</v>
      </c>
      <c r="G194" s="109" t="n">
        <v>250</v>
      </c>
      <c r="H194" s="123"/>
      <c r="I194" s="111" t="n">
        <v>2013</v>
      </c>
      <c r="J194" s="111" t="s">
        <v>311</v>
      </c>
      <c r="K194" s="98" t="s">
        <v>586</v>
      </c>
      <c r="L194" s="82" t="n">
        <v>6300</v>
      </c>
      <c r="M194" s="82" t="n">
        <v>5040</v>
      </c>
      <c r="N194" s="82" t="n">
        <v>5040</v>
      </c>
      <c r="O194" s="103" t="n">
        <v>250</v>
      </c>
      <c r="P194" s="86" t="n">
        <v>6300</v>
      </c>
      <c r="Q194" s="86" t="n">
        <v>6100</v>
      </c>
      <c r="R194" s="86" t="n">
        <v>4484</v>
      </c>
      <c r="S194" s="86"/>
      <c r="T194" s="86"/>
      <c r="U194" s="86" t="n">
        <f aca="false">Q194+T194</f>
        <v>6100</v>
      </c>
      <c r="V194" s="86" t="n">
        <f aca="false">T194+R194</f>
        <v>4484</v>
      </c>
      <c r="W194" s="86" t="n">
        <f aca="false">N194-V194</f>
        <v>556</v>
      </c>
      <c r="X194" s="86"/>
      <c r="Y194" s="86"/>
      <c r="Z194" s="86"/>
      <c r="AA194" s="86"/>
      <c r="AB194" s="86"/>
      <c r="AC194" s="84"/>
      <c r="AD194" s="84"/>
      <c r="AE194" s="103" t="s">
        <v>25</v>
      </c>
      <c r="AF194" s="98"/>
      <c r="AG194" s="99"/>
      <c r="AH194" s="99"/>
      <c r="AI194" s="99"/>
      <c r="AJ194" s="99"/>
      <c r="AK194" s="112" t="s">
        <v>399</v>
      </c>
      <c r="AL194" s="1" t="s">
        <v>25</v>
      </c>
      <c r="AM194" s="32" t="s">
        <v>72</v>
      </c>
    </row>
    <row r="195" s="124" customFormat="true" ht="20.45" hidden="true" customHeight="true" outlineLevel="0" collapsed="false">
      <c r="A195" s="74" t="s">
        <v>48</v>
      </c>
      <c r="B195" s="107" t="s">
        <v>49</v>
      </c>
      <c r="C195" s="107" t="s">
        <v>52</v>
      </c>
      <c r="D195" s="74" t="s">
        <v>587</v>
      </c>
      <c r="E195" s="127" t="s">
        <v>588</v>
      </c>
      <c r="F195" s="74" t="s">
        <v>504</v>
      </c>
      <c r="G195" s="109" t="n">
        <v>250</v>
      </c>
      <c r="H195" s="123"/>
      <c r="I195" s="111" t="n">
        <v>2013</v>
      </c>
      <c r="J195" s="111" t="n">
        <v>2014</v>
      </c>
      <c r="K195" s="98" t="s">
        <v>589</v>
      </c>
      <c r="L195" s="82" t="n">
        <v>5000</v>
      </c>
      <c r="M195" s="82" t="n">
        <v>4000</v>
      </c>
      <c r="N195" s="82" t="n">
        <v>4240</v>
      </c>
      <c r="O195" s="103" t="n">
        <v>250</v>
      </c>
      <c r="P195" s="86" t="n">
        <v>5000</v>
      </c>
      <c r="Q195" s="86" t="n">
        <v>4900</v>
      </c>
      <c r="R195" s="86" t="n">
        <v>4240</v>
      </c>
      <c r="S195" s="86"/>
      <c r="T195" s="86"/>
      <c r="U195" s="86" t="n">
        <f aca="false">Q195+T195</f>
        <v>4900</v>
      </c>
      <c r="V195" s="86" t="n">
        <f aca="false">T195+R195</f>
        <v>4240</v>
      </c>
      <c r="W195" s="86" t="n">
        <f aca="false">N195-V195</f>
        <v>0</v>
      </c>
      <c r="X195" s="86"/>
      <c r="Y195" s="86"/>
      <c r="Z195" s="86"/>
      <c r="AA195" s="86"/>
      <c r="AB195" s="86"/>
      <c r="AC195" s="84"/>
      <c r="AD195" s="84"/>
      <c r="AE195" s="103" t="s">
        <v>25</v>
      </c>
      <c r="AF195" s="98"/>
      <c r="AG195" s="99"/>
      <c r="AH195" s="99"/>
      <c r="AI195" s="99"/>
      <c r="AJ195" s="99"/>
      <c r="AK195" s="112" t="s">
        <v>399</v>
      </c>
      <c r="AL195" s="1" t="s">
        <v>25</v>
      </c>
      <c r="AM195" s="32" t="s">
        <v>72</v>
      </c>
    </row>
    <row r="196" customFormat="false" ht="25.5" hidden="false" customHeight="true" outlineLevel="0" collapsed="false">
      <c r="A196" s="74" t="s">
        <v>48</v>
      </c>
      <c r="B196" s="107" t="s">
        <v>55</v>
      </c>
      <c r="C196" s="107" t="s">
        <v>86</v>
      </c>
      <c r="D196" s="74" t="s">
        <v>590</v>
      </c>
      <c r="E196" s="127" t="s">
        <v>591</v>
      </c>
      <c r="F196" s="74" t="s">
        <v>504</v>
      </c>
      <c r="G196" s="109" t="n">
        <v>243</v>
      </c>
      <c r="H196" s="123"/>
      <c r="I196" s="111" t="n">
        <v>2014</v>
      </c>
      <c r="J196" s="111" t="n">
        <v>2015</v>
      </c>
      <c r="K196" s="98" t="s">
        <v>592</v>
      </c>
      <c r="L196" s="82" t="n">
        <v>6355</v>
      </c>
      <c r="M196" s="82" t="n">
        <v>5480</v>
      </c>
      <c r="N196" s="82" t="n">
        <v>5480</v>
      </c>
      <c r="O196" s="103" t="n">
        <v>243</v>
      </c>
      <c r="P196" s="114" t="n">
        <v>6355</v>
      </c>
      <c r="Q196" s="86" t="n">
        <f aca="false">R196*1.2</f>
        <v>4976.628</v>
      </c>
      <c r="R196" s="114" t="n">
        <v>4147.19</v>
      </c>
      <c r="S196" s="86" t="n">
        <v>700</v>
      </c>
      <c r="T196" s="114" t="n">
        <v>700</v>
      </c>
      <c r="U196" s="114" t="n">
        <f aca="false">Q196+T196</f>
        <v>5676.628</v>
      </c>
      <c r="V196" s="114" t="n">
        <f aca="false">T196+R196</f>
        <v>4847.19</v>
      </c>
      <c r="W196" s="114" t="n">
        <f aca="false">N196-V196</f>
        <v>632.81</v>
      </c>
      <c r="X196" s="86"/>
      <c r="Y196" s="86"/>
      <c r="Z196" s="83" t="n">
        <f aca="false">AC196-Y196</f>
        <v>210</v>
      </c>
      <c r="AA196" s="83"/>
      <c r="AB196" s="83" t="n">
        <v>210</v>
      </c>
      <c r="AC196" s="84" t="n">
        <v>210</v>
      </c>
      <c r="AD196" s="84" t="n">
        <f aca="false">AB196-AC196</f>
        <v>0</v>
      </c>
      <c r="AE196" s="115" t="s">
        <v>71</v>
      </c>
      <c r="AF196" s="98"/>
      <c r="AG196" s="99"/>
      <c r="AH196" s="57" t="s">
        <v>44</v>
      </c>
      <c r="AI196" s="99"/>
      <c r="AJ196" s="99"/>
      <c r="AK196" s="112" t="s">
        <v>399</v>
      </c>
      <c r="AL196" s="1" t="s">
        <v>25</v>
      </c>
      <c r="AM196" s="32" t="s">
        <v>72</v>
      </c>
    </row>
    <row r="197" customFormat="false" ht="32.25" hidden="false" customHeight="true" outlineLevel="0" collapsed="false">
      <c r="A197" s="74" t="s">
        <v>48</v>
      </c>
      <c r="B197" s="107" t="s">
        <v>55</v>
      </c>
      <c r="C197" s="107" t="s">
        <v>93</v>
      </c>
      <c r="D197" s="74" t="s">
        <v>593</v>
      </c>
      <c r="E197" s="127" t="s">
        <v>594</v>
      </c>
      <c r="F197" s="74" t="s">
        <v>504</v>
      </c>
      <c r="G197" s="109" t="n">
        <v>213.8</v>
      </c>
      <c r="H197" s="123"/>
      <c r="I197" s="111" t="n">
        <v>2014</v>
      </c>
      <c r="J197" s="111" t="n">
        <v>2015</v>
      </c>
      <c r="K197" s="98" t="s">
        <v>595</v>
      </c>
      <c r="L197" s="82" t="n">
        <v>6600</v>
      </c>
      <c r="M197" s="82" t="n">
        <v>5280</v>
      </c>
      <c r="N197" s="82" t="n">
        <v>5280</v>
      </c>
      <c r="O197" s="103" t="n">
        <v>211.2</v>
      </c>
      <c r="P197" s="114" t="n">
        <v>6600</v>
      </c>
      <c r="Q197" s="86" t="n">
        <v>5500</v>
      </c>
      <c r="R197" s="114" t="n">
        <v>2710</v>
      </c>
      <c r="S197" s="86" t="n">
        <v>2131</v>
      </c>
      <c r="T197" s="114" t="n">
        <f aca="false">VLOOKUP(D197,'[2]BC nam 2016'!$B$14:$W$835,22,0)</f>
        <v>1952.519</v>
      </c>
      <c r="U197" s="114" t="n">
        <f aca="false">+L197*0.9</f>
        <v>5940</v>
      </c>
      <c r="V197" s="114" t="n">
        <f aca="false">T197+R197</f>
        <v>4662.519</v>
      </c>
      <c r="W197" s="114" t="n">
        <f aca="false">N197-V197</f>
        <v>617.481</v>
      </c>
      <c r="X197" s="86" t="n">
        <v>216</v>
      </c>
      <c r="Y197" s="86" t="n">
        <v>216</v>
      </c>
      <c r="Z197" s="83" t="n">
        <f aca="false">AC197-Y197</f>
        <v>193</v>
      </c>
      <c r="AA197" s="83"/>
      <c r="AB197" s="83" t="n">
        <v>409</v>
      </c>
      <c r="AC197" s="84" t="n">
        <v>409</v>
      </c>
      <c r="AD197" s="84" t="n">
        <f aca="false">AB197-AC197</f>
        <v>0</v>
      </c>
      <c r="AE197" s="115" t="s">
        <v>71</v>
      </c>
      <c r="AF197" s="98"/>
      <c r="AG197" s="85"/>
      <c r="AH197" s="57" t="s">
        <v>44</v>
      </c>
      <c r="AI197" s="99"/>
      <c r="AJ197" s="99"/>
      <c r="AK197" s="112" t="s">
        <v>399</v>
      </c>
      <c r="AL197" s="1" t="s">
        <v>71</v>
      </c>
      <c r="AM197" s="32" t="s">
        <v>72</v>
      </c>
    </row>
    <row r="198" customFormat="false" ht="19.7" hidden="true" customHeight="true" outlineLevel="0" collapsed="false">
      <c r="A198" s="89" t="s">
        <v>596</v>
      </c>
      <c r="B198" s="119"/>
      <c r="C198" s="119"/>
      <c r="D198" s="89"/>
      <c r="E198" s="145" t="s">
        <v>597</v>
      </c>
      <c r="F198" s="89"/>
      <c r="G198" s="91"/>
      <c r="H198" s="92"/>
      <c r="I198" s="93"/>
      <c r="J198" s="93"/>
      <c r="K198" s="98"/>
      <c r="L198" s="82"/>
      <c r="M198" s="82"/>
      <c r="N198" s="82"/>
      <c r="O198" s="103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4"/>
      <c r="AD198" s="84"/>
      <c r="AE198" s="103"/>
      <c r="AF198" s="104"/>
      <c r="AG198" s="105"/>
      <c r="AH198" s="105"/>
      <c r="AI198" s="105"/>
      <c r="AJ198" s="105"/>
      <c r="AK198" s="112"/>
    </row>
    <row r="199" s="124" customFormat="true" ht="20.45" hidden="true" customHeight="true" outlineLevel="0" collapsed="false">
      <c r="A199" s="74" t="s">
        <v>48</v>
      </c>
      <c r="B199" s="107" t="s">
        <v>49</v>
      </c>
      <c r="C199" s="107" t="s">
        <v>49</v>
      </c>
      <c r="D199" s="74" t="s">
        <v>598</v>
      </c>
      <c r="E199" s="127" t="s">
        <v>599</v>
      </c>
      <c r="F199" s="74" t="s">
        <v>127</v>
      </c>
      <c r="G199" s="109" t="n">
        <v>1.33</v>
      </c>
      <c r="H199" s="123"/>
      <c r="I199" s="111" t="n">
        <v>2014</v>
      </c>
      <c r="J199" s="111" t="n">
        <v>2014</v>
      </c>
      <c r="K199" s="98" t="s">
        <v>600</v>
      </c>
      <c r="L199" s="82" t="n">
        <v>3800</v>
      </c>
      <c r="M199" s="82" t="n">
        <v>3040</v>
      </c>
      <c r="N199" s="82" t="n">
        <v>3040</v>
      </c>
      <c r="O199" s="103" t="n">
        <v>1.3</v>
      </c>
      <c r="P199" s="86" t="n">
        <v>3800</v>
      </c>
      <c r="Q199" s="86" t="n">
        <v>3420</v>
      </c>
      <c r="R199" s="86" t="n">
        <v>2937</v>
      </c>
      <c r="S199" s="86"/>
      <c r="T199" s="86"/>
      <c r="U199" s="86" t="n">
        <f aca="false">Q199+T199</f>
        <v>3420</v>
      </c>
      <c r="V199" s="86" t="n">
        <f aca="false">T199+R199</f>
        <v>2937</v>
      </c>
      <c r="W199" s="86" t="n">
        <f aca="false">N199-V199</f>
        <v>103</v>
      </c>
      <c r="X199" s="86"/>
      <c r="Y199" s="86"/>
      <c r="Z199" s="86"/>
      <c r="AA199" s="86"/>
      <c r="AB199" s="86"/>
      <c r="AC199" s="84"/>
      <c r="AD199" s="84"/>
      <c r="AE199" s="103" t="s">
        <v>25</v>
      </c>
      <c r="AF199" s="98"/>
      <c r="AG199" s="99"/>
      <c r="AH199" s="99"/>
      <c r="AI199" s="99"/>
      <c r="AJ199" s="99"/>
      <c r="AK199" s="112" t="s">
        <v>601</v>
      </c>
      <c r="AL199" s="1" t="s">
        <v>25</v>
      </c>
      <c r="AM199" s="32" t="s">
        <v>72</v>
      </c>
    </row>
    <row r="200" customFormat="false" ht="19.7" hidden="true" customHeight="true" outlineLevel="0" collapsed="false">
      <c r="A200" s="74" t="s">
        <v>48</v>
      </c>
      <c r="B200" s="107" t="s">
        <v>49</v>
      </c>
      <c r="C200" s="107" t="s">
        <v>49</v>
      </c>
      <c r="D200" s="74" t="s">
        <v>602</v>
      </c>
      <c r="E200" s="127" t="s">
        <v>603</v>
      </c>
      <c r="F200" s="74" t="s">
        <v>127</v>
      </c>
      <c r="G200" s="109" t="n">
        <v>0.31</v>
      </c>
      <c r="H200" s="123"/>
      <c r="I200" s="111" t="n">
        <v>2014</v>
      </c>
      <c r="J200" s="111" t="n">
        <v>2014</v>
      </c>
      <c r="K200" s="98" t="s">
        <v>604</v>
      </c>
      <c r="L200" s="82" t="n">
        <v>1000</v>
      </c>
      <c r="M200" s="82" t="n">
        <v>800</v>
      </c>
      <c r="N200" s="82" t="n">
        <v>800</v>
      </c>
      <c r="O200" s="103" t="n">
        <v>0.31</v>
      </c>
      <c r="P200" s="86" t="n">
        <v>1000</v>
      </c>
      <c r="Q200" s="86" t="n">
        <v>900</v>
      </c>
      <c r="R200" s="86" t="n">
        <v>704</v>
      </c>
      <c r="S200" s="86"/>
      <c r="T200" s="86"/>
      <c r="U200" s="86" t="n">
        <f aca="false">Q200+T200</f>
        <v>900</v>
      </c>
      <c r="V200" s="86" t="n">
        <f aca="false">T200+R200</f>
        <v>704</v>
      </c>
      <c r="W200" s="86" t="n">
        <f aca="false">N200-V200</f>
        <v>96</v>
      </c>
      <c r="X200" s="86"/>
      <c r="Y200" s="86"/>
      <c r="Z200" s="86"/>
      <c r="AA200" s="86"/>
      <c r="AB200" s="86"/>
      <c r="AC200" s="84"/>
      <c r="AD200" s="84"/>
      <c r="AE200" s="103" t="s">
        <v>25</v>
      </c>
      <c r="AF200" s="98"/>
      <c r="AG200" s="99"/>
      <c r="AH200" s="99"/>
      <c r="AI200" s="99"/>
      <c r="AJ200" s="99"/>
      <c r="AK200" s="112" t="s">
        <v>601</v>
      </c>
      <c r="AL200" s="1" t="s">
        <v>25</v>
      </c>
      <c r="AM200" s="32" t="s">
        <v>72</v>
      </c>
    </row>
    <row r="201" s="124" customFormat="true" ht="20.45" hidden="true" customHeight="true" outlineLevel="0" collapsed="false">
      <c r="A201" s="74" t="s">
        <v>48</v>
      </c>
      <c r="B201" s="107" t="s">
        <v>49</v>
      </c>
      <c r="C201" s="107" t="s">
        <v>52</v>
      </c>
      <c r="D201" s="74" t="s">
        <v>605</v>
      </c>
      <c r="E201" s="127" t="s">
        <v>606</v>
      </c>
      <c r="F201" s="74" t="s">
        <v>127</v>
      </c>
      <c r="G201" s="109" t="n">
        <v>1.3</v>
      </c>
      <c r="H201" s="123"/>
      <c r="I201" s="111" t="n">
        <v>2014</v>
      </c>
      <c r="J201" s="111" t="n">
        <v>2015</v>
      </c>
      <c r="K201" s="98" t="s">
        <v>607</v>
      </c>
      <c r="L201" s="82" t="n">
        <v>2800</v>
      </c>
      <c r="M201" s="82" t="n">
        <v>2240</v>
      </c>
      <c r="N201" s="82" t="n">
        <v>2240</v>
      </c>
      <c r="O201" s="103" t="n">
        <v>1.3</v>
      </c>
      <c r="P201" s="86" t="n">
        <v>2800</v>
      </c>
      <c r="Q201" s="86" t="n">
        <v>2520</v>
      </c>
      <c r="R201" s="86" t="n">
        <v>1987.606929</v>
      </c>
      <c r="S201" s="86"/>
      <c r="T201" s="86"/>
      <c r="U201" s="86" t="n">
        <f aca="false">Q201+T201</f>
        <v>2520</v>
      </c>
      <c r="V201" s="86" t="n">
        <f aca="false">T201+R201</f>
        <v>1987.606929</v>
      </c>
      <c r="W201" s="86" t="n">
        <f aca="false">N201-V201</f>
        <v>252.393071</v>
      </c>
      <c r="X201" s="86"/>
      <c r="Y201" s="86"/>
      <c r="Z201" s="86"/>
      <c r="AA201" s="86"/>
      <c r="AB201" s="86"/>
      <c r="AC201" s="84"/>
      <c r="AD201" s="84"/>
      <c r="AE201" s="103" t="s">
        <v>25</v>
      </c>
      <c r="AF201" s="98"/>
      <c r="AG201" s="99"/>
      <c r="AH201" s="99"/>
      <c r="AI201" s="99"/>
      <c r="AJ201" s="99"/>
      <c r="AK201" s="112" t="s">
        <v>601</v>
      </c>
      <c r="AL201" s="1" t="s">
        <v>25</v>
      </c>
      <c r="AM201" s="32" t="s">
        <v>72</v>
      </c>
    </row>
    <row r="202" customFormat="false" ht="19.7" hidden="false" customHeight="true" outlineLevel="0" collapsed="false">
      <c r="A202" s="74" t="s">
        <v>48</v>
      </c>
      <c r="B202" s="107" t="s">
        <v>49</v>
      </c>
      <c r="C202" s="107" t="s">
        <v>52</v>
      </c>
      <c r="D202" s="74" t="s">
        <v>608</v>
      </c>
      <c r="E202" s="127" t="s">
        <v>609</v>
      </c>
      <c r="F202" s="74" t="s">
        <v>71</v>
      </c>
      <c r="G202" s="109" t="n">
        <v>1</v>
      </c>
      <c r="H202" s="123"/>
      <c r="I202" s="111" t="n">
        <v>2014</v>
      </c>
      <c r="J202" s="111" t="n">
        <v>2015</v>
      </c>
      <c r="K202" s="98" t="s">
        <v>610</v>
      </c>
      <c r="L202" s="82" t="n">
        <v>2900</v>
      </c>
      <c r="M202" s="82" t="n">
        <v>2440</v>
      </c>
      <c r="N202" s="82" t="n">
        <v>2440</v>
      </c>
      <c r="O202" s="103" t="n">
        <v>1</v>
      </c>
      <c r="P202" s="86" t="n">
        <v>3050</v>
      </c>
      <c r="Q202" s="86" t="n">
        <v>2745</v>
      </c>
      <c r="R202" s="86" t="n">
        <v>2151.297898</v>
      </c>
      <c r="S202" s="86"/>
      <c r="T202" s="86"/>
      <c r="U202" s="86" t="n">
        <f aca="false">Q202+T202</f>
        <v>2745</v>
      </c>
      <c r="V202" s="86" t="n">
        <f aca="false">T202+R202</f>
        <v>2151.297898</v>
      </c>
      <c r="W202" s="86" t="n">
        <f aca="false">N202-V202</f>
        <v>288.702102</v>
      </c>
      <c r="X202" s="86" t="n">
        <v>500</v>
      </c>
      <c r="Y202" s="86" t="n">
        <v>288.702102</v>
      </c>
      <c r="Z202" s="83" t="n">
        <f aca="false">AC202-Y202</f>
        <v>0</v>
      </c>
      <c r="AA202" s="83" t="n">
        <f aca="false">Y202-AC202</f>
        <v>0</v>
      </c>
      <c r="AB202" s="84" t="n">
        <v>288.702102</v>
      </c>
      <c r="AC202" s="84" t="n">
        <v>288.702102</v>
      </c>
      <c r="AD202" s="84" t="n">
        <f aca="false">AB202-AC202</f>
        <v>0</v>
      </c>
      <c r="AE202" s="103" t="s">
        <v>71</v>
      </c>
      <c r="AF202" s="98"/>
      <c r="AG202" s="85"/>
      <c r="AH202" s="57" t="s">
        <v>44</v>
      </c>
      <c r="AI202" s="99"/>
      <c r="AJ202" s="99"/>
      <c r="AK202" s="112" t="s">
        <v>601</v>
      </c>
      <c r="AL202" s="1" t="s">
        <v>25</v>
      </c>
      <c r="AM202" s="32" t="s">
        <v>72</v>
      </c>
    </row>
    <row r="203" customFormat="false" ht="20.45" hidden="true" customHeight="true" outlineLevel="0" collapsed="false">
      <c r="A203" s="74" t="s">
        <v>48</v>
      </c>
      <c r="B203" s="107" t="s">
        <v>55</v>
      </c>
      <c r="C203" s="107" t="s">
        <v>86</v>
      </c>
      <c r="D203" s="74"/>
      <c r="E203" s="148" t="s">
        <v>611</v>
      </c>
      <c r="F203" s="74" t="s">
        <v>71</v>
      </c>
      <c r="G203" s="109"/>
      <c r="H203" s="139"/>
      <c r="I203" s="140"/>
      <c r="J203" s="140"/>
      <c r="K203" s="98"/>
      <c r="L203" s="82"/>
      <c r="M203" s="82"/>
      <c r="N203" s="82"/>
      <c r="O203" s="103" t="n">
        <v>1</v>
      </c>
      <c r="P203" s="86" t="n">
        <v>2000</v>
      </c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3"/>
      <c r="AC203" s="84"/>
      <c r="AD203" s="84"/>
      <c r="AE203" s="103" t="s">
        <v>146</v>
      </c>
      <c r="AF203" s="125"/>
      <c r="AG203" s="126"/>
      <c r="AH203" s="126"/>
      <c r="AI203" s="126"/>
      <c r="AJ203" s="126"/>
      <c r="AK203" s="112" t="s">
        <v>601</v>
      </c>
      <c r="AL203" s="1" t="s">
        <v>146</v>
      </c>
      <c r="AM203" s="32" t="s">
        <v>72</v>
      </c>
    </row>
    <row r="204" s="124" customFormat="true" ht="20.45" hidden="false" customHeight="true" outlineLevel="0" collapsed="false">
      <c r="A204" s="74" t="s">
        <v>48</v>
      </c>
      <c r="B204" s="107" t="s">
        <v>55</v>
      </c>
      <c r="C204" s="107" t="s">
        <v>86</v>
      </c>
      <c r="D204" s="74" t="s">
        <v>612</v>
      </c>
      <c r="E204" s="127" t="s">
        <v>613</v>
      </c>
      <c r="F204" s="74" t="s">
        <v>71</v>
      </c>
      <c r="G204" s="109"/>
      <c r="H204" s="123"/>
      <c r="I204" s="111" t="n">
        <v>2016</v>
      </c>
      <c r="J204" s="111" t="n">
        <v>2016</v>
      </c>
      <c r="K204" s="98" t="s">
        <v>614</v>
      </c>
      <c r="L204" s="149"/>
      <c r="M204" s="82" t="n">
        <v>1600</v>
      </c>
      <c r="N204" s="82" t="n">
        <v>1600</v>
      </c>
      <c r="O204" s="103" t="n">
        <v>1</v>
      </c>
      <c r="P204" s="114" t="n">
        <v>2000</v>
      </c>
      <c r="Q204" s="86"/>
      <c r="R204" s="114"/>
      <c r="S204" s="86"/>
      <c r="T204" s="114"/>
      <c r="U204" s="114"/>
      <c r="V204" s="114"/>
      <c r="W204" s="114" t="n">
        <f aca="false">N204-V204</f>
        <v>1600</v>
      </c>
      <c r="X204" s="86"/>
      <c r="Y204" s="86"/>
      <c r="Z204" s="83" t="n">
        <f aca="false">AC204-Y204</f>
        <v>400</v>
      </c>
      <c r="AA204" s="83"/>
      <c r="AB204" s="83" t="n">
        <v>400</v>
      </c>
      <c r="AC204" s="84" t="n">
        <v>400</v>
      </c>
      <c r="AD204" s="84" t="n">
        <f aca="false">AB204-AC204</f>
        <v>0</v>
      </c>
      <c r="AE204" s="115" t="s">
        <v>71</v>
      </c>
      <c r="AF204" s="98"/>
      <c r="AG204" s="99"/>
      <c r="AH204" s="57" t="s">
        <v>44</v>
      </c>
      <c r="AI204" s="99"/>
      <c r="AJ204" s="99"/>
      <c r="AK204" s="112" t="s">
        <v>601</v>
      </c>
      <c r="AL204" s="1" t="s">
        <v>140</v>
      </c>
      <c r="AM204" s="32" t="s">
        <v>72</v>
      </c>
    </row>
    <row r="205" customFormat="false" ht="26.25" hidden="true" customHeight="true" outlineLevel="0" collapsed="false">
      <c r="A205" s="74" t="s">
        <v>48</v>
      </c>
      <c r="B205" s="107" t="s">
        <v>55</v>
      </c>
      <c r="C205" s="107" t="s">
        <v>93</v>
      </c>
      <c r="D205" s="74" t="s">
        <v>615</v>
      </c>
      <c r="E205" s="121" t="s">
        <v>616</v>
      </c>
      <c r="F205" s="74" t="s">
        <v>127</v>
      </c>
      <c r="G205" s="109" t="n">
        <v>1.863</v>
      </c>
      <c r="H205" s="139"/>
      <c r="I205" s="111" t="n">
        <v>2015</v>
      </c>
      <c r="J205" s="111" t="n">
        <v>2016</v>
      </c>
      <c r="K205" s="98" t="s">
        <v>617</v>
      </c>
      <c r="L205" s="82" t="n">
        <v>6000</v>
      </c>
      <c r="M205" s="82" t="n">
        <v>4800</v>
      </c>
      <c r="N205" s="82" t="n">
        <v>4800</v>
      </c>
      <c r="O205" s="103" t="n">
        <v>1.863</v>
      </c>
      <c r="P205" s="114" t="n">
        <v>6000</v>
      </c>
      <c r="Q205" s="86"/>
      <c r="R205" s="114"/>
      <c r="S205" s="86"/>
      <c r="T205" s="114"/>
      <c r="U205" s="114"/>
      <c r="V205" s="114"/>
      <c r="W205" s="114" t="n">
        <f aca="false">N205-V205</f>
        <v>4800</v>
      </c>
      <c r="X205" s="86"/>
      <c r="Y205" s="86"/>
      <c r="Z205" s="86"/>
      <c r="AA205" s="86"/>
      <c r="AB205" s="83"/>
      <c r="AC205" s="84"/>
      <c r="AD205" s="84"/>
      <c r="AE205" s="115" t="s">
        <v>71</v>
      </c>
      <c r="AF205" s="125"/>
      <c r="AG205" s="126"/>
      <c r="AH205" s="126"/>
      <c r="AI205" s="126"/>
      <c r="AJ205" s="126"/>
      <c r="AK205" s="112" t="s">
        <v>601</v>
      </c>
      <c r="AL205" s="1" t="s">
        <v>146</v>
      </c>
      <c r="AM205" s="32" t="s">
        <v>72</v>
      </c>
    </row>
    <row r="206" customFormat="false" ht="24" hidden="false" customHeight="true" outlineLevel="0" collapsed="false">
      <c r="A206" s="150" t="s">
        <v>48</v>
      </c>
      <c r="B206" s="107" t="s">
        <v>55</v>
      </c>
      <c r="C206" s="107" t="s">
        <v>93</v>
      </c>
      <c r="D206" s="74" t="s">
        <v>618</v>
      </c>
      <c r="E206" s="151" t="s">
        <v>619</v>
      </c>
      <c r="F206" s="150" t="s">
        <v>127</v>
      </c>
      <c r="G206" s="152" t="n">
        <v>0.8</v>
      </c>
      <c r="H206" s="123"/>
      <c r="I206" s="98" t="n">
        <v>2015</v>
      </c>
      <c r="J206" s="98" t="n">
        <v>2016</v>
      </c>
      <c r="K206" s="153" t="s">
        <v>620</v>
      </c>
      <c r="L206" s="154" t="n">
        <v>3500</v>
      </c>
      <c r="M206" s="82" t="n">
        <v>2800</v>
      </c>
      <c r="N206" s="154" t="n">
        <v>2800</v>
      </c>
      <c r="O206" s="103" t="n">
        <v>0.8</v>
      </c>
      <c r="P206" s="114" t="n">
        <v>3500</v>
      </c>
      <c r="Q206" s="86"/>
      <c r="R206" s="114"/>
      <c r="S206" s="86" t="n">
        <v>163</v>
      </c>
      <c r="T206" s="114" t="n">
        <v>163</v>
      </c>
      <c r="U206" s="155" t="n">
        <f aca="false">Q206+T206</f>
        <v>163</v>
      </c>
      <c r="V206" s="155" t="n">
        <f aca="false">T206+R206</f>
        <v>163</v>
      </c>
      <c r="W206" s="155" t="n">
        <f aca="false">N206-V206</f>
        <v>2637</v>
      </c>
      <c r="X206" s="86" t="n">
        <v>1000</v>
      </c>
      <c r="Y206" s="156" t="n">
        <v>1000</v>
      </c>
      <c r="Z206" s="155"/>
      <c r="AA206" s="155" t="n">
        <f aca="false">Y206-AC206</f>
        <v>1000</v>
      </c>
      <c r="AB206" s="155"/>
      <c r="AC206" s="156"/>
      <c r="AD206" s="156" t="n">
        <f aca="false">AB206-AC206</f>
        <v>0</v>
      </c>
      <c r="AE206" s="157" t="s">
        <v>71</v>
      </c>
      <c r="AF206" s="153"/>
      <c r="AG206" s="85"/>
      <c r="AH206" s="57" t="s">
        <v>44</v>
      </c>
      <c r="AI206" s="99"/>
      <c r="AJ206" s="99"/>
      <c r="AK206" s="112" t="s">
        <v>601</v>
      </c>
      <c r="AL206" s="1" t="s">
        <v>140</v>
      </c>
      <c r="AM206" s="32" t="s">
        <v>72</v>
      </c>
    </row>
    <row r="207" customFormat="false" ht="24" hidden="true" customHeight="true" outlineLevel="0" collapsed="false">
      <c r="A207" s="158" t="s">
        <v>48</v>
      </c>
      <c r="B207" s="107" t="s">
        <v>55</v>
      </c>
      <c r="C207" s="107" t="s">
        <v>119</v>
      </c>
      <c r="D207" s="74"/>
      <c r="E207" s="159" t="s">
        <v>621</v>
      </c>
      <c r="F207" s="158" t="s">
        <v>71</v>
      </c>
      <c r="G207" s="160"/>
      <c r="H207" s="123"/>
      <c r="I207" s="98"/>
      <c r="J207" s="98"/>
      <c r="K207" s="161"/>
      <c r="L207" s="162"/>
      <c r="M207" s="162"/>
      <c r="N207" s="162"/>
      <c r="O207" s="103" t="n">
        <v>1</v>
      </c>
      <c r="P207" s="114" t="n">
        <v>3000</v>
      </c>
      <c r="Q207" s="86"/>
      <c r="R207" s="114"/>
      <c r="S207" s="84"/>
      <c r="T207" s="83"/>
      <c r="U207" s="83"/>
      <c r="V207" s="83"/>
      <c r="W207" s="83"/>
      <c r="X207" s="84"/>
      <c r="Y207" s="84"/>
      <c r="Z207" s="84"/>
      <c r="AA207" s="84"/>
      <c r="AB207" s="83"/>
      <c r="AC207" s="84"/>
      <c r="AD207" s="84"/>
      <c r="AE207" s="163" t="s">
        <v>146</v>
      </c>
      <c r="AF207" s="161"/>
      <c r="AG207" s="99"/>
      <c r="AH207" s="99"/>
      <c r="AI207" s="99"/>
      <c r="AJ207" s="99"/>
      <c r="AK207" s="112" t="s">
        <v>601</v>
      </c>
      <c r="AM207" s="32" t="s">
        <v>72</v>
      </c>
    </row>
    <row r="208" s="124" customFormat="true" ht="20.45" hidden="true" customHeight="true" outlineLevel="0" collapsed="false">
      <c r="A208" s="89" t="s">
        <v>622</v>
      </c>
      <c r="B208" s="119"/>
      <c r="C208" s="119"/>
      <c r="D208" s="89"/>
      <c r="E208" s="145" t="s">
        <v>623</v>
      </c>
      <c r="F208" s="89"/>
      <c r="G208" s="91"/>
      <c r="H208" s="92"/>
      <c r="I208" s="93"/>
      <c r="J208" s="93"/>
      <c r="K208" s="98"/>
      <c r="L208" s="82"/>
      <c r="M208" s="82"/>
      <c r="N208" s="82"/>
      <c r="O208" s="103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4"/>
      <c r="AD208" s="84"/>
      <c r="AE208" s="103"/>
      <c r="AF208" s="104"/>
      <c r="AG208" s="105"/>
      <c r="AH208" s="105"/>
      <c r="AI208" s="105"/>
      <c r="AJ208" s="105"/>
      <c r="AK208" s="164"/>
      <c r="AL208" s="165"/>
    </row>
    <row r="209" s="124" customFormat="true" ht="20.45" hidden="true" customHeight="true" outlineLevel="0" collapsed="false">
      <c r="A209" s="74" t="s">
        <v>48</v>
      </c>
      <c r="B209" s="107" t="s">
        <v>49</v>
      </c>
      <c r="C209" s="107" t="s">
        <v>49</v>
      </c>
      <c r="D209" s="74" t="s">
        <v>624</v>
      </c>
      <c r="E209" s="127" t="s">
        <v>625</v>
      </c>
      <c r="F209" s="74" t="s">
        <v>71</v>
      </c>
      <c r="G209" s="109" t="n">
        <v>1</v>
      </c>
      <c r="H209" s="123"/>
      <c r="I209" s="111" t="n">
        <v>2015</v>
      </c>
      <c r="J209" s="111" t="n">
        <v>2015</v>
      </c>
      <c r="K209" s="98" t="s">
        <v>626</v>
      </c>
      <c r="L209" s="82" t="n">
        <v>2400</v>
      </c>
      <c r="M209" s="82" t="n">
        <v>1920</v>
      </c>
      <c r="N209" s="82" t="n">
        <v>1920</v>
      </c>
      <c r="O209" s="103" t="n">
        <v>1</v>
      </c>
      <c r="P209" s="86" t="n">
        <v>2400</v>
      </c>
      <c r="Q209" s="86" t="n">
        <v>2160</v>
      </c>
      <c r="R209" s="86" t="n">
        <v>1724.232727</v>
      </c>
      <c r="S209" s="86"/>
      <c r="T209" s="86"/>
      <c r="U209" s="86" t="n">
        <f aca="false">Q209+T209</f>
        <v>2160</v>
      </c>
      <c r="V209" s="86" t="n">
        <f aca="false">T209+R209</f>
        <v>1724.232727</v>
      </c>
      <c r="W209" s="86" t="n">
        <f aca="false">N209-V209</f>
        <v>195.767273</v>
      </c>
      <c r="X209" s="86"/>
      <c r="Y209" s="86"/>
      <c r="Z209" s="86"/>
      <c r="AA209" s="86"/>
      <c r="AB209" s="86"/>
      <c r="AC209" s="84"/>
      <c r="AD209" s="84"/>
      <c r="AE209" s="115" t="s">
        <v>71</v>
      </c>
      <c r="AF209" s="98"/>
      <c r="AG209" s="99"/>
      <c r="AH209" s="99"/>
      <c r="AI209" s="99"/>
      <c r="AJ209" s="99"/>
      <c r="AK209" s="1" t="s">
        <v>49</v>
      </c>
      <c r="AL209" s="1" t="s">
        <v>71</v>
      </c>
      <c r="AM209" s="32" t="s">
        <v>72</v>
      </c>
    </row>
    <row r="210" s="124" customFormat="true" ht="20.45" hidden="true" customHeight="true" outlineLevel="0" collapsed="false">
      <c r="A210" s="74" t="s">
        <v>48</v>
      </c>
      <c r="B210" s="107" t="s">
        <v>49</v>
      </c>
      <c r="C210" s="107" t="s">
        <v>49</v>
      </c>
      <c r="D210" s="74"/>
      <c r="E210" s="127" t="s">
        <v>627</v>
      </c>
      <c r="F210" s="74" t="s">
        <v>71</v>
      </c>
      <c r="G210" s="109"/>
      <c r="H210" s="123"/>
      <c r="I210" s="111"/>
      <c r="J210" s="111"/>
      <c r="K210" s="98"/>
      <c r="L210" s="82"/>
      <c r="M210" s="82"/>
      <c r="N210" s="82"/>
      <c r="O210" s="103" t="n">
        <v>1</v>
      </c>
      <c r="P210" s="86" t="n">
        <v>2000</v>
      </c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4"/>
      <c r="AD210" s="84"/>
      <c r="AE210" s="103" t="s">
        <v>146</v>
      </c>
      <c r="AF210" s="98"/>
      <c r="AG210" s="99"/>
      <c r="AH210" s="99"/>
      <c r="AI210" s="99"/>
      <c r="AJ210" s="99"/>
      <c r="AK210" s="1" t="s">
        <v>49</v>
      </c>
      <c r="AL210" s="1"/>
      <c r="AM210" s="32" t="s">
        <v>72</v>
      </c>
    </row>
    <row r="211" s="124" customFormat="true" ht="20.45" hidden="true" customHeight="true" outlineLevel="0" collapsed="false">
      <c r="A211" s="74" t="s">
        <v>48</v>
      </c>
      <c r="B211" s="107" t="s">
        <v>49</v>
      </c>
      <c r="C211" s="107" t="s">
        <v>52</v>
      </c>
      <c r="D211" s="74"/>
      <c r="E211" s="127" t="s">
        <v>628</v>
      </c>
      <c r="F211" s="74" t="s">
        <v>71</v>
      </c>
      <c r="G211" s="109"/>
      <c r="H211" s="123"/>
      <c r="I211" s="111"/>
      <c r="J211" s="111"/>
      <c r="K211" s="98"/>
      <c r="L211" s="82"/>
      <c r="M211" s="82"/>
      <c r="N211" s="82"/>
      <c r="O211" s="103" t="n">
        <v>1</v>
      </c>
      <c r="P211" s="86" t="n">
        <v>2000</v>
      </c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4"/>
      <c r="AD211" s="84"/>
      <c r="AE211" s="103" t="s">
        <v>146</v>
      </c>
      <c r="AF211" s="98"/>
      <c r="AG211" s="99"/>
      <c r="AH211" s="99"/>
      <c r="AI211" s="99"/>
      <c r="AJ211" s="99"/>
      <c r="AK211" s="1" t="s">
        <v>49</v>
      </c>
      <c r="AL211" s="1"/>
      <c r="AM211" s="32" t="s">
        <v>72</v>
      </c>
    </row>
    <row r="212" s="124" customFormat="true" ht="20.45" hidden="true" customHeight="true" outlineLevel="0" collapsed="false">
      <c r="A212" s="74" t="s">
        <v>48</v>
      </c>
      <c r="B212" s="107" t="s">
        <v>49</v>
      </c>
      <c r="C212" s="107" t="s">
        <v>52</v>
      </c>
      <c r="D212" s="74"/>
      <c r="E212" s="127" t="s">
        <v>629</v>
      </c>
      <c r="F212" s="74" t="s">
        <v>71</v>
      </c>
      <c r="G212" s="109"/>
      <c r="H212" s="123"/>
      <c r="I212" s="111"/>
      <c r="J212" s="111"/>
      <c r="K212" s="98"/>
      <c r="L212" s="82"/>
      <c r="M212" s="82"/>
      <c r="N212" s="82"/>
      <c r="O212" s="103" t="n">
        <v>1</v>
      </c>
      <c r="P212" s="86" t="n">
        <v>2000</v>
      </c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4"/>
      <c r="AD212" s="84"/>
      <c r="AE212" s="103" t="s">
        <v>146</v>
      </c>
      <c r="AF212" s="98"/>
      <c r="AG212" s="99"/>
      <c r="AH212" s="99"/>
      <c r="AI212" s="99"/>
      <c r="AJ212" s="99"/>
      <c r="AK212" s="1" t="s">
        <v>49</v>
      </c>
      <c r="AL212" s="1"/>
      <c r="AM212" s="32" t="s">
        <v>72</v>
      </c>
    </row>
    <row r="213" s="134" customFormat="true" ht="26.25" hidden="true" customHeight="true" outlineLevel="0" collapsed="false">
      <c r="A213" s="74" t="s">
        <v>48</v>
      </c>
      <c r="B213" s="107" t="s">
        <v>55</v>
      </c>
      <c r="C213" s="107" t="s">
        <v>93</v>
      </c>
      <c r="D213" s="74"/>
      <c r="E213" s="121" t="s">
        <v>630</v>
      </c>
      <c r="F213" s="74" t="s">
        <v>71</v>
      </c>
      <c r="G213" s="109"/>
      <c r="H213" s="123"/>
      <c r="I213" s="98"/>
      <c r="J213" s="98"/>
      <c r="K213" s="132"/>
      <c r="L213" s="82"/>
      <c r="M213" s="82"/>
      <c r="N213" s="82"/>
      <c r="O213" s="103" t="n">
        <v>1</v>
      </c>
      <c r="P213" s="114" t="n">
        <v>2000</v>
      </c>
      <c r="Q213" s="86"/>
      <c r="R213" s="114"/>
      <c r="S213" s="86"/>
      <c r="T213" s="114"/>
      <c r="U213" s="114"/>
      <c r="V213" s="114"/>
      <c r="W213" s="114"/>
      <c r="X213" s="86"/>
      <c r="Y213" s="86"/>
      <c r="Z213" s="86"/>
      <c r="AA213" s="86"/>
      <c r="AB213" s="83"/>
      <c r="AC213" s="84"/>
      <c r="AD213" s="84"/>
      <c r="AE213" s="115" t="s">
        <v>146</v>
      </c>
      <c r="AF213" s="130"/>
      <c r="AG213" s="131"/>
      <c r="AH213" s="131"/>
      <c r="AI213" s="131"/>
      <c r="AJ213" s="131"/>
      <c r="AK213" s="1" t="s">
        <v>49</v>
      </c>
      <c r="AL213" s="1" t="s">
        <v>146</v>
      </c>
      <c r="AM213" s="32" t="s">
        <v>72</v>
      </c>
      <c r="AN213" s="11"/>
      <c r="AO213" s="11"/>
      <c r="AP213" s="11"/>
    </row>
    <row r="214" s="134" customFormat="true" ht="19.7" hidden="true" customHeight="true" outlineLevel="0" collapsed="false">
      <c r="A214" s="74" t="s">
        <v>48</v>
      </c>
      <c r="B214" s="107" t="s">
        <v>55</v>
      </c>
      <c r="C214" s="107" t="s">
        <v>93</v>
      </c>
      <c r="D214" s="74"/>
      <c r="E214" s="121" t="s">
        <v>631</v>
      </c>
      <c r="F214" s="74" t="s">
        <v>71</v>
      </c>
      <c r="G214" s="109"/>
      <c r="H214" s="123"/>
      <c r="I214" s="98"/>
      <c r="J214" s="98"/>
      <c r="K214" s="132"/>
      <c r="L214" s="82"/>
      <c r="M214" s="82"/>
      <c r="N214" s="82"/>
      <c r="O214" s="103" t="n">
        <v>1</v>
      </c>
      <c r="P214" s="114" t="n">
        <v>2000</v>
      </c>
      <c r="Q214" s="86"/>
      <c r="R214" s="114"/>
      <c r="S214" s="86"/>
      <c r="T214" s="114"/>
      <c r="U214" s="114"/>
      <c r="V214" s="114"/>
      <c r="W214" s="114"/>
      <c r="X214" s="86"/>
      <c r="Y214" s="86"/>
      <c r="Z214" s="86"/>
      <c r="AA214" s="86"/>
      <c r="AB214" s="83"/>
      <c r="AC214" s="84"/>
      <c r="AD214" s="84"/>
      <c r="AE214" s="103" t="s">
        <v>146</v>
      </c>
      <c r="AF214" s="130"/>
      <c r="AG214" s="131"/>
      <c r="AH214" s="131"/>
      <c r="AI214" s="131"/>
      <c r="AJ214" s="131"/>
      <c r="AK214" s="1" t="s">
        <v>49</v>
      </c>
      <c r="AL214" s="1"/>
      <c r="AM214" s="32" t="s">
        <v>72</v>
      </c>
      <c r="AN214" s="11"/>
      <c r="AO214" s="11"/>
      <c r="AP214" s="11"/>
    </row>
    <row r="215" s="134" customFormat="true" ht="19.7" hidden="true" customHeight="true" outlineLevel="0" collapsed="false">
      <c r="A215" s="74" t="s">
        <v>48</v>
      </c>
      <c r="B215" s="107" t="s">
        <v>55</v>
      </c>
      <c r="C215" s="107" t="s">
        <v>93</v>
      </c>
      <c r="D215" s="74"/>
      <c r="E215" s="121" t="s">
        <v>632</v>
      </c>
      <c r="F215" s="74" t="s">
        <v>71</v>
      </c>
      <c r="G215" s="109"/>
      <c r="H215" s="123"/>
      <c r="I215" s="98"/>
      <c r="J215" s="98"/>
      <c r="K215" s="132"/>
      <c r="L215" s="82"/>
      <c r="M215" s="82"/>
      <c r="N215" s="82"/>
      <c r="O215" s="103" t="n">
        <v>1</v>
      </c>
      <c r="P215" s="114" t="n">
        <v>2000</v>
      </c>
      <c r="Q215" s="86"/>
      <c r="R215" s="114"/>
      <c r="S215" s="86"/>
      <c r="T215" s="114"/>
      <c r="U215" s="114"/>
      <c r="V215" s="114"/>
      <c r="W215" s="114"/>
      <c r="X215" s="86"/>
      <c r="Y215" s="86"/>
      <c r="Z215" s="86"/>
      <c r="AA215" s="86"/>
      <c r="AB215" s="83"/>
      <c r="AC215" s="84"/>
      <c r="AD215" s="84"/>
      <c r="AE215" s="103" t="s">
        <v>146</v>
      </c>
      <c r="AF215" s="130"/>
      <c r="AG215" s="131"/>
      <c r="AH215" s="131"/>
      <c r="AI215" s="131"/>
      <c r="AJ215" s="131"/>
      <c r="AK215" s="1" t="s">
        <v>49</v>
      </c>
      <c r="AL215" s="1"/>
      <c r="AM215" s="32" t="s">
        <v>72</v>
      </c>
      <c r="AN215" s="11"/>
      <c r="AO215" s="11"/>
      <c r="AP215" s="11"/>
    </row>
    <row r="216" s="134" customFormat="true" ht="19.7" hidden="true" customHeight="true" outlineLevel="0" collapsed="false">
      <c r="A216" s="74" t="s">
        <v>48</v>
      </c>
      <c r="B216" s="107" t="s">
        <v>55</v>
      </c>
      <c r="C216" s="107" t="s">
        <v>93</v>
      </c>
      <c r="D216" s="74"/>
      <c r="E216" s="121" t="s">
        <v>633</v>
      </c>
      <c r="F216" s="74" t="s">
        <v>71</v>
      </c>
      <c r="G216" s="109"/>
      <c r="H216" s="123"/>
      <c r="I216" s="98"/>
      <c r="J216" s="98"/>
      <c r="K216" s="132"/>
      <c r="L216" s="82"/>
      <c r="M216" s="82"/>
      <c r="N216" s="82"/>
      <c r="O216" s="103" t="n">
        <v>1</v>
      </c>
      <c r="P216" s="114" t="n">
        <v>2000</v>
      </c>
      <c r="Q216" s="86"/>
      <c r="R216" s="114"/>
      <c r="S216" s="86"/>
      <c r="T216" s="114"/>
      <c r="U216" s="114"/>
      <c r="V216" s="114"/>
      <c r="W216" s="114"/>
      <c r="X216" s="86"/>
      <c r="Y216" s="86"/>
      <c r="Z216" s="86"/>
      <c r="AA216" s="86"/>
      <c r="AB216" s="83"/>
      <c r="AC216" s="84"/>
      <c r="AD216" s="84"/>
      <c r="AE216" s="103" t="s">
        <v>146</v>
      </c>
      <c r="AF216" s="130"/>
      <c r="AG216" s="131"/>
      <c r="AH216" s="131"/>
      <c r="AI216" s="131"/>
      <c r="AJ216" s="131"/>
      <c r="AK216" s="1" t="s">
        <v>49</v>
      </c>
      <c r="AL216" s="1"/>
      <c r="AM216" s="32" t="s">
        <v>72</v>
      </c>
      <c r="AN216" s="11"/>
      <c r="AO216" s="11"/>
      <c r="AP216" s="11"/>
    </row>
    <row r="217" s="134" customFormat="true" ht="19.7" hidden="true" customHeight="true" outlineLevel="0" collapsed="false">
      <c r="A217" s="74" t="s">
        <v>48</v>
      </c>
      <c r="B217" s="107" t="s">
        <v>55</v>
      </c>
      <c r="C217" s="107" t="s">
        <v>86</v>
      </c>
      <c r="D217" s="74"/>
      <c r="E217" s="127" t="s">
        <v>634</v>
      </c>
      <c r="F217" s="74" t="s">
        <v>71</v>
      </c>
      <c r="G217" s="109"/>
      <c r="H217" s="123"/>
      <c r="I217" s="98"/>
      <c r="J217" s="98"/>
      <c r="K217" s="132"/>
      <c r="L217" s="82"/>
      <c r="M217" s="82"/>
      <c r="N217" s="82"/>
      <c r="O217" s="103" t="n">
        <v>1</v>
      </c>
      <c r="P217" s="114" t="n">
        <v>2000</v>
      </c>
      <c r="Q217" s="86"/>
      <c r="R217" s="114"/>
      <c r="S217" s="86"/>
      <c r="T217" s="114"/>
      <c r="U217" s="114"/>
      <c r="V217" s="114"/>
      <c r="W217" s="114"/>
      <c r="X217" s="86"/>
      <c r="Y217" s="86"/>
      <c r="Z217" s="86"/>
      <c r="AA217" s="86"/>
      <c r="AB217" s="83"/>
      <c r="AC217" s="84"/>
      <c r="AD217" s="84"/>
      <c r="AE217" s="103" t="s">
        <v>146</v>
      </c>
      <c r="AF217" s="130"/>
      <c r="AG217" s="131"/>
      <c r="AH217" s="131"/>
      <c r="AI217" s="131"/>
      <c r="AJ217" s="131"/>
      <c r="AK217" s="1" t="s">
        <v>49</v>
      </c>
      <c r="AL217" s="1"/>
      <c r="AM217" s="32" t="s">
        <v>72</v>
      </c>
      <c r="AN217" s="11"/>
      <c r="AO217" s="11"/>
      <c r="AP217" s="11"/>
    </row>
    <row r="218" s="134" customFormat="true" ht="19.7" hidden="true" customHeight="true" outlineLevel="0" collapsed="false">
      <c r="A218" s="74" t="s">
        <v>48</v>
      </c>
      <c r="B218" s="107" t="s">
        <v>55</v>
      </c>
      <c r="C218" s="107" t="s">
        <v>86</v>
      </c>
      <c r="D218" s="74"/>
      <c r="E218" s="127" t="s">
        <v>635</v>
      </c>
      <c r="F218" s="74" t="s">
        <v>71</v>
      </c>
      <c r="G218" s="109"/>
      <c r="H218" s="123"/>
      <c r="I218" s="98"/>
      <c r="J218" s="98"/>
      <c r="K218" s="132"/>
      <c r="L218" s="82"/>
      <c r="M218" s="82"/>
      <c r="N218" s="82"/>
      <c r="O218" s="103" t="n">
        <v>1</v>
      </c>
      <c r="P218" s="114" t="n">
        <v>2000</v>
      </c>
      <c r="Q218" s="86"/>
      <c r="R218" s="114"/>
      <c r="S218" s="86"/>
      <c r="T218" s="114"/>
      <c r="U218" s="114"/>
      <c r="V218" s="114"/>
      <c r="W218" s="114"/>
      <c r="X218" s="86"/>
      <c r="Y218" s="86"/>
      <c r="Z218" s="86"/>
      <c r="AA218" s="86"/>
      <c r="AB218" s="83"/>
      <c r="AC218" s="84"/>
      <c r="AD218" s="84"/>
      <c r="AE218" s="103" t="s">
        <v>146</v>
      </c>
      <c r="AF218" s="130"/>
      <c r="AG218" s="131"/>
      <c r="AH218" s="131"/>
      <c r="AI218" s="131"/>
      <c r="AJ218" s="131"/>
      <c r="AK218" s="1" t="s">
        <v>49</v>
      </c>
      <c r="AL218" s="1"/>
      <c r="AM218" s="32" t="s">
        <v>72</v>
      </c>
      <c r="AN218" s="11"/>
      <c r="AO218" s="11"/>
      <c r="AP218" s="11"/>
    </row>
    <row r="219" s="134" customFormat="true" ht="19.7" hidden="true" customHeight="true" outlineLevel="0" collapsed="false">
      <c r="A219" s="74" t="s">
        <v>48</v>
      </c>
      <c r="B219" s="107" t="s">
        <v>55</v>
      </c>
      <c r="C219" s="107" t="s">
        <v>119</v>
      </c>
      <c r="D219" s="74"/>
      <c r="E219" s="127" t="s">
        <v>636</v>
      </c>
      <c r="F219" s="74" t="s">
        <v>71</v>
      </c>
      <c r="G219" s="109"/>
      <c r="H219" s="123"/>
      <c r="I219" s="98"/>
      <c r="J219" s="98"/>
      <c r="K219" s="132"/>
      <c r="L219" s="82"/>
      <c r="M219" s="82"/>
      <c r="N219" s="82"/>
      <c r="O219" s="103" t="n">
        <v>1</v>
      </c>
      <c r="P219" s="114" t="n">
        <v>2000</v>
      </c>
      <c r="Q219" s="86"/>
      <c r="R219" s="114"/>
      <c r="S219" s="86"/>
      <c r="T219" s="114"/>
      <c r="U219" s="114"/>
      <c r="V219" s="114"/>
      <c r="W219" s="114"/>
      <c r="X219" s="86"/>
      <c r="Y219" s="86"/>
      <c r="Z219" s="86"/>
      <c r="AA219" s="86"/>
      <c r="AB219" s="83"/>
      <c r="AC219" s="84"/>
      <c r="AD219" s="84"/>
      <c r="AE219" s="103" t="s">
        <v>146</v>
      </c>
      <c r="AF219" s="130"/>
      <c r="AG219" s="131"/>
      <c r="AH219" s="131"/>
      <c r="AI219" s="131"/>
      <c r="AJ219" s="131"/>
      <c r="AK219" s="1" t="s">
        <v>49</v>
      </c>
      <c r="AL219" s="1"/>
      <c r="AM219" s="32" t="s">
        <v>72</v>
      </c>
      <c r="AN219" s="11"/>
      <c r="AO219" s="11"/>
      <c r="AP219" s="11"/>
    </row>
    <row r="220" customFormat="false" ht="19.7" hidden="true" customHeight="true" outlineLevel="0" collapsed="false">
      <c r="A220" s="89" t="s">
        <v>637</v>
      </c>
      <c r="B220" s="119"/>
      <c r="C220" s="119"/>
      <c r="D220" s="89"/>
      <c r="E220" s="90" t="s">
        <v>638</v>
      </c>
      <c r="F220" s="89"/>
      <c r="G220" s="91"/>
      <c r="H220" s="92"/>
      <c r="I220" s="93"/>
      <c r="J220" s="93"/>
      <c r="K220" s="94"/>
      <c r="L220" s="166" t="n">
        <v>9905.217059</v>
      </c>
      <c r="M220" s="166" t="n">
        <v>9905.217059</v>
      </c>
      <c r="N220" s="166" t="n">
        <v>8888</v>
      </c>
      <c r="O220" s="96"/>
      <c r="P220" s="166" t="n">
        <v>10905.217059</v>
      </c>
      <c r="Q220" s="166" t="n">
        <v>5280</v>
      </c>
      <c r="R220" s="166" t="n">
        <v>5280</v>
      </c>
      <c r="S220" s="167"/>
      <c r="T220" s="167"/>
      <c r="U220" s="167" t="n">
        <f aca="false">Q220+T220</f>
        <v>5280</v>
      </c>
      <c r="V220" s="167" t="n">
        <f aca="false">T220+R220</f>
        <v>5280</v>
      </c>
      <c r="W220" s="167" t="n">
        <f aca="false">N220-V220</f>
        <v>3608</v>
      </c>
      <c r="X220" s="167"/>
      <c r="Y220" s="167"/>
      <c r="Z220" s="167"/>
      <c r="AA220" s="167"/>
      <c r="AB220" s="167"/>
      <c r="AC220" s="84"/>
      <c r="AD220" s="84"/>
      <c r="AE220" s="166"/>
      <c r="AF220" s="104"/>
      <c r="AG220" s="105"/>
      <c r="AH220" s="105"/>
      <c r="AI220" s="105"/>
      <c r="AJ220" s="105"/>
      <c r="AK220" s="112"/>
    </row>
    <row r="221" s="124" customFormat="true" ht="20.45" hidden="true" customHeight="true" outlineLevel="0" collapsed="false">
      <c r="A221" s="168" t="s">
        <v>637</v>
      </c>
      <c r="B221" s="169"/>
      <c r="C221" s="169"/>
      <c r="D221" s="168"/>
      <c r="E221" s="170" t="s">
        <v>639</v>
      </c>
      <c r="F221" s="168"/>
      <c r="G221" s="171"/>
      <c r="H221" s="172"/>
      <c r="I221" s="173"/>
      <c r="J221" s="173"/>
      <c r="K221" s="174"/>
      <c r="L221" s="154"/>
      <c r="M221" s="175" t="n">
        <v>223318.582941</v>
      </c>
      <c r="N221" s="175" t="n">
        <f aca="false">223318.582941-15242</f>
        <v>208076.582941</v>
      </c>
      <c r="O221" s="176"/>
      <c r="P221" s="177" t="n">
        <v>28128.5046340004</v>
      </c>
      <c r="Q221" s="177"/>
      <c r="R221" s="178"/>
      <c r="S221" s="179"/>
      <c r="T221" s="180"/>
      <c r="U221" s="180"/>
      <c r="V221" s="180"/>
      <c r="W221" s="179" t="n">
        <f aca="false">N221-V221</f>
        <v>208076.582941</v>
      </c>
      <c r="X221" s="180"/>
      <c r="Y221" s="180"/>
      <c r="Z221" s="180"/>
      <c r="AA221" s="180"/>
      <c r="AB221" s="180"/>
      <c r="AC221" s="84"/>
      <c r="AD221" s="183"/>
      <c r="AE221" s="176"/>
      <c r="AF221" s="181"/>
      <c r="AG221" s="105"/>
      <c r="AH221" s="57"/>
      <c r="AI221" s="105"/>
      <c r="AJ221" s="105"/>
      <c r="AK221" s="164"/>
      <c r="AL221" s="165"/>
    </row>
    <row r="222" customFormat="false" ht="12.75" hidden="false" customHeight="false" outlineLevel="0" collapsed="false">
      <c r="AG222" s="85"/>
    </row>
    <row r="225" customFormat="false" ht="12.75" hidden="false" customHeight="false" outlineLevel="0" collapsed="false">
      <c r="N225" s="182"/>
    </row>
    <row r="226" s="9" customFormat="true" ht="12.75" hidden="false" customHeight="false" outlineLevel="0" collapsed="false">
      <c r="A226" s="1"/>
      <c r="B226" s="2"/>
      <c r="C226" s="2"/>
      <c r="D226" s="1"/>
      <c r="E226" s="3"/>
      <c r="F226" s="1"/>
      <c r="G226" s="4"/>
      <c r="H226" s="5"/>
      <c r="I226" s="6"/>
      <c r="J226" s="6"/>
      <c r="K226" s="6"/>
      <c r="L226" s="7"/>
      <c r="M226" s="7"/>
      <c r="N226" s="7"/>
      <c r="O226" s="8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8"/>
      <c r="AF226" s="10"/>
      <c r="AG226" s="10"/>
      <c r="AH226" s="10"/>
      <c r="AI226" s="10"/>
      <c r="AJ226" s="10"/>
      <c r="AK226" s="1"/>
      <c r="AL226" s="1"/>
      <c r="AM226" s="11"/>
      <c r="AN226" s="11"/>
      <c r="AO226" s="11"/>
    </row>
    <row r="227" s="9" customFormat="true" ht="12.75" hidden="false" customHeight="false" outlineLevel="0" collapsed="false">
      <c r="A227" s="1"/>
      <c r="B227" s="2"/>
      <c r="C227" s="2"/>
      <c r="D227" s="1"/>
      <c r="E227" s="3"/>
      <c r="F227" s="1"/>
      <c r="G227" s="4"/>
      <c r="H227" s="5"/>
      <c r="I227" s="6"/>
      <c r="J227" s="6"/>
      <c r="K227" s="6"/>
      <c r="L227" s="7"/>
      <c r="M227" s="7"/>
      <c r="N227" s="7"/>
      <c r="O227" s="8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8"/>
      <c r="AF227" s="10"/>
      <c r="AG227" s="10"/>
      <c r="AH227" s="10"/>
      <c r="AI227" s="10"/>
      <c r="AJ227" s="10"/>
      <c r="AK227" s="1"/>
      <c r="AL227" s="1"/>
      <c r="AM227" s="11"/>
      <c r="AN227" s="11"/>
      <c r="AO227" s="11"/>
    </row>
    <row r="232" s="9" customFormat="true" ht="12.75" hidden="false" customHeight="false" outlineLevel="0" collapsed="false">
      <c r="A232" s="1"/>
      <c r="B232" s="2"/>
      <c r="C232" s="2"/>
      <c r="D232" s="1"/>
      <c r="E232" s="3"/>
      <c r="F232" s="1"/>
      <c r="G232" s="4"/>
      <c r="H232" s="5"/>
      <c r="I232" s="6"/>
      <c r="J232" s="6"/>
      <c r="K232" s="6"/>
      <c r="L232" s="7"/>
      <c r="M232" s="7"/>
      <c r="N232" s="7"/>
      <c r="O232" s="8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8"/>
      <c r="AF232" s="10"/>
      <c r="AG232" s="10"/>
      <c r="AH232" s="10"/>
      <c r="AI232" s="10"/>
      <c r="AJ232" s="10"/>
      <c r="AK232" s="1"/>
      <c r="AL232" s="1"/>
      <c r="AM232" s="11"/>
      <c r="AN232" s="11"/>
      <c r="AO232" s="11"/>
    </row>
    <row r="233" s="9" customFormat="true" ht="12.75" hidden="false" customHeight="false" outlineLevel="0" collapsed="false">
      <c r="A233" s="1"/>
      <c r="B233" s="2"/>
      <c r="C233" s="2"/>
      <c r="D233" s="1"/>
      <c r="E233" s="3"/>
      <c r="F233" s="1"/>
      <c r="G233" s="4"/>
      <c r="H233" s="5"/>
      <c r="I233" s="6"/>
      <c r="J233" s="6"/>
      <c r="K233" s="6"/>
      <c r="L233" s="7"/>
      <c r="M233" s="7"/>
      <c r="N233" s="7"/>
      <c r="O233" s="8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8"/>
      <c r="AF233" s="10"/>
      <c r="AG233" s="10"/>
      <c r="AH233" s="10"/>
      <c r="AI233" s="10"/>
      <c r="AJ233" s="10"/>
      <c r="AK233" s="1"/>
      <c r="AL233" s="1"/>
      <c r="AM233" s="11"/>
      <c r="AN233" s="11"/>
      <c r="AO233" s="11"/>
    </row>
    <row r="236" s="9" customFormat="true" ht="12.75" hidden="false" customHeight="false" outlineLevel="0" collapsed="false">
      <c r="A236" s="1"/>
      <c r="B236" s="2"/>
      <c r="C236" s="2"/>
      <c r="D236" s="1"/>
      <c r="E236" s="3"/>
      <c r="F236" s="1"/>
      <c r="G236" s="4"/>
      <c r="H236" s="5"/>
      <c r="I236" s="6"/>
      <c r="J236" s="6"/>
      <c r="K236" s="6"/>
      <c r="L236" s="7"/>
      <c r="M236" s="7"/>
      <c r="N236" s="7"/>
      <c r="O236" s="8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8"/>
      <c r="AF236" s="10"/>
      <c r="AG236" s="10"/>
      <c r="AH236" s="10"/>
      <c r="AI236" s="10"/>
      <c r="AJ236" s="10"/>
      <c r="AK236" s="1"/>
      <c r="AL236" s="1"/>
      <c r="AM236" s="11"/>
      <c r="AN236" s="11"/>
      <c r="AO236" s="11"/>
    </row>
  </sheetData>
  <autoFilter ref="A9:AP221"/>
  <mergeCells count="46">
    <mergeCell ref="A1:AF1"/>
    <mergeCell ref="A2:AF2"/>
    <mergeCell ref="A3:AF3"/>
    <mergeCell ref="A4:AF4"/>
    <mergeCell ref="Q5:AF5"/>
    <mergeCell ref="A6:A8"/>
    <mergeCell ref="B6:B8"/>
    <mergeCell ref="C6:C8"/>
    <mergeCell ref="D6:D8"/>
    <mergeCell ref="E6:E8"/>
    <mergeCell ref="F6:F8"/>
    <mergeCell ref="G6:N6"/>
    <mergeCell ref="O6:P6"/>
    <mergeCell ref="Q6:R6"/>
    <mergeCell ref="S6:T6"/>
    <mergeCell ref="U6:V6"/>
    <mergeCell ref="W6:W8"/>
    <mergeCell ref="X6:Y8"/>
    <mergeCell ref="Z6:AA6"/>
    <mergeCell ref="AB6:AC6"/>
    <mergeCell ref="AD6:AD8"/>
    <mergeCell ref="AE6:AE8"/>
    <mergeCell ref="AF6:AF8"/>
    <mergeCell ref="AH6:AH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Z7:Z8"/>
    <mergeCell ref="AA7:AA8"/>
    <mergeCell ref="AB7:AB8"/>
    <mergeCell ref="AC7:AC8"/>
    <mergeCell ref="AK8:AK9"/>
    <mergeCell ref="AM8:AM9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3" activeCellId="0" sqref="A3:A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2" width="5.28"/>
    <col collapsed="false" customWidth="true" hidden="true" outlineLevel="0" max="3" min="3" style="2" width="5.56"/>
    <col collapsed="false" customWidth="true" hidden="true" outlineLevel="0" max="4" min="4" style="1" width="6.7"/>
    <col collapsed="false" customWidth="true" hidden="false" outlineLevel="0" max="5" min="5" style="3" width="44.56"/>
    <col collapsed="false" customWidth="true" hidden="false" outlineLevel="0" max="6" min="6" style="1" width="6.7"/>
    <col collapsed="false" customWidth="true" hidden="false" outlineLevel="0" max="7" min="7" style="4" width="6.7"/>
    <col collapsed="false" customWidth="true" hidden="true" outlineLevel="0" max="8" min="8" style="5" width="10.71"/>
    <col collapsed="false" customWidth="true" hidden="true" outlineLevel="0" max="10" min="9" style="6" width="6.41"/>
    <col collapsed="false" customWidth="true" hidden="false" outlineLevel="0" max="11" min="11" style="6" width="12.85"/>
    <col collapsed="false" customWidth="true" hidden="false" outlineLevel="0" max="12" min="12" style="7" width="12.14"/>
    <col collapsed="false" customWidth="true" hidden="true" outlineLevel="0" max="14" min="13" style="7" width="12.14"/>
    <col collapsed="false" customWidth="true" hidden="true" outlineLevel="0" max="15" min="15" style="8" width="7.7"/>
    <col collapsed="false" customWidth="true" hidden="true" outlineLevel="0" max="16" min="16" style="9" width="11.42"/>
    <col collapsed="false" customWidth="true" hidden="true" outlineLevel="0" max="18" min="17" style="9" width="9.56"/>
    <col collapsed="false" customWidth="true" hidden="true" outlineLevel="0" max="19" min="19" style="10" width="11.42"/>
    <col collapsed="false" customWidth="true" hidden="true" outlineLevel="0" max="20" min="20" style="10" width="11.13"/>
    <col collapsed="false" customWidth="true" hidden="false" outlineLevel="0" max="22" min="21" style="10" width="11.13"/>
    <col collapsed="false" customWidth="true" hidden="true" outlineLevel="0" max="24" min="23" style="10" width="11.13"/>
    <col collapsed="false" customWidth="true" hidden="false" outlineLevel="0" max="25" min="25" style="10" width="11.13"/>
    <col collapsed="false" customWidth="true" hidden="false" outlineLevel="0" max="27" min="26" style="10" width="9.7"/>
    <col collapsed="false" customWidth="true" hidden="true" outlineLevel="0" max="28" min="28" style="10" width="9.7"/>
    <col collapsed="false" customWidth="true" hidden="false" outlineLevel="0" max="29" min="29" style="10" width="9.7"/>
    <col collapsed="false" customWidth="true" hidden="true" outlineLevel="0" max="30" min="30" style="10" width="9.7"/>
    <col collapsed="false" customWidth="true" hidden="true" outlineLevel="0" max="31" min="31" style="8" width="7.99"/>
    <col collapsed="false" customWidth="true" hidden="false" outlineLevel="0" max="33" min="32" style="10" width="9.41"/>
    <col collapsed="false" customWidth="true" hidden="false" outlineLevel="0" max="34" min="34" style="10" width="12.14"/>
    <col collapsed="false" customWidth="true" hidden="false" outlineLevel="0" max="36" min="35" style="10" width="9.41"/>
    <col collapsed="false" customWidth="true" hidden="false" outlineLevel="0" max="37" min="37" style="1" width="10.13"/>
    <col collapsed="false" customWidth="true" hidden="false" outlineLevel="0" max="38" min="38" style="1" width="8.14"/>
    <col collapsed="false" customWidth="true" hidden="false" outlineLevel="0" max="39" min="39" style="11" width="9.56"/>
    <col collapsed="false" customWidth="false" hidden="false" outlineLevel="0" max="41" min="40" style="11" width="9.14"/>
    <col collapsed="false" customWidth="true" hidden="false" outlineLevel="0" max="42" min="42" style="11" width="7.85"/>
    <col collapsed="false" customWidth="false" hidden="false" outlineLevel="0" max="257" min="43" style="11" width="9.14"/>
  </cols>
  <sheetData>
    <row r="1" customFormat="false" ht="24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I1" s="12"/>
      <c r="AJ1" s="12"/>
      <c r="AK1" s="14"/>
    </row>
    <row r="2" customFormat="false" ht="25.5" hidden="false" customHeight="true" outlineLevel="0" collapsed="false">
      <c r="A2" s="15" t="s">
        <v>64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6"/>
      <c r="AH2" s="16"/>
      <c r="AI2" s="15"/>
      <c r="AJ2" s="15"/>
      <c r="AK2" s="14"/>
    </row>
    <row r="3" customFormat="false" ht="23.25" hidden="false" customHeight="true" outlineLevel="0" collapsed="false">
      <c r="A3" s="17" t="s">
        <v>64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6"/>
      <c r="AH3" s="15"/>
      <c r="AI3" s="15"/>
      <c r="AJ3" s="15"/>
      <c r="AK3" s="14"/>
    </row>
    <row r="4" customFormat="false" ht="20.25" hidden="true" customHeight="true" outlineLevel="0" collapsed="false">
      <c r="A4" s="17" t="s">
        <v>64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5"/>
      <c r="AH4" s="16"/>
      <c r="AI4" s="15"/>
      <c r="AJ4" s="15"/>
      <c r="AK4" s="14"/>
    </row>
    <row r="5" customFormat="false" ht="24.75" hidden="false" customHeight="true" outlineLevel="0" collapsed="false">
      <c r="E5" s="18"/>
      <c r="G5" s="19"/>
      <c r="K5" s="20"/>
      <c r="L5" s="21"/>
      <c r="M5" s="21"/>
      <c r="N5" s="21"/>
      <c r="O5" s="22"/>
      <c r="P5" s="23"/>
      <c r="Q5" s="24" t="s">
        <v>3</v>
      </c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5"/>
      <c r="AH5" s="25"/>
      <c r="AI5" s="25"/>
      <c r="AJ5" s="25"/>
      <c r="AK5" s="11"/>
    </row>
    <row r="6" s="33" customFormat="true" ht="35.25" hidden="false" customHeight="true" outlineLevel="0" collapsed="false">
      <c r="A6" s="26" t="s">
        <v>4</v>
      </c>
      <c r="B6" s="184" t="s">
        <v>5</v>
      </c>
      <c r="C6" s="26" t="s">
        <v>6</v>
      </c>
      <c r="D6" s="185" t="s">
        <v>7</v>
      </c>
      <c r="E6" s="26" t="s">
        <v>8</v>
      </c>
      <c r="F6" s="26" t="s">
        <v>9</v>
      </c>
      <c r="G6" s="26" t="s">
        <v>10</v>
      </c>
      <c r="H6" s="26"/>
      <c r="I6" s="26"/>
      <c r="J6" s="26"/>
      <c r="K6" s="26"/>
      <c r="L6" s="26"/>
      <c r="M6" s="26"/>
      <c r="N6" s="26"/>
      <c r="O6" s="27" t="s">
        <v>11</v>
      </c>
      <c r="P6" s="27"/>
      <c r="Q6" s="28" t="s">
        <v>12</v>
      </c>
      <c r="R6" s="28"/>
      <c r="S6" s="186" t="s">
        <v>13</v>
      </c>
      <c r="T6" s="186"/>
      <c r="U6" s="29" t="s">
        <v>14</v>
      </c>
      <c r="V6" s="29"/>
      <c r="W6" s="187" t="s">
        <v>15</v>
      </c>
      <c r="X6" s="188" t="s">
        <v>16</v>
      </c>
      <c r="Y6" s="29" t="s">
        <v>645</v>
      </c>
      <c r="Z6" s="29"/>
      <c r="AA6" s="29"/>
      <c r="AB6" s="29"/>
      <c r="AC6" s="29"/>
      <c r="AD6" s="187" t="s">
        <v>642</v>
      </c>
      <c r="AE6" s="185" t="s">
        <v>19</v>
      </c>
      <c r="AF6" s="26" t="s">
        <v>20</v>
      </c>
      <c r="AG6" s="30"/>
      <c r="AH6" s="31" t="s">
        <v>21</v>
      </c>
      <c r="AI6" s="30"/>
      <c r="AJ6" s="30"/>
      <c r="AK6" s="32"/>
    </row>
    <row r="7" s="33" customFormat="true" ht="24" hidden="false" customHeight="true" outlineLevel="0" collapsed="false">
      <c r="A7" s="26"/>
      <c r="B7" s="184"/>
      <c r="C7" s="26"/>
      <c r="D7" s="185"/>
      <c r="E7" s="26"/>
      <c r="F7" s="26"/>
      <c r="G7" s="26" t="s">
        <v>22</v>
      </c>
      <c r="H7" s="184" t="s">
        <v>23</v>
      </c>
      <c r="I7" s="26" t="s">
        <v>24</v>
      </c>
      <c r="J7" s="185" t="s">
        <v>25</v>
      </c>
      <c r="K7" s="26" t="s">
        <v>26</v>
      </c>
      <c r="L7" s="26" t="s">
        <v>27</v>
      </c>
      <c r="M7" s="184" t="s">
        <v>28</v>
      </c>
      <c r="N7" s="26" t="s">
        <v>29</v>
      </c>
      <c r="O7" s="34" t="s">
        <v>30</v>
      </c>
      <c r="P7" s="26" t="s">
        <v>31</v>
      </c>
      <c r="Q7" s="35" t="s">
        <v>32</v>
      </c>
      <c r="R7" s="26" t="s">
        <v>33</v>
      </c>
      <c r="S7" s="36" t="s">
        <v>34</v>
      </c>
      <c r="T7" s="189" t="s">
        <v>35</v>
      </c>
      <c r="U7" s="37" t="s">
        <v>36</v>
      </c>
      <c r="V7" s="29" t="s">
        <v>33</v>
      </c>
      <c r="W7" s="187"/>
      <c r="X7" s="190"/>
      <c r="Y7" s="29" t="s">
        <v>646</v>
      </c>
      <c r="Z7" s="29" t="s">
        <v>647</v>
      </c>
      <c r="AA7" s="29"/>
      <c r="AB7" s="191" t="s">
        <v>5</v>
      </c>
      <c r="AC7" s="29" t="s">
        <v>18</v>
      </c>
      <c r="AD7" s="187"/>
      <c r="AE7" s="185"/>
      <c r="AF7" s="26"/>
      <c r="AG7" s="30"/>
      <c r="AH7" s="31"/>
      <c r="AI7" s="30"/>
      <c r="AJ7" s="30"/>
      <c r="AK7" s="38"/>
      <c r="AN7" s="39"/>
    </row>
    <row r="8" s="33" customFormat="true" ht="42.75" hidden="false" customHeight="true" outlineLevel="0" collapsed="false">
      <c r="A8" s="26"/>
      <c r="B8" s="184"/>
      <c r="C8" s="26"/>
      <c r="D8" s="185"/>
      <c r="E8" s="26"/>
      <c r="F8" s="26"/>
      <c r="G8" s="26"/>
      <c r="H8" s="184"/>
      <c r="I8" s="26"/>
      <c r="J8" s="185"/>
      <c r="K8" s="26"/>
      <c r="L8" s="26"/>
      <c r="M8" s="184"/>
      <c r="N8" s="26"/>
      <c r="O8" s="26"/>
      <c r="P8" s="26"/>
      <c r="Q8" s="35"/>
      <c r="R8" s="26"/>
      <c r="S8" s="36"/>
      <c r="T8" s="189"/>
      <c r="U8" s="37"/>
      <c r="V8" s="29"/>
      <c r="W8" s="187"/>
      <c r="X8" s="192"/>
      <c r="Y8" s="29"/>
      <c r="Z8" s="29" t="s">
        <v>37</v>
      </c>
      <c r="AA8" s="29" t="s">
        <v>38</v>
      </c>
      <c r="AB8" s="191"/>
      <c r="AC8" s="29"/>
      <c r="AD8" s="187"/>
      <c r="AE8" s="185"/>
      <c r="AF8" s="26"/>
      <c r="AG8" s="30"/>
      <c r="AH8" s="31"/>
      <c r="AI8" s="30"/>
      <c r="AJ8" s="30"/>
      <c r="AK8" s="40" t="s">
        <v>40</v>
      </c>
      <c r="AL8" s="33" t="s">
        <v>41</v>
      </c>
      <c r="AM8" s="41" t="s">
        <v>42</v>
      </c>
    </row>
    <row r="9" s="45" customFormat="true" ht="18.75" hidden="false" customHeight="true" outlineLevel="0" collapsed="false">
      <c r="A9" s="42" t="n">
        <v>1</v>
      </c>
      <c r="B9" s="193"/>
      <c r="C9" s="44"/>
      <c r="D9" s="194" t="n">
        <f aca="false">COLUMN()</f>
        <v>4</v>
      </c>
      <c r="E9" s="42" t="n">
        <v>2</v>
      </c>
      <c r="F9" s="42" t="n">
        <f aca="false">+E9+1</f>
        <v>3</v>
      </c>
      <c r="G9" s="42" t="n">
        <f aca="false">+F9+1</f>
        <v>4</v>
      </c>
      <c r="H9" s="195" t="n">
        <f aca="false">+G9+1</f>
        <v>5</v>
      </c>
      <c r="I9" s="42" t="n">
        <f aca="false">+H9+1</f>
        <v>6</v>
      </c>
      <c r="J9" s="194" t="n">
        <f aca="false">+I9+1</f>
        <v>7</v>
      </c>
      <c r="K9" s="42" t="n">
        <v>5</v>
      </c>
      <c r="L9" s="42" t="n">
        <f aca="false">+K9+1</f>
        <v>6</v>
      </c>
      <c r="M9" s="195" t="n">
        <v>7</v>
      </c>
      <c r="N9" s="42" t="n">
        <v>8</v>
      </c>
      <c r="O9" s="42" t="n">
        <f aca="false">+N9+1</f>
        <v>9</v>
      </c>
      <c r="P9" s="42" t="n">
        <f aca="false">+O9+1</f>
        <v>10</v>
      </c>
      <c r="Q9" s="42" t="n">
        <f aca="false">+P9+1</f>
        <v>11</v>
      </c>
      <c r="R9" s="42" t="n">
        <f aca="false">+Q9+1</f>
        <v>12</v>
      </c>
      <c r="S9" s="42" t="n">
        <v>9</v>
      </c>
      <c r="T9" s="194" t="n">
        <f aca="false">+S9+1</f>
        <v>10</v>
      </c>
      <c r="U9" s="42" t="n">
        <v>7</v>
      </c>
      <c r="V9" s="42" t="n">
        <f aca="false">+U9+1</f>
        <v>8</v>
      </c>
      <c r="W9" s="195" t="n">
        <f aca="false">+V9+1</f>
        <v>9</v>
      </c>
      <c r="X9" s="194" t="n">
        <f aca="false">+W9+1</f>
        <v>10</v>
      </c>
      <c r="Y9" s="42" t="n">
        <v>9</v>
      </c>
      <c r="Z9" s="42" t="n">
        <v>10</v>
      </c>
      <c r="AA9" s="42" t="n">
        <v>11</v>
      </c>
      <c r="AB9" s="196"/>
      <c r="AC9" s="42" t="n">
        <v>12</v>
      </c>
      <c r="AD9" s="195"/>
      <c r="AE9" s="194" t="n">
        <f aca="false">+Y9+1</f>
        <v>10</v>
      </c>
      <c r="AF9" s="42" t="n">
        <v>13</v>
      </c>
      <c r="AK9" s="40"/>
      <c r="AM9" s="41"/>
    </row>
    <row r="10" s="32" customFormat="true" ht="19.5" hidden="false" customHeight="true" outlineLevel="0" collapsed="false">
      <c r="A10" s="46"/>
      <c r="B10" s="47"/>
      <c r="C10" s="47"/>
      <c r="D10" s="46"/>
      <c r="E10" s="48" t="s">
        <v>43</v>
      </c>
      <c r="F10" s="46"/>
      <c r="G10" s="49"/>
      <c r="H10" s="50"/>
      <c r="I10" s="46"/>
      <c r="J10" s="46"/>
      <c r="K10" s="51"/>
      <c r="L10" s="52" t="n">
        <f aca="false">L11+L19+L78</f>
        <v>1533575</v>
      </c>
      <c r="M10" s="52" t="e">
        <f aca="false">M11+M19+#REF!+M78</f>
        <v>#REF!</v>
      </c>
      <c r="N10" s="52" t="e">
        <f aca="false">N11+N19+#REF!+N78</f>
        <v>#REF!</v>
      </c>
      <c r="O10" s="53"/>
      <c r="P10" s="52" t="e">
        <f aca="false">P11+P19+#REF!+P78</f>
        <v>#REF!</v>
      </c>
      <c r="Q10" s="52" t="e">
        <f aca="false">Q11+Q19+#REF!+Q78</f>
        <v>#REF!</v>
      </c>
      <c r="R10" s="52" t="e">
        <f aca="false">R11+R19+#REF!+R78</f>
        <v>#REF!</v>
      </c>
      <c r="S10" s="54" t="e">
        <f aca="false">S11+S19+#REF!+S78</f>
        <v>#REF!</v>
      </c>
      <c r="T10" s="54" t="e">
        <f aca="false">T11+T19+#REF!+T78</f>
        <v>#REF!</v>
      </c>
      <c r="U10" s="52" t="n">
        <f aca="false">U11+U19+U78</f>
        <v>1375629.8017749</v>
      </c>
      <c r="V10" s="52" t="n">
        <f aca="false">V11+V19+V78</f>
        <v>1237406.685749</v>
      </c>
      <c r="W10" s="54" t="e">
        <f aca="false">W11+W19+#REF!+W78</f>
        <v>#REF!</v>
      </c>
      <c r="X10" s="54" t="e">
        <f aca="false">X11+X19+#REF!+X78</f>
        <v>#REF!</v>
      </c>
      <c r="Y10" s="52" t="n">
        <f aca="false">Y11+Y19+Y78</f>
        <v>99999.918102</v>
      </c>
      <c r="Z10" s="52" t="n">
        <f aca="false">Z11+Z19+Z78</f>
        <v>34114.784</v>
      </c>
      <c r="AA10" s="52" t="n">
        <f aca="false">AA11+AA19+AA78</f>
        <v>14115</v>
      </c>
      <c r="AB10" s="54" t="e">
        <f aca="false">AB11+AB19+#REF!+AB78</f>
        <v>#REF!</v>
      </c>
      <c r="AC10" s="52" t="n">
        <f aca="false">AC11+AC19+AC78</f>
        <v>119999.702102</v>
      </c>
      <c r="AD10" s="54" t="e">
        <f aca="false">AD11+AD19+#REF!+AD78</f>
        <v>#REF!</v>
      </c>
      <c r="AE10" s="53"/>
      <c r="AF10" s="55"/>
      <c r="AG10" s="56"/>
      <c r="AH10" s="57" t="s">
        <v>44</v>
      </c>
      <c r="AI10" s="56"/>
      <c r="AJ10" s="56"/>
      <c r="AK10" s="1" t="s">
        <v>45</v>
      </c>
    </row>
    <row r="11" s="73" customFormat="true" ht="22.7" hidden="false" customHeight="true" outlineLevel="0" collapsed="false">
      <c r="A11" s="58" t="s">
        <v>46</v>
      </c>
      <c r="B11" s="59"/>
      <c r="C11" s="59"/>
      <c r="D11" s="60"/>
      <c r="E11" s="61" t="s">
        <v>47</v>
      </c>
      <c r="F11" s="197"/>
      <c r="G11" s="91"/>
      <c r="H11" s="64"/>
      <c r="I11" s="65"/>
      <c r="J11" s="65"/>
      <c r="K11" s="198"/>
      <c r="L11" s="95" t="n">
        <f aca="false">SUM(L12:L18)</f>
        <v>816397</v>
      </c>
      <c r="M11" s="67" t="n">
        <f aca="false">SUM(M12:M18)</f>
        <v>816397</v>
      </c>
      <c r="N11" s="67" t="n">
        <f aca="false">SUM(N12:N18)</f>
        <v>816397</v>
      </c>
      <c r="O11" s="68"/>
      <c r="P11" s="67" t="n">
        <v>1120752.278307</v>
      </c>
      <c r="Q11" s="67" t="n">
        <v>799319.437307</v>
      </c>
      <c r="R11" s="67" t="n">
        <f aca="false">SUM(R12:R18)</f>
        <v>764044.563494</v>
      </c>
      <c r="S11" s="69" t="n">
        <f aca="false">SUM(S12:S18)</f>
        <v>68722</v>
      </c>
      <c r="T11" s="69" t="n">
        <f aca="false">SUM(T12:T18)</f>
        <v>55030.600253</v>
      </c>
      <c r="U11" s="97" t="n">
        <f aca="false">Q11+T11</f>
        <v>854350.03756</v>
      </c>
      <c r="V11" s="97" t="n">
        <f aca="false">SUM(V12:V18)</f>
        <v>819075.163747</v>
      </c>
      <c r="W11" s="69" t="n">
        <f aca="false">SUM(W12:W18)</f>
        <v>-2678.163747</v>
      </c>
      <c r="X11" s="69" t="n">
        <f aca="false">SUM(X12:X18)</f>
        <v>47551</v>
      </c>
      <c r="Y11" s="97" t="n">
        <f aca="false">SUM(Y12:Y18)</f>
        <v>49951</v>
      </c>
      <c r="Z11" s="97" t="n">
        <f aca="false">SUM(Z12:Z18)</f>
        <v>3300</v>
      </c>
      <c r="AA11" s="97" t="n">
        <f aca="false">SUM(AA12:AA18)</f>
        <v>3400</v>
      </c>
      <c r="AB11" s="69" t="n">
        <f aca="false">SUM(AB12:AB18)</f>
        <v>49851</v>
      </c>
      <c r="AC11" s="97" t="n">
        <f aca="false">SUM(AC12:AC18)</f>
        <v>49851</v>
      </c>
      <c r="AD11" s="69" t="n">
        <f aca="false">SUM(AD12:AD18)</f>
        <v>0</v>
      </c>
      <c r="AE11" s="68"/>
      <c r="AF11" s="199"/>
      <c r="AG11" s="71"/>
      <c r="AH11" s="57" t="s">
        <v>44</v>
      </c>
      <c r="AI11" s="71"/>
      <c r="AJ11" s="71"/>
      <c r="AK11" s="72"/>
    </row>
    <row r="12" s="73" customFormat="true" ht="22.7" hidden="false" customHeight="true" outlineLevel="0" collapsed="false">
      <c r="A12" s="74" t="s">
        <v>48</v>
      </c>
      <c r="B12" s="75" t="s">
        <v>49</v>
      </c>
      <c r="C12" s="59" t="s">
        <v>49</v>
      </c>
      <c r="D12" s="60"/>
      <c r="E12" s="76" t="s">
        <v>50</v>
      </c>
      <c r="F12" s="77" t="s">
        <v>51</v>
      </c>
      <c r="G12" s="78" t="n">
        <v>446</v>
      </c>
      <c r="H12" s="64"/>
      <c r="I12" s="65"/>
      <c r="J12" s="65"/>
      <c r="K12" s="198"/>
      <c r="L12" s="79" t="n">
        <v>144000</v>
      </c>
      <c r="M12" s="80" t="n">
        <v>144000</v>
      </c>
      <c r="N12" s="80" t="n">
        <v>144000</v>
      </c>
      <c r="O12" s="68"/>
      <c r="P12" s="67"/>
      <c r="Q12" s="81"/>
      <c r="R12" s="82" t="n">
        <v>131357.834612</v>
      </c>
      <c r="S12" s="83" t="n">
        <v>500</v>
      </c>
      <c r="T12" s="83" t="n">
        <v>353.5</v>
      </c>
      <c r="U12" s="114"/>
      <c r="V12" s="114" t="n">
        <f aca="false">T12+R12</f>
        <v>131711.334612</v>
      </c>
      <c r="W12" s="83" t="n">
        <f aca="false">N12-V12</f>
        <v>12288.665388</v>
      </c>
      <c r="X12" s="83" t="n">
        <v>7800</v>
      </c>
      <c r="Y12" s="114" t="n">
        <v>7800</v>
      </c>
      <c r="Z12" s="114"/>
      <c r="AA12" s="114" t="n">
        <f aca="false">Y12-AC12</f>
        <v>1500</v>
      </c>
      <c r="AB12" s="84" t="n">
        <v>6300</v>
      </c>
      <c r="AC12" s="86" t="n">
        <v>6300</v>
      </c>
      <c r="AD12" s="84" t="n">
        <f aca="false">AB12-AC12</f>
        <v>0</v>
      </c>
      <c r="AE12" s="68"/>
      <c r="AF12" s="199"/>
      <c r="AG12" s="85"/>
      <c r="AH12" s="57" t="s">
        <v>44</v>
      </c>
      <c r="AI12" s="71"/>
      <c r="AJ12" s="71"/>
      <c r="AK12" s="72"/>
    </row>
    <row r="13" s="73" customFormat="true" ht="22.7" hidden="false" customHeight="true" outlineLevel="0" collapsed="false">
      <c r="A13" s="74" t="s">
        <v>48</v>
      </c>
      <c r="B13" s="75" t="s">
        <v>49</v>
      </c>
      <c r="C13" s="59" t="s">
        <v>52</v>
      </c>
      <c r="D13" s="60"/>
      <c r="E13" s="76" t="s">
        <v>53</v>
      </c>
      <c r="F13" s="77" t="s">
        <v>51</v>
      </c>
      <c r="G13" s="78" t="n">
        <v>192</v>
      </c>
      <c r="H13" s="64"/>
      <c r="I13" s="65"/>
      <c r="J13" s="65"/>
      <c r="K13" s="198"/>
      <c r="L13" s="79" t="n">
        <v>75456</v>
      </c>
      <c r="M13" s="80" t="n">
        <v>75456</v>
      </c>
      <c r="N13" s="80" t="n">
        <v>75456</v>
      </c>
      <c r="O13" s="68"/>
      <c r="P13" s="67"/>
      <c r="Q13" s="81"/>
      <c r="R13" s="86" t="n">
        <v>66829</v>
      </c>
      <c r="S13" s="84" t="n">
        <v>5912</v>
      </c>
      <c r="T13" s="84" t="n">
        <v>2137.297054</v>
      </c>
      <c r="U13" s="86"/>
      <c r="V13" s="86" t="n">
        <f aca="false">T13+R13</f>
        <v>68966.297054</v>
      </c>
      <c r="W13" s="84" t="n">
        <f aca="false">N13-V13</f>
        <v>6489.70294600001</v>
      </c>
      <c r="X13" s="84" t="n">
        <v>950</v>
      </c>
      <c r="Y13" s="86" t="n">
        <v>950</v>
      </c>
      <c r="Z13" s="114" t="n">
        <f aca="false">AC13-Y13</f>
        <v>1300</v>
      </c>
      <c r="AA13" s="114"/>
      <c r="AB13" s="84" t="n">
        <v>2250</v>
      </c>
      <c r="AC13" s="86" t="n">
        <v>2250</v>
      </c>
      <c r="AD13" s="84" t="n">
        <f aca="false">AB13-AC13</f>
        <v>0</v>
      </c>
      <c r="AE13" s="68"/>
      <c r="AF13" s="199"/>
      <c r="AG13" s="85"/>
      <c r="AH13" s="57" t="s">
        <v>44</v>
      </c>
      <c r="AI13" s="71"/>
      <c r="AJ13" s="71"/>
      <c r="AK13" s="72"/>
    </row>
    <row r="14" s="73" customFormat="true" ht="22.7" hidden="false" customHeight="true" outlineLevel="0" collapsed="false">
      <c r="A14" s="74" t="s">
        <v>48</v>
      </c>
      <c r="B14" s="75" t="s">
        <v>49</v>
      </c>
      <c r="C14" s="59" t="s">
        <v>4</v>
      </c>
      <c r="D14" s="60"/>
      <c r="E14" s="76" t="s">
        <v>54</v>
      </c>
      <c r="F14" s="77" t="s">
        <v>51</v>
      </c>
      <c r="G14" s="78" t="n">
        <v>221</v>
      </c>
      <c r="H14" s="64"/>
      <c r="I14" s="65"/>
      <c r="J14" s="65"/>
      <c r="K14" s="198"/>
      <c r="L14" s="79" t="n">
        <v>128880</v>
      </c>
      <c r="M14" s="80" t="n">
        <v>128880</v>
      </c>
      <c r="N14" s="80" t="n">
        <v>128880</v>
      </c>
      <c r="O14" s="68"/>
      <c r="P14" s="67"/>
      <c r="Q14" s="81"/>
      <c r="R14" s="82" t="n">
        <v>130125</v>
      </c>
      <c r="S14" s="83" t="n">
        <v>21124</v>
      </c>
      <c r="T14" s="83" t="n">
        <v>14879.92268</v>
      </c>
      <c r="U14" s="114"/>
      <c r="V14" s="114" t="n">
        <f aca="false">T14+R14</f>
        <v>145004.92268</v>
      </c>
      <c r="W14" s="84" t="n">
        <f aca="false">N14-V14</f>
        <v>-16124.92268</v>
      </c>
      <c r="X14" s="83" t="n">
        <v>9350</v>
      </c>
      <c r="Y14" s="114" t="n">
        <v>9350</v>
      </c>
      <c r="Z14" s="114"/>
      <c r="AA14" s="114" t="n">
        <f aca="false">Y14-AC14</f>
        <v>1900</v>
      </c>
      <c r="AB14" s="84" t="n">
        <v>7450</v>
      </c>
      <c r="AC14" s="86" t="n">
        <v>7450</v>
      </c>
      <c r="AD14" s="84" t="n">
        <f aca="false">AB14-AC14</f>
        <v>0</v>
      </c>
      <c r="AE14" s="68"/>
      <c r="AF14" s="199"/>
      <c r="AG14" s="85"/>
      <c r="AH14" s="57" t="s">
        <v>44</v>
      </c>
      <c r="AI14" s="71"/>
      <c r="AJ14" s="71"/>
      <c r="AK14" s="72"/>
    </row>
    <row r="15" s="73" customFormat="true" ht="22.7" hidden="false" customHeight="true" outlineLevel="0" collapsed="false">
      <c r="A15" s="74" t="s">
        <v>48</v>
      </c>
      <c r="B15" s="75" t="s">
        <v>55</v>
      </c>
      <c r="C15" s="59"/>
      <c r="D15" s="60"/>
      <c r="E15" s="76" t="s">
        <v>56</v>
      </c>
      <c r="F15" s="77" t="s">
        <v>51</v>
      </c>
      <c r="G15" s="78" t="n">
        <v>249</v>
      </c>
      <c r="H15" s="64"/>
      <c r="I15" s="65"/>
      <c r="J15" s="65"/>
      <c r="K15" s="198"/>
      <c r="L15" s="79" t="n">
        <v>76518</v>
      </c>
      <c r="M15" s="80" t="n">
        <v>76518</v>
      </c>
      <c r="N15" s="80" t="n">
        <v>76518</v>
      </c>
      <c r="O15" s="68"/>
      <c r="P15" s="67"/>
      <c r="Q15" s="81"/>
      <c r="R15" s="82" t="n">
        <f aca="false">49795</f>
        <v>49795</v>
      </c>
      <c r="S15" s="83" t="n">
        <v>4128</v>
      </c>
      <c r="T15" s="83" t="n">
        <v>3980.90384</v>
      </c>
      <c r="U15" s="114"/>
      <c r="V15" s="114" t="n">
        <f aca="false">T15+R15</f>
        <v>53775.90384</v>
      </c>
      <c r="W15" s="83" t="n">
        <f aca="false">N15-V15</f>
        <v>22742.09616</v>
      </c>
      <c r="X15" s="83" t="n">
        <v>23000</v>
      </c>
      <c r="Y15" s="114" t="n">
        <v>22400</v>
      </c>
      <c r="Z15" s="114" t="n">
        <f aca="false">AC15-Y15</f>
        <v>1900</v>
      </c>
      <c r="AA15" s="114"/>
      <c r="AB15" s="83" t="n">
        <v>24300</v>
      </c>
      <c r="AC15" s="86" t="n">
        <v>24300</v>
      </c>
      <c r="AD15" s="84" t="n">
        <f aca="false">AB15-AC15</f>
        <v>0</v>
      </c>
      <c r="AE15" s="68"/>
      <c r="AF15" s="199"/>
      <c r="AG15" s="71"/>
      <c r="AH15" s="57" t="s">
        <v>44</v>
      </c>
      <c r="AI15" s="71"/>
      <c r="AJ15" s="71"/>
      <c r="AK15" s="72"/>
    </row>
    <row r="16" s="73" customFormat="true" ht="22.7" hidden="false" customHeight="true" outlineLevel="0" collapsed="false">
      <c r="A16" s="74" t="s">
        <v>48</v>
      </c>
      <c r="B16" s="75" t="s">
        <v>55</v>
      </c>
      <c r="C16" s="59"/>
      <c r="D16" s="60"/>
      <c r="E16" s="76" t="s">
        <v>57</v>
      </c>
      <c r="F16" s="77" t="s">
        <v>51</v>
      </c>
      <c r="G16" s="78" t="n">
        <v>746</v>
      </c>
      <c r="H16" s="64"/>
      <c r="I16" s="65"/>
      <c r="J16" s="65"/>
      <c r="K16" s="198"/>
      <c r="L16" s="79" t="n">
        <v>302002</v>
      </c>
      <c r="M16" s="80" t="n">
        <v>302002</v>
      </c>
      <c r="N16" s="80" t="n">
        <v>302002</v>
      </c>
      <c r="O16" s="68"/>
      <c r="P16" s="67"/>
      <c r="Q16" s="81"/>
      <c r="R16" s="82" t="n">
        <f aca="false">319237.620579+31</f>
        <v>319268.620579</v>
      </c>
      <c r="S16" s="83" t="n">
        <v>35826</v>
      </c>
      <c r="T16" s="83" t="n">
        <v>33568.301679</v>
      </c>
      <c r="U16" s="114"/>
      <c r="V16" s="114" t="n">
        <f aca="false">T16+R16</f>
        <v>352836.922258</v>
      </c>
      <c r="W16" s="83" t="n">
        <f aca="false">N16-V16</f>
        <v>-50834.922258</v>
      </c>
      <c r="X16" s="83" t="n">
        <v>5000</v>
      </c>
      <c r="Y16" s="114" t="n">
        <v>8000</v>
      </c>
      <c r="Z16" s="114" t="n">
        <f aca="false">AC16-Y16</f>
        <v>100</v>
      </c>
      <c r="AA16" s="114"/>
      <c r="AB16" s="83" t="n">
        <v>8100</v>
      </c>
      <c r="AC16" s="86" t="n">
        <v>8100</v>
      </c>
      <c r="AD16" s="84" t="n">
        <f aca="false">AB16-AC16</f>
        <v>0</v>
      </c>
      <c r="AE16" s="68"/>
      <c r="AF16" s="199"/>
      <c r="AG16" s="85"/>
      <c r="AH16" s="57" t="s">
        <v>44</v>
      </c>
      <c r="AI16" s="71"/>
      <c r="AJ16" s="71"/>
      <c r="AK16" s="72"/>
    </row>
    <row r="17" s="73" customFormat="true" ht="36.2" hidden="false" customHeight="true" outlineLevel="0" collapsed="false">
      <c r="A17" s="74" t="s">
        <v>48</v>
      </c>
      <c r="B17" s="75" t="s">
        <v>49</v>
      </c>
      <c r="C17" s="59" t="s">
        <v>58</v>
      </c>
      <c r="D17" s="60"/>
      <c r="E17" s="76" t="s">
        <v>59</v>
      </c>
      <c r="F17" s="77" t="s">
        <v>51</v>
      </c>
      <c r="G17" s="78" t="n">
        <v>49</v>
      </c>
      <c r="H17" s="64"/>
      <c r="I17" s="65"/>
      <c r="J17" s="65"/>
      <c r="K17" s="198"/>
      <c r="L17" s="79" t="n">
        <v>66473</v>
      </c>
      <c r="M17" s="80" t="n">
        <v>66473</v>
      </c>
      <c r="N17" s="80" t="n">
        <v>66473</v>
      </c>
      <c r="O17" s="68"/>
      <c r="P17" s="67"/>
      <c r="Q17" s="81"/>
      <c r="R17" s="82" t="n">
        <v>52928.108303</v>
      </c>
      <c r="S17" s="83" t="n">
        <v>132</v>
      </c>
      <c r="T17" s="83" t="n">
        <v>110.675</v>
      </c>
      <c r="U17" s="114"/>
      <c r="V17" s="114" t="n">
        <f aca="false">T17+R17</f>
        <v>53038.783303</v>
      </c>
      <c r="W17" s="83" t="n">
        <f aca="false">N17-V17</f>
        <v>13434.216697</v>
      </c>
      <c r="X17" s="83" t="n">
        <v>451</v>
      </c>
      <c r="Y17" s="114" t="n">
        <v>451</v>
      </c>
      <c r="Z17" s="114" t="n">
        <f aca="false">AC17-Y17</f>
        <v>0</v>
      </c>
      <c r="AA17" s="114" t="n">
        <f aca="false">Y17-AC17</f>
        <v>0</v>
      </c>
      <c r="AB17" s="84" t="n">
        <v>451</v>
      </c>
      <c r="AC17" s="86" t="n">
        <v>451</v>
      </c>
      <c r="AD17" s="84" t="n">
        <f aca="false">AB17-AC17</f>
        <v>0</v>
      </c>
      <c r="AE17" s="68"/>
      <c r="AF17" s="199"/>
      <c r="AG17" s="85"/>
      <c r="AH17" s="57" t="s">
        <v>44</v>
      </c>
      <c r="AI17" s="71"/>
      <c r="AJ17" s="71"/>
      <c r="AK17" s="72"/>
    </row>
    <row r="18" s="73" customFormat="true" ht="22.7" hidden="false" customHeight="true" outlineLevel="0" collapsed="false">
      <c r="A18" s="74" t="s">
        <v>48</v>
      </c>
      <c r="B18" s="75" t="s">
        <v>60</v>
      </c>
      <c r="C18" s="59"/>
      <c r="D18" s="60"/>
      <c r="E18" s="76" t="s">
        <v>61</v>
      </c>
      <c r="F18" s="87"/>
      <c r="G18" s="78"/>
      <c r="H18" s="64"/>
      <c r="I18" s="65"/>
      <c r="J18" s="65"/>
      <c r="K18" s="198"/>
      <c r="L18" s="88" t="n">
        <v>23068</v>
      </c>
      <c r="M18" s="88" t="n">
        <v>23068</v>
      </c>
      <c r="N18" s="88" t="n">
        <v>23068</v>
      </c>
      <c r="O18" s="68"/>
      <c r="P18" s="67"/>
      <c r="Q18" s="81"/>
      <c r="R18" s="82" t="n">
        <v>13741</v>
      </c>
      <c r="S18" s="83" t="n">
        <v>1100</v>
      </c>
      <c r="T18" s="83"/>
      <c r="U18" s="114"/>
      <c r="V18" s="114" t="n">
        <f aca="false">T18+R18</f>
        <v>13741</v>
      </c>
      <c r="W18" s="83" t="n">
        <f aca="false">N18-V18</f>
        <v>9327</v>
      </c>
      <c r="X18" s="83" t="n">
        <v>1000</v>
      </c>
      <c r="Y18" s="114" t="n">
        <v>1000</v>
      </c>
      <c r="Z18" s="114" t="n">
        <f aca="false">AC18-Y18</f>
        <v>0</v>
      </c>
      <c r="AA18" s="114" t="n">
        <f aca="false">Y18-AC18</f>
        <v>0</v>
      </c>
      <c r="AB18" s="83" t="n">
        <v>1000</v>
      </c>
      <c r="AC18" s="86" t="n">
        <v>1000</v>
      </c>
      <c r="AD18" s="84" t="n">
        <f aca="false">AB18-AC18</f>
        <v>0</v>
      </c>
      <c r="AE18" s="68"/>
      <c r="AF18" s="199"/>
      <c r="AG18" s="71"/>
      <c r="AH18" s="57" t="s">
        <v>44</v>
      </c>
      <c r="AI18" s="71"/>
      <c r="AJ18" s="71"/>
      <c r="AK18" s="72"/>
    </row>
    <row r="19" s="100" customFormat="true" ht="22.7" hidden="false" customHeight="true" outlineLevel="0" collapsed="false">
      <c r="A19" s="89" t="s">
        <v>63</v>
      </c>
      <c r="B19" s="59"/>
      <c r="C19" s="59"/>
      <c r="D19" s="60"/>
      <c r="E19" s="90" t="s">
        <v>64</v>
      </c>
      <c r="F19" s="89"/>
      <c r="G19" s="91"/>
      <c r="H19" s="92"/>
      <c r="I19" s="93"/>
      <c r="J19" s="93"/>
      <c r="K19" s="94"/>
      <c r="L19" s="95" t="n">
        <f aca="false">SUM(L20:L77)</f>
        <v>717178</v>
      </c>
      <c r="M19" s="95" t="n">
        <f aca="false">SUM(M20:M77)</f>
        <v>574149.6</v>
      </c>
      <c r="N19" s="95" t="n">
        <f aca="false">SUM(N20:N77)</f>
        <v>580162.6</v>
      </c>
      <c r="O19" s="96"/>
      <c r="P19" s="95" t="n">
        <f aca="false">SUM(P20:P77)</f>
        <v>758630</v>
      </c>
      <c r="Q19" s="95" t="n">
        <f aca="false">SUM(Q20:Q77)</f>
        <v>482333.5986909</v>
      </c>
      <c r="R19" s="95" t="n">
        <f aca="false">SUM(R20:R77)</f>
        <v>386660.837478</v>
      </c>
      <c r="S19" s="97" t="n">
        <f aca="false">SUM(S20:S77)</f>
        <v>44642</v>
      </c>
      <c r="T19" s="97" t="n">
        <f aca="false">SUM(T20:T77)</f>
        <v>31670.684524</v>
      </c>
      <c r="U19" s="97" t="n">
        <f aca="false">SUM(U20:U77)</f>
        <v>521279.7642149</v>
      </c>
      <c r="V19" s="97" t="n">
        <f aca="false">SUM(V20:V77)</f>
        <v>418331.522002</v>
      </c>
      <c r="W19" s="97" t="n">
        <f aca="false">SUM(W20:W77)</f>
        <v>161831.077998</v>
      </c>
      <c r="X19" s="97" t="n">
        <f aca="false">SUM(X20:X77)</f>
        <v>98946</v>
      </c>
      <c r="Y19" s="97" t="n">
        <f aca="false">SUM(Y20:Y77)</f>
        <v>50048.918102</v>
      </c>
      <c r="Z19" s="97" t="n">
        <f aca="false">SUM(Z20:Z77)</f>
        <v>30814.784</v>
      </c>
      <c r="AA19" s="97" t="n">
        <f aca="false">SUM(AA20:AA77)</f>
        <v>10715</v>
      </c>
      <c r="AB19" s="97" t="n">
        <f aca="false">SUM(AB20:AB77)</f>
        <v>69873.918102</v>
      </c>
      <c r="AC19" s="97" t="n">
        <f aca="false">SUM(AC20:AC77)</f>
        <v>70148.702102</v>
      </c>
      <c r="AD19" s="97" t="n">
        <f aca="false">SUM(AD20:AD77)</f>
        <v>-240</v>
      </c>
      <c r="AE19" s="96"/>
      <c r="AF19" s="97"/>
      <c r="AG19" s="99"/>
      <c r="AH19" s="57" t="s">
        <v>44</v>
      </c>
      <c r="AI19" s="99"/>
      <c r="AJ19" s="99"/>
      <c r="AK19" s="72"/>
      <c r="AL19" s="32"/>
    </row>
    <row r="20" customFormat="false" ht="19.7" hidden="false" customHeight="true" outlineLevel="0" collapsed="false">
      <c r="A20" s="158" t="s">
        <v>48</v>
      </c>
      <c r="B20" s="107" t="s">
        <v>49</v>
      </c>
      <c r="C20" s="107" t="s">
        <v>49</v>
      </c>
      <c r="D20" s="74" t="s">
        <v>67</v>
      </c>
      <c r="E20" s="200" t="s">
        <v>68</v>
      </c>
      <c r="F20" s="158" t="s">
        <v>69</v>
      </c>
      <c r="G20" s="160" t="n">
        <v>28.4</v>
      </c>
      <c r="H20" s="110" t="n">
        <f aca="false">3.34+1.1</f>
        <v>4.44</v>
      </c>
      <c r="I20" s="111" t="n">
        <v>2012</v>
      </c>
      <c r="J20" s="111" t="n">
        <v>2013</v>
      </c>
      <c r="K20" s="161" t="s">
        <v>70</v>
      </c>
      <c r="L20" s="162" t="n">
        <v>40600</v>
      </c>
      <c r="M20" s="82" t="n">
        <v>36080</v>
      </c>
      <c r="N20" s="82" t="n">
        <v>36080</v>
      </c>
      <c r="O20" s="103" t="n">
        <v>28.4</v>
      </c>
      <c r="P20" s="86" t="n">
        <v>44000</v>
      </c>
      <c r="Q20" s="86" t="n">
        <v>39600</v>
      </c>
      <c r="R20" s="86" t="n">
        <v>34592</v>
      </c>
      <c r="S20" s="86"/>
      <c r="T20" s="86"/>
      <c r="U20" s="84" t="n">
        <f aca="false">Q20+T20</f>
        <v>39600</v>
      </c>
      <c r="V20" s="84" t="n">
        <f aca="false">T20+R20</f>
        <v>34592</v>
      </c>
      <c r="W20" s="86" t="n">
        <f aca="false">N20-V20</f>
        <v>1488</v>
      </c>
      <c r="X20" s="86" t="n">
        <v>4000</v>
      </c>
      <c r="Y20" s="84" t="n">
        <v>1000</v>
      </c>
      <c r="Z20" s="83" t="n">
        <f aca="false">AC20-Y20</f>
        <v>0</v>
      </c>
      <c r="AA20" s="83" t="n">
        <f aca="false">Y20-AC20</f>
        <v>0</v>
      </c>
      <c r="AB20" s="84" t="n">
        <v>1000</v>
      </c>
      <c r="AC20" s="84" t="n">
        <v>1000</v>
      </c>
      <c r="AD20" s="84" t="n">
        <f aca="false">AB20-AC20</f>
        <v>0</v>
      </c>
      <c r="AE20" s="103" t="s">
        <v>71</v>
      </c>
      <c r="AF20" s="161"/>
      <c r="AG20" s="85"/>
      <c r="AH20" s="57" t="s">
        <v>44</v>
      </c>
      <c r="AI20" s="99"/>
      <c r="AJ20" s="99"/>
      <c r="AK20" s="112" t="s">
        <v>58</v>
      </c>
      <c r="AL20" s="1" t="s">
        <v>25</v>
      </c>
      <c r="AM20" s="32" t="s">
        <v>72</v>
      </c>
    </row>
    <row r="21" customFormat="false" ht="22.5" hidden="false" customHeight="false" outlineLevel="0" collapsed="false">
      <c r="A21" s="74" t="s">
        <v>48</v>
      </c>
      <c r="B21" s="107" t="s">
        <v>49</v>
      </c>
      <c r="C21" s="107" t="s">
        <v>49</v>
      </c>
      <c r="D21" s="74" t="s">
        <v>73</v>
      </c>
      <c r="E21" s="108" t="s">
        <v>74</v>
      </c>
      <c r="F21" s="74" t="s">
        <v>69</v>
      </c>
      <c r="G21" s="109" t="n">
        <v>16.9</v>
      </c>
      <c r="H21" s="110" t="n">
        <f aca="false">0.99+0.78+1.55</f>
        <v>3.32</v>
      </c>
      <c r="I21" s="111" t="n">
        <v>2012</v>
      </c>
      <c r="J21" s="111" t="n">
        <v>2013</v>
      </c>
      <c r="K21" s="98" t="s">
        <v>75</v>
      </c>
      <c r="L21" s="82" t="n">
        <v>33141</v>
      </c>
      <c r="M21" s="82" t="n">
        <v>22400</v>
      </c>
      <c r="N21" s="82" t="n">
        <f aca="false">L21*80/100</f>
        <v>26512.8</v>
      </c>
      <c r="O21" s="103" t="n">
        <v>16.9</v>
      </c>
      <c r="P21" s="86" t="n">
        <v>32700</v>
      </c>
      <c r="Q21" s="86" t="n">
        <v>26430</v>
      </c>
      <c r="R21" s="86" t="n">
        <v>22399.887</v>
      </c>
      <c r="S21" s="86"/>
      <c r="T21" s="86"/>
      <c r="U21" s="86" t="n">
        <f aca="false">Q21+T21</f>
        <v>26430</v>
      </c>
      <c r="V21" s="86" t="n">
        <f aca="false">T21+R21</f>
        <v>22399.887</v>
      </c>
      <c r="W21" s="86" t="n">
        <f aca="false">N21-V21</f>
        <v>4112.913</v>
      </c>
      <c r="X21" s="86" t="n">
        <v>7000</v>
      </c>
      <c r="Y21" s="86" t="n">
        <f aca="false">3500+145</f>
        <v>3645</v>
      </c>
      <c r="Z21" s="114" t="n">
        <f aca="false">AC21-Y21</f>
        <v>0</v>
      </c>
      <c r="AA21" s="114" t="n">
        <f aca="false">Y21-AC21</f>
        <v>0</v>
      </c>
      <c r="AB21" s="84" t="n">
        <v>3645</v>
      </c>
      <c r="AC21" s="86" t="n">
        <v>3645</v>
      </c>
      <c r="AD21" s="84" t="n">
        <f aca="false">AB21-AC21</f>
        <v>0</v>
      </c>
      <c r="AE21" s="103" t="s">
        <v>71</v>
      </c>
      <c r="AF21" s="98"/>
      <c r="AG21" s="85"/>
      <c r="AH21" s="57" t="s">
        <v>44</v>
      </c>
      <c r="AI21" s="99"/>
      <c r="AJ21" s="99"/>
      <c r="AK21" s="112" t="s">
        <v>58</v>
      </c>
      <c r="AL21" s="1" t="s">
        <v>25</v>
      </c>
      <c r="AM21" s="32" t="s">
        <v>72</v>
      </c>
    </row>
    <row r="22" customFormat="false" ht="24" hidden="false" customHeight="true" outlineLevel="0" collapsed="false">
      <c r="A22" s="74" t="s">
        <v>48</v>
      </c>
      <c r="B22" s="107" t="s">
        <v>55</v>
      </c>
      <c r="C22" s="107" t="s">
        <v>86</v>
      </c>
      <c r="D22" s="74" t="s">
        <v>90</v>
      </c>
      <c r="E22" s="108" t="s">
        <v>91</v>
      </c>
      <c r="F22" s="74" t="s">
        <v>69</v>
      </c>
      <c r="G22" s="109" t="n">
        <v>8</v>
      </c>
      <c r="H22" s="110" t="n">
        <v>1.03</v>
      </c>
      <c r="I22" s="111" t="n">
        <v>2014</v>
      </c>
      <c r="J22" s="111" t="n">
        <v>2015</v>
      </c>
      <c r="K22" s="98" t="s">
        <v>92</v>
      </c>
      <c r="L22" s="82" t="n">
        <v>15000</v>
      </c>
      <c r="M22" s="82" t="n">
        <v>12000</v>
      </c>
      <c r="N22" s="82" t="n">
        <v>12000</v>
      </c>
      <c r="O22" s="103" t="n">
        <v>8</v>
      </c>
      <c r="P22" s="114" t="n">
        <v>15000</v>
      </c>
      <c r="Q22" s="86" t="n">
        <f aca="false">+R22*1.2</f>
        <v>14095.056</v>
      </c>
      <c r="R22" s="114" t="n">
        <v>11745.88</v>
      </c>
      <c r="S22" s="86"/>
      <c r="T22" s="114"/>
      <c r="U22" s="114" t="n">
        <f aca="false">Q22+T22</f>
        <v>14095.056</v>
      </c>
      <c r="V22" s="114" t="n">
        <f aca="false">T22+R22</f>
        <v>11745.88</v>
      </c>
      <c r="W22" s="114" t="n">
        <f aca="false">N22-V22</f>
        <v>254.120000000001</v>
      </c>
      <c r="X22" s="86"/>
      <c r="Y22" s="86"/>
      <c r="Z22" s="114" t="n">
        <f aca="false">AC22-Y22</f>
        <v>46</v>
      </c>
      <c r="AA22" s="114"/>
      <c r="AB22" s="83" t="n">
        <v>46</v>
      </c>
      <c r="AC22" s="86" t="n">
        <v>46</v>
      </c>
      <c r="AD22" s="84" t="n">
        <f aca="false">AB22-AC22</f>
        <v>0</v>
      </c>
      <c r="AE22" s="115" t="s">
        <v>25</v>
      </c>
      <c r="AF22" s="98"/>
      <c r="AG22" s="99"/>
      <c r="AH22" s="57" t="s">
        <v>44</v>
      </c>
      <c r="AI22" s="99"/>
      <c r="AJ22" s="99"/>
      <c r="AK22" s="112" t="s">
        <v>58</v>
      </c>
      <c r="AL22" s="1" t="s">
        <v>25</v>
      </c>
      <c r="AM22" s="32" t="s">
        <v>72</v>
      </c>
    </row>
    <row r="23" customFormat="false" ht="21" hidden="false" customHeight="true" outlineLevel="0" collapsed="false">
      <c r="A23" s="74" t="s">
        <v>48</v>
      </c>
      <c r="B23" s="107" t="s">
        <v>55</v>
      </c>
      <c r="C23" s="107" t="s">
        <v>93</v>
      </c>
      <c r="D23" s="74" t="s">
        <v>97</v>
      </c>
      <c r="E23" s="108" t="s">
        <v>98</v>
      </c>
      <c r="F23" s="74" t="s">
        <v>69</v>
      </c>
      <c r="G23" s="116" t="n">
        <v>3.8</v>
      </c>
      <c r="H23" s="110" t="n">
        <f aca="false">0.99+0.78+1.55</f>
        <v>3.32</v>
      </c>
      <c r="I23" s="111" t="n">
        <v>2013</v>
      </c>
      <c r="J23" s="111" t="n">
        <v>2014</v>
      </c>
      <c r="K23" s="98" t="s">
        <v>99</v>
      </c>
      <c r="L23" s="82" t="n">
        <v>6600</v>
      </c>
      <c r="M23" s="82" t="n">
        <v>6720</v>
      </c>
      <c r="N23" s="82" t="n">
        <v>6720</v>
      </c>
      <c r="O23" s="103" t="n">
        <v>4.6</v>
      </c>
      <c r="P23" s="114" t="n">
        <v>8400</v>
      </c>
      <c r="Q23" s="86" t="n">
        <f aca="false">R23*1.15</f>
        <v>6101.325</v>
      </c>
      <c r="R23" s="114" t="n">
        <v>5305.5</v>
      </c>
      <c r="S23" s="86"/>
      <c r="T23" s="114"/>
      <c r="U23" s="114" t="n">
        <f aca="false">Q23+T23</f>
        <v>6101.325</v>
      </c>
      <c r="V23" s="114" t="n">
        <f aca="false">T23+R23</f>
        <v>5305.5</v>
      </c>
      <c r="W23" s="114" t="n">
        <f aca="false">N23-V23</f>
        <v>1414.5</v>
      </c>
      <c r="X23" s="86" t="n">
        <v>2000</v>
      </c>
      <c r="Y23" s="86" t="n">
        <v>1400</v>
      </c>
      <c r="Z23" s="114"/>
      <c r="AA23" s="114" t="n">
        <f aca="false">Y23-AC23</f>
        <v>1367</v>
      </c>
      <c r="AB23" s="83" t="n">
        <v>33</v>
      </c>
      <c r="AC23" s="86" t="n">
        <v>33</v>
      </c>
      <c r="AD23" s="84" t="n">
        <f aca="false">AB23-AC23</f>
        <v>0</v>
      </c>
      <c r="AE23" s="115" t="s">
        <v>71</v>
      </c>
      <c r="AF23" s="98"/>
      <c r="AG23" s="85"/>
      <c r="AH23" s="57" t="s">
        <v>44</v>
      </c>
      <c r="AI23" s="99"/>
      <c r="AJ23" s="99"/>
      <c r="AK23" s="112" t="s">
        <v>58</v>
      </c>
      <c r="AL23" s="1" t="s">
        <v>25</v>
      </c>
      <c r="AM23" s="32" t="s">
        <v>72</v>
      </c>
    </row>
    <row r="24" customFormat="false" ht="27.75" hidden="false" customHeight="true" outlineLevel="0" collapsed="false">
      <c r="A24" s="74" t="s">
        <v>48</v>
      </c>
      <c r="B24" s="107" t="s">
        <v>55</v>
      </c>
      <c r="C24" s="107" t="s">
        <v>93</v>
      </c>
      <c r="D24" s="74" t="s">
        <v>100</v>
      </c>
      <c r="E24" s="108" t="s">
        <v>101</v>
      </c>
      <c r="F24" s="74" t="s">
        <v>69</v>
      </c>
      <c r="G24" s="116" t="n">
        <v>5.7</v>
      </c>
      <c r="H24" s="110" t="n">
        <f aca="false">0.99+0.78+1.55</f>
        <v>3.32</v>
      </c>
      <c r="I24" s="111" t="n">
        <v>2013</v>
      </c>
      <c r="J24" s="111" t="n">
        <v>2014</v>
      </c>
      <c r="K24" s="98" t="s">
        <v>102</v>
      </c>
      <c r="L24" s="82" t="n">
        <v>14472</v>
      </c>
      <c r="M24" s="82" t="n">
        <v>11577.6</v>
      </c>
      <c r="N24" s="82" t="n">
        <v>11577.6</v>
      </c>
      <c r="O24" s="103" t="n">
        <v>5.7</v>
      </c>
      <c r="P24" s="114" t="n">
        <v>14472</v>
      </c>
      <c r="Q24" s="86" t="n">
        <f aca="false">+R24*1.35</f>
        <v>13958.3996469</v>
      </c>
      <c r="R24" s="114" t="n">
        <v>10339.555294</v>
      </c>
      <c r="S24" s="86"/>
      <c r="T24" s="114"/>
      <c r="U24" s="114" t="n">
        <f aca="false">Q24+T24</f>
        <v>13958.3996469</v>
      </c>
      <c r="V24" s="114" t="n">
        <f aca="false">T24+R24</f>
        <v>10339.555294</v>
      </c>
      <c r="W24" s="114" t="n">
        <f aca="false">N24-V24</f>
        <v>1238.044706</v>
      </c>
      <c r="X24" s="86" t="n">
        <v>700</v>
      </c>
      <c r="Y24" s="86"/>
      <c r="Z24" s="114" t="n">
        <f aca="false">AC24-Y24</f>
        <v>49</v>
      </c>
      <c r="AA24" s="114"/>
      <c r="AB24" s="83" t="n">
        <v>49</v>
      </c>
      <c r="AC24" s="86" t="n">
        <v>49</v>
      </c>
      <c r="AD24" s="84" t="n">
        <f aca="false">AB24-AC24</f>
        <v>0</v>
      </c>
      <c r="AE24" s="115" t="s">
        <v>25</v>
      </c>
      <c r="AF24" s="98"/>
      <c r="AG24" s="85"/>
      <c r="AH24" s="57" t="s">
        <v>44</v>
      </c>
      <c r="AI24" s="99"/>
      <c r="AJ24" s="99"/>
      <c r="AK24" s="112" t="s">
        <v>58</v>
      </c>
      <c r="AL24" s="1" t="s">
        <v>25</v>
      </c>
      <c r="AM24" s="32" t="s">
        <v>72</v>
      </c>
    </row>
    <row r="25" customFormat="false" ht="27" hidden="false" customHeight="true" outlineLevel="0" collapsed="false">
      <c r="A25" s="74" t="s">
        <v>48</v>
      </c>
      <c r="B25" s="107" t="s">
        <v>55</v>
      </c>
      <c r="C25" s="107" t="s">
        <v>93</v>
      </c>
      <c r="D25" s="74" t="s">
        <v>103</v>
      </c>
      <c r="E25" s="108" t="s">
        <v>104</v>
      </c>
      <c r="F25" s="74" t="s">
        <v>69</v>
      </c>
      <c r="G25" s="116" t="n">
        <v>7.2</v>
      </c>
      <c r="H25" s="110" t="n">
        <f aca="false">0.99+0.78+1.55</f>
        <v>3.32</v>
      </c>
      <c r="I25" s="111" t="n">
        <v>2013</v>
      </c>
      <c r="J25" s="111" t="n">
        <v>2014</v>
      </c>
      <c r="K25" s="98" t="s">
        <v>105</v>
      </c>
      <c r="L25" s="82" t="n">
        <v>18115</v>
      </c>
      <c r="M25" s="82" t="n">
        <v>14492</v>
      </c>
      <c r="N25" s="82" t="n">
        <v>14492</v>
      </c>
      <c r="O25" s="103" t="n">
        <v>7.2</v>
      </c>
      <c r="P25" s="114" t="n">
        <v>18115</v>
      </c>
      <c r="Q25" s="86" t="n">
        <f aca="false">R25*1.3</f>
        <v>17549.8623989</v>
      </c>
      <c r="R25" s="114" t="n">
        <v>13499.894153</v>
      </c>
      <c r="S25" s="86"/>
      <c r="T25" s="114"/>
      <c r="U25" s="114" t="n">
        <f aca="false">Q25+T25</f>
        <v>17549.8623989</v>
      </c>
      <c r="V25" s="114" t="n">
        <f aca="false">T25+R25</f>
        <v>13499.894153</v>
      </c>
      <c r="W25" s="114" t="n">
        <f aca="false">N25-V25</f>
        <v>992.105846999999</v>
      </c>
      <c r="X25" s="86"/>
      <c r="Y25" s="86"/>
      <c r="Z25" s="114" t="n">
        <f aca="false">AC25-Y25</f>
        <v>61</v>
      </c>
      <c r="AA25" s="114"/>
      <c r="AB25" s="83" t="n">
        <v>61</v>
      </c>
      <c r="AC25" s="86" t="n">
        <v>61</v>
      </c>
      <c r="AD25" s="84" t="n">
        <f aca="false">AB25-AC25</f>
        <v>0</v>
      </c>
      <c r="AE25" s="115" t="s">
        <v>25</v>
      </c>
      <c r="AF25" s="98"/>
      <c r="AG25" s="99"/>
      <c r="AH25" s="57" t="s">
        <v>44</v>
      </c>
      <c r="AI25" s="99"/>
      <c r="AJ25" s="99"/>
      <c r="AK25" s="112" t="s">
        <v>58</v>
      </c>
      <c r="AL25" s="1" t="s">
        <v>25</v>
      </c>
      <c r="AM25" s="32" t="s">
        <v>72</v>
      </c>
    </row>
    <row r="26" customFormat="false" ht="24.75" hidden="false" customHeight="true" outlineLevel="0" collapsed="false">
      <c r="A26" s="74" t="s">
        <v>48</v>
      </c>
      <c r="B26" s="107" t="s">
        <v>55</v>
      </c>
      <c r="C26" s="107" t="s">
        <v>93</v>
      </c>
      <c r="D26" s="74" t="s">
        <v>109</v>
      </c>
      <c r="E26" s="108" t="s">
        <v>110</v>
      </c>
      <c r="F26" s="74" t="s">
        <v>69</v>
      </c>
      <c r="G26" s="116" t="n">
        <v>21</v>
      </c>
      <c r="H26" s="110" t="n">
        <v>3.6</v>
      </c>
      <c r="I26" s="111" t="n">
        <v>2013</v>
      </c>
      <c r="J26" s="111" t="n">
        <v>2015</v>
      </c>
      <c r="K26" s="98" t="s">
        <v>111</v>
      </c>
      <c r="L26" s="82" t="n">
        <v>63360</v>
      </c>
      <c r="M26" s="82" t="n">
        <v>50688</v>
      </c>
      <c r="N26" s="82" t="n">
        <v>50917</v>
      </c>
      <c r="O26" s="103" t="n">
        <v>23</v>
      </c>
      <c r="P26" s="114" t="n">
        <v>63360</v>
      </c>
      <c r="Q26" s="86" t="n">
        <f aca="false">R26*1.15</f>
        <v>58229.63705</v>
      </c>
      <c r="R26" s="114" t="n">
        <v>50634.467</v>
      </c>
      <c r="S26" s="86"/>
      <c r="T26" s="114"/>
      <c r="U26" s="114" t="n">
        <f aca="false">Q26+T26</f>
        <v>58229.63705</v>
      </c>
      <c r="V26" s="114" t="n">
        <f aca="false">T26+R26</f>
        <v>50634.467</v>
      </c>
      <c r="W26" s="114" t="n">
        <f aca="false">N26-V26</f>
        <v>282.532999999996</v>
      </c>
      <c r="X26" s="86" t="n">
        <v>2000</v>
      </c>
      <c r="Y26" s="86"/>
      <c r="Z26" s="114" t="n">
        <f aca="false">AC26-Y26</f>
        <v>2076</v>
      </c>
      <c r="AA26" s="114"/>
      <c r="AB26" s="83" t="n">
        <v>2076</v>
      </c>
      <c r="AC26" s="86" t="n">
        <v>2076</v>
      </c>
      <c r="AD26" s="84" t="n">
        <v>0</v>
      </c>
      <c r="AE26" s="115" t="s">
        <v>71</v>
      </c>
      <c r="AF26" s="98"/>
      <c r="AG26" s="85"/>
      <c r="AH26" s="57" t="s">
        <v>44</v>
      </c>
      <c r="AI26" s="99"/>
      <c r="AJ26" s="99"/>
      <c r="AK26" s="112" t="s">
        <v>58</v>
      </c>
      <c r="AL26" s="1" t="s">
        <v>25</v>
      </c>
      <c r="AM26" s="32" t="s">
        <v>72</v>
      </c>
    </row>
    <row r="27" customFormat="false" ht="28.5" hidden="false" customHeight="true" outlineLevel="0" collapsed="false">
      <c r="A27" s="74" t="s">
        <v>48</v>
      </c>
      <c r="B27" s="107" t="s">
        <v>60</v>
      </c>
      <c r="C27" s="107" t="s">
        <v>60</v>
      </c>
      <c r="D27" s="74" t="s">
        <v>115</v>
      </c>
      <c r="E27" s="108" t="s">
        <v>116</v>
      </c>
      <c r="F27" s="74" t="s">
        <v>69</v>
      </c>
      <c r="G27" s="109" t="n">
        <v>4</v>
      </c>
      <c r="H27" s="118" t="n">
        <f aca="false">0.99+0.78+1.55</f>
        <v>3.32</v>
      </c>
      <c r="I27" s="111" t="n">
        <v>2014</v>
      </c>
      <c r="J27" s="111" t="s">
        <v>117</v>
      </c>
      <c r="K27" s="98" t="s">
        <v>118</v>
      </c>
      <c r="L27" s="86" t="n">
        <v>28932</v>
      </c>
      <c r="M27" s="82" t="n">
        <v>23145.6</v>
      </c>
      <c r="N27" s="82" t="n">
        <v>23145.6</v>
      </c>
      <c r="O27" s="103" t="n">
        <v>4</v>
      </c>
      <c r="P27" s="86" t="n">
        <v>29132</v>
      </c>
      <c r="Q27" s="86" t="n">
        <f aca="false">+R27*1.15</f>
        <v>17691.6</v>
      </c>
      <c r="R27" s="86" t="n">
        <v>15384</v>
      </c>
      <c r="S27" s="86" t="n">
        <v>2500</v>
      </c>
      <c r="T27" s="86" t="n">
        <v>2108.979974</v>
      </c>
      <c r="U27" s="86" t="n">
        <f aca="false">Q27+T27</f>
        <v>19800.579974</v>
      </c>
      <c r="V27" s="86" t="n">
        <f aca="false">T27+R27</f>
        <v>17492.979974</v>
      </c>
      <c r="W27" s="86" t="n">
        <f aca="false">N27-V27</f>
        <v>5652.620026</v>
      </c>
      <c r="X27" s="86" t="n">
        <v>4000</v>
      </c>
      <c r="Y27" s="86" t="n">
        <v>3000</v>
      </c>
      <c r="Z27" s="114" t="n">
        <f aca="false">AC27-Y27</f>
        <v>0</v>
      </c>
      <c r="AA27" s="114" t="n">
        <f aca="false">Y27-AC27</f>
        <v>0</v>
      </c>
      <c r="AB27" s="83" t="n">
        <v>3000</v>
      </c>
      <c r="AC27" s="86" t="n">
        <v>3000</v>
      </c>
      <c r="AD27" s="84" t="n">
        <f aca="false">AB27-AC27</f>
        <v>0</v>
      </c>
      <c r="AE27" s="103" t="s">
        <v>71</v>
      </c>
      <c r="AF27" s="98"/>
      <c r="AG27" s="85"/>
      <c r="AH27" s="57" t="s">
        <v>44</v>
      </c>
      <c r="AI27" s="99"/>
      <c r="AJ27" s="99"/>
      <c r="AK27" s="112" t="s">
        <v>58</v>
      </c>
      <c r="AL27" s="1" t="s">
        <v>25</v>
      </c>
      <c r="AM27" s="32" t="s">
        <v>85</v>
      </c>
    </row>
    <row r="28" customFormat="false" ht="20.25" hidden="false" customHeight="true" outlineLevel="0" collapsed="false">
      <c r="A28" s="74" t="s">
        <v>48</v>
      </c>
      <c r="B28" s="107" t="s">
        <v>55</v>
      </c>
      <c r="C28" s="107" t="s">
        <v>119</v>
      </c>
      <c r="D28" s="74" t="s">
        <v>120</v>
      </c>
      <c r="E28" s="108" t="s">
        <v>121</v>
      </c>
      <c r="F28" s="74" t="s">
        <v>69</v>
      </c>
      <c r="G28" s="109" t="n">
        <v>9</v>
      </c>
      <c r="H28" s="110" t="n">
        <f aca="false">0.99+0.78+1.55</f>
        <v>3.32</v>
      </c>
      <c r="I28" s="111" t="n">
        <v>2015</v>
      </c>
      <c r="J28" s="111" t="n">
        <v>2015</v>
      </c>
      <c r="K28" s="98" t="s">
        <v>122</v>
      </c>
      <c r="L28" s="82" t="n">
        <v>23840</v>
      </c>
      <c r="M28" s="82" t="n">
        <v>19072</v>
      </c>
      <c r="N28" s="82" t="n">
        <v>19072</v>
      </c>
      <c r="O28" s="103" t="n">
        <v>9</v>
      </c>
      <c r="P28" s="114" t="n">
        <v>23840</v>
      </c>
      <c r="Q28" s="86" t="n">
        <f aca="false">R28*1.15</f>
        <v>18294.2</v>
      </c>
      <c r="R28" s="114" t="n">
        <v>15908</v>
      </c>
      <c r="S28" s="86"/>
      <c r="T28" s="114"/>
      <c r="U28" s="114" t="n">
        <f aca="false">Q28+T28</f>
        <v>18294.2</v>
      </c>
      <c r="V28" s="114" t="n">
        <f aca="false">T28+R28</f>
        <v>15908</v>
      </c>
      <c r="W28" s="114" t="n">
        <f aca="false">N28-V28</f>
        <v>3164</v>
      </c>
      <c r="X28" s="86" t="n">
        <v>1500</v>
      </c>
      <c r="Y28" s="86" t="n">
        <v>1500</v>
      </c>
      <c r="Z28" s="114"/>
      <c r="AA28" s="114" t="n">
        <f aca="false">Y28-AC28</f>
        <v>1430</v>
      </c>
      <c r="AB28" s="83" t="n">
        <v>70</v>
      </c>
      <c r="AC28" s="86" t="n">
        <v>70</v>
      </c>
      <c r="AD28" s="84" t="n">
        <f aca="false">AB28-AC28</f>
        <v>0</v>
      </c>
      <c r="AE28" s="115" t="s">
        <v>71</v>
      </c>
      <c r="AF28" s="98"/>
      <c r="AG28" s="85"/>
      <c r="AH28" s="57" t="s">
        <v>44</v>
      </c>
      <c r="AI28" s="99"/>
      <c r="AJ28" s="99"/>
      <c r="AK28" s="112" t="s">
        <v>58</v>
      </c>
      <c r="AL28" s="1" t="s">
        <v>25</v>
      </c>
      <c r="AM28" s="32" t="s">
        <v>72</v>
      </c>
    </row>
    <row r="29" customFormat="false" ht="21" hidden="false" customHeight="true" outlineLevel="0" collapsed="false">
      <c r="A29" s="74" t="s">
        <v>48</v>
      </c>
      <c r="B29" s="107" t="s">
        <v>49</v>
      </c>
      <c r="C29" s="107" t="s">
        <v>49</v>
      </c>
      <c r="D29" s="74" t="s">
        <v>136</v>
      </c>
      <c r="E29" s="121" t="s">
        <v>137</v>
      </c>
      <c r="F29" s="74" t="s">
        <v>127</v>
      </c>
      <c r="G29" s="109"/>
      <c r="H29" s="123"/>
      <c r="I29" s="111" t="n">
        <v>2016</v>
      </c>
      <c r="J29" s="111" t="n">
        <v>2017</v>
      </c>
      <c r="K29" s="98" t="s">
        <v>138</v>
      </c>
      <c r="L29" s="82" t="n">
        <v>7000</v>
      </c>
      <c r="M29" s="82" t="n">
        <v>5600</v>
      </c>
      <c r="N29" s="82" t="n">
        <v>5600</v>
      </c>
      <c r="O29" s="103" t="n">
        <v>4.5</v>
      </c>
      <c r="P29" s="86" t="n">
        <v>11000</v>
      </c>
      <c r="Q29" s="86"/>
      <c r="R29" s="86"/>
      <c r="S29" s="86" t="n">
        <v>2000</v>
      </c>
      <c r="T29" s="86"/>
      <c r="U29" s="86"/>
      <c r="V29" s="86"/>
      <c r="W29" s="86" t="n">
        <f aca="false">N29-V29</f>
        <v>5600</v>
      </c>
      <c r="X29" s="86" t="n">
        <v>2000</v>
      </c>
      <c r="Y29" s="86" t="n">
        <v>1000</v>
      </c>
      <c r="Z29" s="114" t="n">
        <f aca="false">AC29-Y29</f>
        <v>1240</v>
      </c>
      <c r="AA29" s="114"/>
      <c r="AB29" s="84" t="n">
        <v>2000</v>
      </c>
      <c r="AC29" s="86" t="n">
        <v>2240</v>
      </c>
      <c r="AD29" s="84" t="n">
        <f aca="false">AB29-AC29</f>
        <v>-240</v>
      </c>
      <c r="AE29" s="115" t="s">
        <v>71</v>
      </c>
      <c r="AF29" s="98"/>
      <c r="AG29" s="85"/>
      <c r="AH29" s="57" t="s">
        <v>44</v>
      </c>
      <c r="AI29" s="99"/>
      <c r="AJ29" s="99"/>
      <c r="AK29" s="112" t="s">
        <v>139</v>
      </c>
      <c r="AL29" s="1" t="s">
        <v>140</v>
      </c>
      <c r="AM29" s="32" t="s">
        <v>72</v>
      </c>
    </row>
    <row r="30" customFormat="false" ht="21" hidden="false" customHeight="true" outlineLevel="0" collapsed="false">
      <c r="A30" s="74" t="s">
        <v>48</v>
      </c>
      <c r="B30" s="107" t="s">
        <v>49</v>
      </c>
      <c r="C30" s="107" t="s">
        <v>49</v>
      </c>
      <c r="D30" s="74" t="s">
        <v>141</v>
      </c>
      <c r="E30" s="121" t="s">
        <v>142</v>
      </c>
      <c r="F30" s="74" t="s">
        <v>127</v>
      </c>
      <c r="G30" s="109" t="n">
        <v>1.33</v>
      </c>
      <c r="H30" s="122" t="n">
        <f aca="false">G30</f>
        <v>1.33</v>
      </c>
      <c r="I30" s="111" t="n">
        <v>2015</v>
      </c>
      <c r="J30" s="111" t="n">
        <v>2016</v>
      </c>
      <c r="K30" s="98" t="s">
        <v>143</v>
      </c>
      <c r="L30" s="82" t="n">
        <v>9990</v>
      </c>
      <c r="M30" s="82" t="n">
        <v>8000</v>
      </c>
      <c r="N30" s="82" t="n">
        <v>8000</v>
      </c>
      <c r="O30" s="103" t="n">
        <v>1.33</v>
      </c>
      <c r="P30" s="86" t="n">
        <v>9990</v>
      </c>
      <c r="Q30" s="86" t="n">
        <f aca="false">8991*0.95</f>
        <v>8541.45</v>
      </c>
      <c r="R30" s="86" t="n">
        <v>5167.727273</v>
      </c>
      <c r="S30" s="86" t="n">
        <v>2832</v>
      </c>
      <c r="T30" s="86" t="n">
        <f aca="false">VLOOKUP(D30,'[2]BC nam 2016'!$B$14:$W$835,22,0)</f>
        <v>1657.71195</v>
      </c>
      <c r="U30" s="86" t="n">
        <f aca="false">Q30+T30</f>
        <v>10199.16195</v>
      </c>
      <c r="V30" s="86" t="n">
        <f aca="false">T30+R30</f>
        <v>6825.439223</v>
      </c>
      <c r="W30" s="86" t="n">
        <f aca="false">N30-V30</f>
        <v>1174.560777</v>
      </c>
      <c r="X30" s="86" t="n">
        <v>1000</v>
      </c>
      <c r="Y30" s="86" t="n">
        <v>1000</v>
      </c>
      <c r="Z30" s="114"/>
      <c r="AA30" s="114" t="n">
        <f aca="false">Y30-AC30</f>
        <v>447</v>
      </c>
      <c r="AB30" s="84" t="n">
        <v>553</v>
      </c>
      <c r="AC30" s="86" t="n">
        <v>553</v>
      </c>
      <c r="AD30" s="84" t="n">
        <f aca="false">AB30-AC30</f>
        <v>0</v>
      </c>
      <c r="AE30" s="103" t="s">
        <v>71</v>
      </c>
      <c r="AF30" s="98"/>
      <c r="AG30" s="85"/>
      <c r="AH30" s="57" t="s">
        <v>44</v>
      </c>
      <c r="AI30" s="99"/>
      <c r="AJ30" s="99"/>
      <c r="AK30" s="112" t="s">
        <v>129</v>
      </c>
      <c r="AL30" s="1" t="s">
        <v>140</v>
      </c>
      <c r="AM30" s="32" t="s">
        <v>72</v>
      </c>
    </row>
    <row r="31" s="124" customFormat="true" ht="21" hidden="false" customHeight="true" outlineLevel="0" collapsed="false">
      <c r="A31" s="74" t="s">
        <v>48</v>
      </c>
      <c r="B31" s="107" t="s">
        <v>49</v>
      </c>
      <c r="C31" s="107" t="s">
        <v>52</v>
      </c>
      <c r="D31" s="74" t="s">
        <v>158</v>
      </c>
      <c r="E31" s="121" t="s">
        <v>159</v>
      </c>
      <c r="F31" s="74" t="s">
        <v>127</v>
      </c>
      <c r="G31" s="116" t="n">
        <v>11.85</v>
      </c>
      <c r="H31" s="123"/>
      <c r="I31" s="111" t="n">
        <v>2015</v>
      </c>
      <c r="J31" s="111" t="n">
        <v>2016</v>
      </c>
      <c r="K31" s="98" t="s">
        <v>160</v>
      </c>
      <c r="L31" s="82" t="n">
        <v>12000</v>
      </c>
      <c r="M31" s="82" t="n">
        <v>9600</v>
      </c>
      <c r="N31" s="82" t="n">
        <v>9600</v>
      </c>
      <c r="O31" s="103" t="n">
        <v>11.85</v>
      </c>
      <c r="P31" s="86" t="n">
        <v>12000</v>
      </c>
      <c r="Q31" s="86" t="n">
        <v>857</v>
      </c>
      <c r="R31" s="86" t="n">
        <v>856.5</v>
      </c>
      <c r="S31" s="86" t="n">
        <v>3000</v>
      </c>
      <c r="T31" s="86"/>
      <c r="U31" s="86" t="n">
        <f aca="false">Q31+T31</f>
        <v>857</v>
      </c>
      <c r="V31" s="86" t="n">
        <f aca="false">T31+R31</f>
        <v>856.5</v>
      </c>
      <c r="W31" s="86" t="n">
        <f aca="false">N31-V31</f>
        <v>8743.5</v>
      </c>
      <c r="X31" s="86" t="n">
        <v>9600</v>
      </c>
      <c r="Y31" s="86" t="n">
        <v>2000</v>
      </c>
      <c r="Z31" s="114" t="n">
        <f aca="false">AC31-Y31</f>
        <v>5000</v>
      </c>
      <c r="AA31" s="114"/>
      <c r="AB31" s="84" t="n">
        <v>5000</v>
      </c>
      <c r="AC31" s="86" t="n">
        <v>7000</v>
      </c>
      <c r="AD31" s="84"/>
      <c r="AE31" s="103" t="s">
        <v>71</v>
      </c>
      <c r="AF31" s="98"/>
      <c r="AG31" s="85"/>
      <c r="AH31" s="57" t="s">
        <v>44</v>
      </c>
      <c r="AI31" s="99"/>
      <c r="AJ31" s="99"/>
      <c r="AK31" s="112" t="s">
        <v>139</v>
      </c>
      <c r="AL31" s="1" t="s">
        <v>140</v>
      </c>
      <c r="AM31" s="32" t="s">
        <v>72</v>
      </c>
    </row>
    <row r="32" s="124" customFormat="true" ht="20.45" hidden="false" customHeight="true" outlineLevel="0" collapsed="false">
      <c r="A32" s="74" t="s">
        <v>48</v>
      </c>
      <c r="B32" s="107" t="s">
        <v>49</v>
      </c>
      <c r="C32" s="107" t="s">
        <v>52</v>
      </c>
      <c r="D32" s="74" t="s">
        <v>161</v>
      </c>
      <c r="E32" s="121" t="s">
        <v>162</v>
      </c>
      <c r="F32" s="74" t="s">
        <v>127</v>
      </c>
      <c r="G32" s="116" t="n">
        <v>11.4</v>
      </c>
      <c r="H32" s="123"/>
      <c r="I32" s="111" t="n">
        <v>2015</v>
      </c>
      <c r="J32" s="111" t="n">
        <v>2016</v>
      </c>
      <c r="K32" s="98" t="s">
        <v>163</v>
      </c>
      <c r="L32" s="82" t="n">
        <v>7000</v>
      </c>
      <c r="M32" s="82" t="n">
        <v>5600</v>
      </c>
      <c r="N32" s="82" t="n">
        <v>5600</v>
      </c>
      <c r="O32" s="103" t="n">
        <v>11.4</v>
      </c>
      <c r="P32" s="86" t="n">
        <v>7000</v>
      </c>
      <c r="Q32" s="86" t="n">
        <f aca="false">+R32</f>
        <v>622.7</v>
      </c>
      <c r="R32" s="86" t="n">
        <v>622.7</v>
      </c>
      <c r="S32" s="86" t="n">
        <v>3000</v>
      </c>
      <c r="T32" s="86" t="n">
        <f aca="false">VLOOKUP(D32,'[2]BC nam 2016'!$B$14:$W$835,22,0)</f>
        <v>2277.272727</v>
      </c>
      <c r="U32" s="86" t="n">
        <f aca="false">Q32+T32</f>
        <v>2899.972727</v>
      </c>
      <c r="V32" s="86" t="n">
        <f aca="false">T32+R32</f>
        <v>2899.972727</v>
      </c>
      <c r="W32" s="86" t="n">
        <f aca="false">N32-V32</f>
        <v>2700.027273</v>
      </c>
      <c r="X32" s="86" t="n">
        <v>1500</v>
      </c>
      <c r="Y32" s="86" t="n">
        <v>1500</v>
      </c>
      <c r="Z32" s="114"/>
      <c r="AA32" s="114" t="n">
        <f aca="false">Y32-AC32</f>
        <v>1500</v>
      </c>
      <c r="AB32" s="84" t="n">
        <v>0</v>
      </c>
      <c r="AC32" s="86"/>
      <c r="AD32" s="84" t="n">
        <f aca="false">AB32-AC32</f>
        <v>0</v>
      </c>
      <c r="AE32" s="103" t="s">
        <v>71</v>
      </c>
      <c r="AF32" s="98"/>
      <c r="AG32" s="85"/>
      <c r="AH32" s="57" t="s">
        <v>44</v>
      </c>
      <c r="AI32" s="99"/>
      <c r="AJ32" s="99"/>
      <c r="AK32" s="112" t="s">
        <v>139</v>
      </c>
      <c r="AL32" s="1" t="s">
        <v>140</v>
      </c>
      <c r="AM32" s="32" t="s">
        <v>72</v>
      </c>
    </row>
    <row r="33" s="124" customFormat="true" ht="20.45" hidden="false" customHeight="true" outlineLevel="0" collapsed="false">
      <c r="A33" s="74" t="s">
        <v>48</v>
      </c>
      <c r="B33" s="107" t="s">
        <v>49</v>
      </c>
      <c r="C33" s="107" t="s">
        <v>52</v>
      </c>
      <c r="D33" s="74" t="s">
        <v>164</v>
      </c>
      <c r="E33" s="121" t="s">
        <v>165</v>
      </c>
      <c r="F33" s="74" t="s">
        <v>127</v>
      </c>
      <c r="G33" s="116" t="n">
        <v>5.7</v>
      </c>
      <c r="H33" s="122" t="n">
        <f aca="false">G33</f>
        <v>5.7</v>
      </c>
      <c r="I33" s="111" t="n">
        <v>2014</v>
      </c>
      <c r="J33" s="111" t="n">
        <v>2014</v>
      </c>
      <c r="K33" s="98" t="s">
        <v>166</v>
      </c>
      <c r="L33" s="82" t="n">
        <v>29000</v>
      </c>
      <c r="M33" s="82" t="n">
        <v>23200</v>
      </c>
      <c r="N33" s="82" t="n">
        <f aca="false">+L33*0.8</f>
        <v>23200</v>
      </c>
      <c r="O33" s="103" t="n">
        <v>5.7</v>
      </c>
      <c r="P33" s="86" t="n">
        <v>29000</v>
      </c>
      <c r="Q33" s="86" t="n">
        <f aca="false">26100-3500</f>
        <v>22600</v>
      </c>
      <c r="R33" s="86" t="n">
        <v>19584.398769</v>
      </c>
      <c r="S33" s="86"/>
      <c r="T33" s="86"/>
      <c r="U33" s="86" t="n">
        <f aca="false">Q33+T33</f>
        <v>22600</v>
      </c>
      <c r="V33" s="86" t="n">
        <f aca="false">T33+R33</f>
        <v>19584.398769</v>
      </c>
      <c r="W33" s="86" t="n">
        <f aca="false">N33-V33</f>
        <v>3615.601231</v>
      </c>
      <c r="X33" s="86" t="n">
        <v>6000</v>
      </c>
      <c r="Y33" s="86" t="n">
        <v>4180</v>
      </c>
      <c r="Z33" s="114"/>
      <c r="AA33" s="114" t="n">
        <f aca="false">Y33-AC33</f>
        <v>0</v>
      </c>
      <c r="AB33" s="84" t="n">
        <v>4180</v>
      </c>
      <c r="AC33" s="86" t="n">
        <v>4180</v>
      </c>
      <c r="AD33" s="84"/>
      <c r="AE33" s="103" t="s">
        <v>71</v>
      </c>
      <c r="AF33" s="98"/>
      <c r="AG33" s="85"/>
      <c r="AH33" s="57" t="s">
        <v>44</v>
      </c>
      <c r="AI33" s="99"/>
      <c r="AJ33" s="99"/>
      <c r="AK33" s="112" t="s">
        <v>129</v>
      </c>
      <c r="AL33" s="1" t="s">
        <v>25</v>
      </c>
      <c r="AM33" s="32" t="s">
        <v>72</v>
      </c>
    </row>
    <row r="34" s="124" customFormat="true" ht="22.5" hidden="false" customHeight="true" outlineLevel="0" collapsed="false">
      <c r="A34" s="74" t="s">
        <v>48</v>
      </c>
      <c r="B34" s="107" t="s">
        <v>49</v>
      </c>
      <c r="C34" s="107" t="s">
        <v>52</v>
      </c>
      <c r="D34" s="74" t="s">
        <v>167</v>
      </c>
      <c r="E34" s="121" t="s">
        <v>168</v>
      </c>
      <c r="F34" s="74" t="s">
        <v>127</v>
      </c>
      <c r="G34" s="116" t="n">
        <v>2.87</v>
      </c>
      <c r="H34" s="123"/>
      <c r="I34" s="111" t="n">
        <v>2015</v>
      </c>
      <c r="J34" s="111" t="n">
        <v>2016</v>
      </c>
      <c r="K34" s="98" t="s">
        <v>169</v>
      </c>
      <c r="L34" s="82" t="n">
        <v>8000</v>
      </c>
      <c r="M34" s="82" t="n">
        <v>6400</v>
      </c>
      <c r="N34" s="82" t="n">
        <v>6400</v>
      </c>
      <c r="O34" s="103" t="n">
        <v>2.87</v>
      </c>
      <c r="P34" s="86" t="n">
        <v>8000</v>
      </c>
      <c r="Q34" s="86" t="n">
        <f aca="false">+R34</f>
        <v>472.7</v>
      </c>
      <c r="R34" s="86" t="n">
        <v>472.7</v>
      </c>
      <c r="S34" s="86" t="n">
        <v>3000</v>
      </c>
      <c r="T34" s="86" t="n">
        <f aca="false">VLOOKUP(D34,'[2]BC nam 2016'!$B$14:$W$835,22,0)</f>
        <v>1260.8</v>
      </c>
      <c r="U34" s="86" t="n">
        <f aca="false">Q34+T34</f>
        <v>1733.5</v>
      </c>
      <c r="V34" s="86" t="n">
        <f aca="false">T34+R34</f>
        <v>1733.5</v>
      </c>
      <c r="W34" s="86" t="n">
        <f aca="false">N34-V34</f>
        <v>4666.5</v>
      </c>
      <c r="X34" s="86" t="n">
        <v>7000</v>
      </c>
      <c r="Y34" s="86" t="n">
        <v>2000</v>
      </c>
      <c r="Z34" s="114" t="n">
        <f aca="false">AC34-Y34</f>
        <v>0</v>
      </c>
      <c r="AA34" s="114" t="n">
        <v>0</v>
      </c>
      <c r="AB34" s="84" t="n">
        <v>2000</v>
      </c>
      <c r="AC34" s="86" t="n">
        <v>2000</v>
      </c>
      <c r="AD34" s="84" t="n">
        <f aca="false">AB34-AC34</f>
        <v>0</v>
      </c>
      <c r="AE34" s="103" t="s">
        <v>71</v>
      </c>
      <c r="AF34" s="98"/>
      <c r="AG34" s="85"/>
      <c r="AH34" s="57" t="s">
        <v>44</v>
      </c>
      <c r="AI34" s="126"/>
      <c r="AJ34" s="126"/>
      <c r="AK34" s="112" t="s">
        <v>139</v>
      </c>
      <c r="AL34" s="1" t="s">
        <v>140</v>
      </c>
      <c r="AM34" s="32" t="s">
        <v>72</v>
      </c>
    </row>
    <row r="35" customFormat="false" ht="25.5" hidden="false" customHeight="false" outlineLevel="0" collapsed="false">
      <c r="A35" s="74" t="s">
        <v>48</v>
      </c>
      <c r="B35" s="107" t="s">
        <v>49</v>
      </c>
      <c r="C35" s="107" t="s">
        <v>4</v>
      </c>
      <c r="D35" s="74" t="s">
        <v>185</v>
      </c>
      <c r="E35" s="127" t="s">
        <v>186</v>
      </c>
      <c r="F35" s="94" t="s">
        <v>127</v>
      </c>
      <c r="G35" s="116" t="n">
        <v>4</v>
      </c>
      <c r="H35" s="110" t="n">
        <v>1.71</v>
      </c>
      <c r="I35" s="111" t="n">
        <v>2014</v>
      </c>
      <c r="J35" s="111" t="n">
        <v>2015</v>
      </c>
      <c r="K35" s="98" t="s">
        <v>187</v>
      </c>
      <c r="L35" s="82" t="n">
        <v>45000</v>
      </c>
      <c r="M35" s="82" t="n">
        <v>36000</v>
      </c>
      <c r="N35" s="82" t="n">
        <v>36000</v>
      </c>
      <c r="O35" s="103" t="n">
        <v>4</v>
      </c>
      <c r="P35" s="86" t="n">
        <v>45000</v>
      </c>
      <c r="Q35" s="86" t="n">
        <f aca="false">R35*1.2</f>
        <v>37459.8144</v>
      </c>
      <c r="R35" s="86" t="n">
        <v>31216.512</v>
      </c>
      <c r="S35" s="86"/>
      <c r="T35" s="86"/>
      <c r="U35" s="86" t="n">
        <f aca="false">Q35+T35</f>
        <v>37459.8144</v>
      </c>
      <c r="V35" s="86" t="n">
        <f aca="false">T35+R35</f>
        <v>31216.512</v>
      </c>
      <c r="W35" s="86" t="n">
        <f aca="false">N35-V35</f>
        <v>4783.488</v>
      </c>
      <c r="X35" s="86" t="n">
        <v>3000</v>
      </c>
      <c r="Y35" s="86" t="n">
        <v>3000</v>
      </c>
      <c r="Z35" s="114"/>
      <c r="AA35" s="114" t="n">
        <f aca="false">Y35-AC35</f>
        <v>700</v>
      </c>
      <c r="AB35" s="84" t="n">
        <v>2300</v>
      </c>
      <c r="AC35" s="86" t="n">
        <v>2300</v>
      </c>
      <c r="AD35" s="84" t="n">
        <f aca="false">AB35-AC35</f>
        <v>0</v>
      </c>
      <c r="AE35" s="103" t="s">
        <v>25</v>
      </c>
      <c r="AF35" s="98"/>
      <c r="AG35" s="85"/>
      <c r="AH35" s="57" t="s">
        <v>44</v>
      </c>
      <c r="AI35" s="99"/>
      <c r="AJ35" s="99"/>
      <c r="AK35" s="112" t="s">
        <v>129</v>
      </c>
      <c r="AL35" s="1" t="s">
        <v>71</v>
      </c>
      <c r="AM35" s="32" t="s">
        <v>85</v>
      </c>
    </row>
    <row r="36" customFormat="false" ht="20.25" hidden="false" customHeight="true" outlineLevel="0" collapsed="false">
      <c r="A36" s="74" t="s">
        <v>48</v>
      </c>
      <c r="B36" s="107" t="s">
        <v>55</v>
      </c>
      <c r="C36" s="107" t="s">
        <v>93</v>
      </c>
      <c r="D36" s="74" t="s">
        <v>207</v>
      </c>
      <c r="E36" s="127" t="s">
        <v>208</v>
      </c>
      <c r="F36" s="94" t="s">
        <v>127</v>
      </c>
      <c r="G36" s="116" t="n">
        <v>1</v>
      </c>
      <c r="H36" s="122" t="n">
        <f aca="false">G36</f>
        <v>1</v>
      </c>
      <c r="I36" s="111" t="n">
        <v>2013</v>
      </c>
      <c r="J36" s="111" t="n">
        <v>2014</v>
      </c>
      <c r="K36" s="98" t="s">
        <v>209</v>
      </c>
      <c r="L36" s="82" t="n">
        <v>5500</v>
      </c>
      <c r="M36" s="82" t="n">
        <v>4400</v>
      </c>
      <c r="N36" s="82" t="n">
        <v>4400</v>
      </c>
      <c r="O36" s="128" t="n">
        <v>1</v>
      </c>
      <c r="P36" s="114" t="n">
        <v>5500</v>
      </c>
      <c r="Q36" s="86" t="n">
        <f aca="false">R36*1.6</f>
        <v>4752.4032</v>
      </c>
      <c r="R36" s="114" t="n">
        <v>2970.252</v>
      </c>
      <c r="S36" s="86"/>
      <c r="T36" s="114"/>
      <c r="U36" s="114" t="n">
        <f aca="false">Q36+T36</f>
        <v>4752.4032</v>
      </c>
      <c r="V36" s="114" t="n">
        <f aca="false">T36+R36</f>
        <v>2970.252</v>
      </c>
      <c r="W36" s="114" t="n">
        <f aca="false">N36-V36</f>
        <v>1429.748</v>
      </c>
      <c r="X36" s="86" t="n">
        <v>700</v>
      </c>
      <c r="Y36" s="86" t="n">
        <v>700</v>
      </c>
      <c r="Z36" s="114"/>
      <c r="AA36" s="114" t="n">
        <f aca="false">Y36-AC36</f>
        <v>700</v>
      </c>
      <c r="AB36" s="83" t="n">
        <v>0</v>
      </c>
      <c r="AC36" s="86"/>
      <c r="AD36" s="84" t="n">
        <f aca="false">AB36-AC36</f>
        <v>0</v>
      </c>
      <c r="AE36" s="115" t="s">
        <v>25</v>
      </c>
      <c r="AF36" s="98"/>
      <c r="AG36" s="85"/>
      <c r="AH36" s="57" t="s">
        <v>44</v>
      </c>
      <c r="AI36" s="99"/>
      <c r="AJ36" s="99"/>
      <c r="AK36" s="112" t="s">
        <v>129</v>
      </c>
      <c r="AL36" s="1" t="s">
        <v>25</v>
      </c>
      <c r="AM36" s="32" t="s">
        <v>72</v>
      </c>
    </row>
    <row r="37" customFormat="false" ht="20.25" hidden="false" customHeight="true" outlineLevel="0" collapsed="false">
      <c r="A37" s="74" t="s">
        <v>48</v>
      </c>
      <c r="B37" s="107" t="s">
        <v>55</v>
      </c>
      <c r="C37" s="107" t="s">
        <v>93</v>
      </c>
      <c r="D37" s="74" t="s">
        <v>216</v>
      </c>
      <c r="E37" s="127" t="s">
        <v>217</v>
      </c>
      <c r="F37" s="94" t="s">
        <v>127</v>
      </c>
      <c r="G37" s="116" t="n">
        <v>1.11</v>
      </c>
      <c r="H37" s="122" t="n">
        <f aca="false">G37</f>
        <v>1.11</v>
      </c>
      <c r="I37" s="98" t="n">
        <v>2015</v>
      </c>
      <c r="J37" s="98" t="n">
        <v>2016</v>
      </c>
      <c r="K37" s="98" t="s">
        <v>218</v>
      </c>
      <c r="L37" s="82" t="n">
        <v>14998</v>
      </c>
      <c r="M37" s="82" t="n">
        <v>11200</v>
      </c>
      <c r="N37" s="82" t="n">
        <v>11200</v>
      </c>
      <c r="O37" s="128" t="n">
        <v>1.11</v>
      </c>
      <c r="P37" s="114" t="n">
        <v>14998</v>
      </c>
      <c r="Q37" s="86" t="n">
        <f aca="false">R37*1.15</f>
        <v>299</v>
      </c>
      <c r="R37" s="114" t="n">
        <v>260</v>
      </c>
      <c r="S37" s="86" t="n">
        <v>6900</v>
      </c>
      <c r="T37" s="114" t="n">
        <f aca="false">VLOOKUP(D37,'[2]BC nam 2016'!$B$14:$W$835,22,0)</f>
        <v>6900</v>
      </c>
      <c r="U37" s="114" t="n">
        <f aca="false">Q37+T37</f>
        <v>7199</v>
      </c>
      <c r="V37" s="114" t="n">
        <f aca="false">T37+R37</f>
        <v>7160</v>
      </c>
      <c r="W37" s="114" t="n">
        <f aca="false">N37-V37</f>
        <v>4040</v>
      </c>
      <c r="X37" s="86" t="n">
        <v>2000</v>
      </c>
      <c r="Y37" s="86" t="n">
        <v>2000</v>
      </c>
      <c r="Z37" s="114" t="n">
        <f aca="false">AC37-Y37</f>
        <v>2040</v>
      </c>
      <c r="AA37" s="114"/>
      <c r="AB37" s="83" t="n">
        <v>6100</v>
      </c>
      <c r="AC37" s="86" t="n">
        <v>4040</v>
      </c>
      <c r="AD37" s="84"/>
      <c r="AE37" s="115" t="s">
        <v>71</v>
      </c>
      <c r="AF37" s="98"/>
      <c r="AG37" s="85"/>
      <c r="AH37" s="57" t="s">
        <v>44</v>
      </c>
      <c r="AI37" s="99"/>
      <c r="AJ37" s="99"/>
      <c r="AK37" s="112" t="s">
        <v>129</v>
      </c>
      <c r="AL37" s="1" t="s">
        <v>140</v>
      </c>
      <c r="AM37" s="32" t="s">
        <v>72</v>
      </c>
    </row>
    <row r="38" customFormat="false" ht="21" hidden="false" customHeight="true" outlineLevel="0" collapsed="false">
      <c r="A38" s="74" t="s">
        <v>48</v>
      </c>
      <c r="B38" s="107" t="s">
        <v>55</v>
      </c>
      <c r="C38" s="107" t="s">
        <v>119</v>
      </c>
      <c r="D38" s="74" t="s">
        <v>233</v>
      </c>
      <c r="E38" s="108" t="s">
        <v>234</v>
      </c>
      <c r="F38" s="74" t="s">
        <v>127</v>
      </c>
      <c r="G38" s="109" t="n">
        <v>14</v>
      </c>
      <c r="H38" s="122" t="n">
        <f aca="false">G38</f>
        <v>14</v>
      </c>
      <c r="I38" s="111" t="n">
        <v>2015</v>
      </c>
      <c r="J38" s="111" t="n">
        <v>2015</v>
      </c>
      <c r="K38" s="98" t="s">
        <v>235</v>
      </c>
      <c r="L38" s="82" t="n">
        <v>29980</v>
      </c>
      <c r="M38" s="82" t="n">
        <v>23984</v>
      </c>
      <c r="N38" s="82" t="n">
        <v>23984</v>
      </c>
      <c r="O38" s="103" t="n">
        <v>14</v>
      </c>
      <c r="P38" s="114" t="n">
        <v>60000</v>
      </c>
      <c r="Q38" s="86" t="n">
        <f aca="false">R38*1.15</f>
        <v>13075.16535</v>
      </c>
      <c r="R38" s="114" t="n">
        <v>11369.709</v>
      </c>
      <c r="S38" s="86" t="n">
        <v>7334</v>
      </c>
      <c r="T38" s="114" t="n">
        <f aca="false">VLOOKUP(D38,'[2]BC nam 2016'!$B$14:$W$835,22,0)</f>
        <v>6233</v>
      </c>
      <c r="U38" s="114" t="n">
        <f aca="false">Q38+T38</f>
        <v>19308.16535</v>
      </c>
      <c r="V38" s="114" t="n">
        <f aca="false">T38+R38</f>
        <v>17602.709</v>
      </c>
      <c r="W38" s="114" t="n">
        <f aca="false">N38-V38</f>
        <v>6381.291</v>
      </c>
      <c r="X38" s="86" t="n">
        <v>5000</v>
      </c>
      <c r="Y38" s="86" t="n">
        <v>2000</v>
      </c>
      <c r="Z38" s="114" t="n">
        <f aca="false">AC38-Y38</f>
        <v>3000</v>
      </c>
      <c r="AA38" s="114"/>
      <c r="AB38" s="83" t="n">
        <v>4900</v>
      </c>
      <c r="AC38" s="86" t="n">
        <v>5000</v>
      </c>
      <c r="AD38" s="84"/>
      <c r="AE38" s="115" t="s">
        <v>71</v>
      </c>
      <c r="AF38" s="98"/>
      <c r="AG38" s="85"/>
      <c r="AH38" s="57" t="s">
        <v>44</v>
      </c>
      <c r="AI38" s="99"/>
      <c r="AJ38" s="99"/>
      <c r="AK38" s="112" t="s">
        <v>129</v>
      </c>
      <c r="AL38" s="1" t="s">
        <v>236</v>
      </c>
      <c r="AM38" s="32" t="s">
        <v>72</v>
      </c>
    </row>
    <row r="39" customFormat="false" ht="21" hidden="false" customHeight="true" outlineLevel="0" collapsed="false">
      <c r="A39" s="74" t="s">
        <v>48</v>
      </c>
      <c r="B39" s="107" t="s">
        <v>55</v>
      </c>
      <c r="C39" s="107" t="s">
        <v>119</v>
      </c>
      <c r="D39" s="74" t="s">
        <v>242</v>
      </c>
      <c r="E39" s="108" t="s">
        <v>243</v>
      </c>
      <c r="F39" s="74" t="s">
        <v>127</v>
      </c>
      <c r="G39" s="109" t="n">
        <v>5.8</v>
      </c>
      <c r="H39" s="123"/>
      <c r="I39" s="111" t="n">
        <v>2015</v>
      </c>
      <c r="J39" s="111" t="n">
        <v>2015</v>
      </c>
      <c r="K39" s="98" t="s">
        <v>244</v>
      </c>
      <c r="L39" s="82" t="n">
        <v>4500</v>
      </c>
      <c r="M39" s="82" t="n">
        <v>3600</v>
      </c>
      <c r="N39" s="82" t="n">
        <v>3600</v>
      </c>
      <c r="O39" s="103" t="n">
        <v>5.8</v>
      </c>
      <c r="P39" s="114" t="n">
        <v>4500</v>
      </c>
      <c r="Q39" s="86" t="n">
        <f aca="false">R39*1.3</f>
        <v>4200.7069</v>
      </c>
      <c r="R39" s="114" t="n">
        <v>3231.313</v>
      </c>
      <c r="S39" s="86"/>
      <c r="T39" s="114"/>
      <c r="U39" s="114" t="n">
        <f aca="false">Q39+T39</f>
        <v>4200.7069</v>
      </c>
      <c r="V39" s="114" t="n">
        <f aca="false">T39+R39</f>
        <v>3231.313</v>
      </c>
      <c r="W39" s="114" t="n">
        <f aca="false">N39-V39</f>
        <v>368.687</v>
      </c>
      <c r="X39" s="86"/>
      <c r="Y39" s="86"/>
      <c r="Z39" s="114" t="n">
        <f aca="false">AC39-Y39</f>
        <v>200</v>
      </c>
      <c r="AA39" s="114"/>
      <c r="AB39" s="83" t="n">
        <v>200</v>
      </c>
      <c r="AC39" s="86" t="n">
        <v>200</v>
      </c>
      <c r="AD39" s="84" t="n">
        <f aca="false">AB39-AC39</f>
        <v>0</v>
      </c>
      <c r="AE39" s="115" t="s">
        <v>25</v>
      </c>
      <c r="AF39" s="98"/>
      <c r="AG39" s="99"/>
      <c r="AH39" s="57" t="s">
        <v>44</v>
      </c>
      <c r="AI39" s="99"/>
      <c r="AJ39" s="99"/>
      <c r="AK39" s="112" t="s">
        <v>139</v>
      </c>
      <c r="AL39" s="1" t="s">
        <v>71</v>
      </c>
      <c r="AM39" s="32" t="s">
        <v>72</v>
      </c>
    </row>
    <row r="40" customFormat="false" ht="22.5" hidden="false" customHeight="false" outlineLevel="0" collapsed="false">
      <c r="A40" s="74" t="s">
        <v>48</v>
      </c>
      <c r="B40" s="107" t="s">
        <v>55</v>
      </c>
      <c r="C40" s="107" t="s">
        <v>93</v>
      </c>
      <c r="D40" s="74" t="s">
        <v>281</v>
      </c>
      <c r="E40" s="127" t="s">
        <v>282</v>
      </c>
      <c r="F40" s="94" t="s">
        <v>51</v>
      </c>
      <c r="G40" s="116" t="n">
        <v>302</v>
      </c>
      <c r="H40" s="123"/>
      <c r="I40" s="111" t="n">
        <v>2013</v>
      </c>
      <c r="J40" s="111" t="n">
        <v>2014</v>
      </c>
      <c r="K40" s="98" t="s">
        <v>283</v>
      </c>
      <c r="L40" s="82" t="n">
        <v>6538</v>
      </c>
      <c r="M40" s="82" t="n">
        <v>5640</v>
      </c>
      <c r="N40" s="82" t="n">
        <v>5640</v>
      </c>
      <c r="O40" s="103" t="n">
        <v>230</v>
      </c>
      <c r="P40" s="114" t="n">
        <v>7050</v>
      </c>
      <c r="Q40" s="86" t="n">
        <f aca="false">R40*1.15</f>
        <v>5127.75685</v>
      </c>
      <c r="R40" s="114" t="n">
        <v>4458.919</v>
      </c>
      <c r="S40" s="86"/>
      <c r="T40" s="114"/>
      <c r="U40" s="114" t="n">
        <f aca="false">Q40+T40</f>
        <v>5127.75685</v>
      </c>
      <c r="V40" s="114" t="n">
        <f aca="false">T40+R40</f>
        <v>4458.919</v>
      </c>
      <c r="W40" s="114" t="n">
        <f aca="false">N40-V40</f>
        <v>1181.081</v>
      </c>
      <c r="X40" s="86" t="n">
        <v>500</v>
      </c>
      <c r="Y40" s="86" t="n">
        <v>500</v>
      </c>
      <c r="Z40" s="114" t="n">
        <f aca="false">AC40-Y40</f>
        <v>0</v>
      </c>
      <c r="AA40" s="114" t="n">
        <f aca="false">Y40-AC40</f>
        <v>0</v>
      </c>
      <c r="AB40" s="83" t="n">
        <v>500</v>
      </c>
      <c r="AC40" s="86" t="n">
        <v>500</v>
      </c>
      <c r="AD40" s="84" t="n">
        <f aca="false">AB40-AC40</f>
        <v>0</v>
      </c>
      <c r="AE40" s="115" t="s">
        <v>71</v>
      </c>
      <c r="AF40" s="98"/>
      <c r="AG40" s="85"/>
      <c r="AH40" s="57" t="s">
        <v>44</v>
      </c>
      <c r="AI40" s="99"/>
      <c r="AJ40" s="99"/>
      <c r="AK40" s="112" t="s">
        <v>250</v>
      </c>
      <c r="AL40" s="1" t="s">
        <v>25</v>
      </c>
      <c r="AM40" s="32" t="s">
        <v>72</v>
      </c>
    </row>
    <row r="41" customFormat="false" ht="21" hidden="false" customHeight="true" outlineLevel="0" collapsed="false">
      <c r="A41" s="74" t="s">
        <v>48</v>
      </c>
      <c r="B41" s="107" t="s">
        <v>55</v>
      </c>
      <c r="C41" s="107" t="s">
        <v>119</v>
      </c>
      <c r="D41" s="74" t="s">
        <v>290</v>
      </c>
      <c r="E41" s="127" t="s">
        <v>291</v>
      </c>
      <c r="F41" s="94" t="s">
        <v>51</v>
      </c>
      <c r="G41" s="109" t="n">
        <v>81</v>
      </c>
      <c r="H41" s="123"/>
      <c r="I41" s="111" t="n">
        <v>2015</v>
      </c>
      <c r="J41" s="111" t="n">
        <v>2015</v>
      </c>
      <c r="K41" s="98" t="s">
        <v>292</v>
      </c>
      <c r="L41" s="82" t="n">
        <v>2000</v>
      </c>
      <c r="M41" s="82" t="n">
        <v>1600</v>
      </c>
      <c r="N41" s="82" t="n">
        <v>1600</v>
      </c>
      <c r="O41" s="103" t="n">
        <v>81</v>
      </c>
      <c r="P41" s="114" t="n">
        <v>2000</v>
      </c>
      <c r="Q41" s="86" t="n">
        <f aca="false">R41*1.15</f>
        <v>897.8487</v>
      </c>
      <c r="R41" s="114" t="n">
        <v>780.738</v>
      </c>
      <c r="S41" s="86" t="n">
        <v>468</v>
      </c>
      <c r="T41" s="114" t="n">
        <f aca="false">VLOOKUP(D41,'[2]BC nam 2016'!$B$14:$W$835,22,0)</f>
        <v>468</v>
      </c>
      <c r="U41" s="114" t="n">
        <f aca="false">Q41+T41</f>
        <v>1365.8487</v>
      </c>
      <c r="V41" s="114" t="n">
        <f aca="false">T41+R41</f>
        <v>1248.738</v>
      </c>
      <c r="W41" s="114" t="n">
        <f aca="false">N41-V41</f>
        <v>351.262</v>
      </c>
      <c r="X41" s="86" t="n">
        <v>300</v>
      </c>
      <c r="Y41" s="86" t="n">
        <v>300</v>
      </c>
      <c r="Z41" s="114" t="n">
        <f aca="false">AC41-Y41</f>
        <v>50</v>
      </c>
      <c r="AA41" s="114"/>
      <c r="AB41" s="83" t="n">
        <v>355</v>
      </c>
      <c r="AC41" s="86" t="n">
        <v>350</v>
      </c>
      <c r="AD41" s="84"/>
      <c r="AE41" s="115" t="s">
        <v>71</v>
      </c>
      <c r="AF41" s="98"/>
      <c r="AG41" s="85"/>
      <c r="AH41" s="57" t="s">
        <v>44</v>
      </c>
      <c r="AI41" s="99"/>
      <c r="AJ41" s="99"/>
      <c r="AK41" s="112" t="s">
        <v>250</v>
      </c>
      <c r="AL41" s="1" t="s">
        <v>71</v>
      </c>
      <c r="AM41" s="32" t="s">
        <v>72</v>
      </c>
    </row>
    <row r="42" customFormat="false" ht="21" hidden="false" customHeight="true" outlineLevel="0" collapsed="false">
      <c r="A42" s="74" t="s">
        <v>48</v>
      </c>
      <c r="B42" s="107" t="s">
        <v>55</v>
      </c>
      <c r="C42" s="107" t="s">
        <v>86</v>
      </c>
      <c r="D42" s="74" t="s">
        <v>316</v>
      </c>
      <c r="E42" s="127" t="s">
        <v>317</v>
      </c>
      <c r="F42" s="94" t="s">
        <v>51</v>
      </c>
      <c r="G42" s="109" t="n">
        <v>60</v>
      </c>
      <c r="H42" s="123"/>
      <c r="I42" s="111" t="n">
        <v>2014</v>
      </c>
      <c r="J42" s="111" t="n">
        <v>2015</v>
      </c>
      <c r="K42" s="98" t="s">
        <v>318</v>
      </c>
      <c r="L42" s="82" t="n">
        <v>1806</v>
      </c>
      <c r="M42" s="82" t="n">
        <v>1444.8</v>
      </c>
      <c r="N42" s="82" t="n">
        <v>1444.8</v>
      </c>
      <c r="O42" s="103" t="n">
        <v>59</v>
      </c>
      <c r="P42" s="114" t="n">
        <v>1806</v>
      </c>
      <c r="Q42" s="86" t="n">
        <f aca="false">R42*1.25</f>
        <v>1722</v>
      </c>
      <c r="R42" s="114" t="n">
        <v>1377.6</v>
      </c>
      <c r="S42" s="86" t="n">
        <v>4</v>
      </c>
      <c r="T42" s="114" t="n">
        <f aca="false">VLOOKUP(D42,'[2]BC nam 2016'!$B$14:$W$835,22,0)</f>
        <v>3.98</v>
      </c>
      <c r="U42" s="114" t="n">
        <f aca="false">Q42+T42</f>
        <v>1725.98</v>
      </c>
      <c r="V42" s="114" t="n">
        <f aca="false">T42+R42</f>
        <v>1381.58</v>
      </c>
      <c r="W42" s="114" t="n">
        <f aca="false">N42-V42</f>
        <v>63.2200000000003</v>
      </c>
      <c r="X42" s="86"/>
      <c r="Y42" s="86"/>
      <c r="Z42" s="114" t="n">
        <f aca="false">AC42-Y42</f>
        <v>28</v>
      </c>
      <c r="AA42" s="114"/>
      <c r="AB42" s="83" t="n">
        <v>28</v>
      </c>
      <c r="AC42" s="86" t="n">
        <v>28</v>
      </c>
      <c r="AD42" s="84" t="n">
        <f aca="false">AB42-AC42</f>
        <v>0</v>
      </c>
      <c r="AE42" s="115" t="s">
        <v>25</v>
      </c>
      <c r="AF42" s="98"/>
      <c r="AG42" s="99"/>
      <c r="AH42" s="57" t="s">
        <v>44</v>
      </c>
      <c r="AI42" s="99"/>
      <c r="AJ42" s="99"/>
      <c r="AK42" s="112" t="s">
        <v>299</v>
      </c>
      <c r="AL42" s="1" t="s">
        <v>25</v>
      </c>
      <c r="AM42" s="32" t="s">
        <v>72</v>
      </c>
    </row>
    <row r="43" customFormat="false" ht="21" hidden="false" customHeight="true" outlineLevel="0" collapsed="false">
      <c r="A43" s="74" t="s">
        <v>48</v>
      </c>
      <c r="B43" s="107" t="s">
        <v>55</v>
      </c>
      <c r="C43" s="107" t="s">
        <v>93</v>
      </c>
      <c r="D43" s="74" t="s">
        <v>322</v>
      </c>
      <c r="E43" s="127" t="s">
        <v>323</v>
      </c>
      <c r="F43" s="94" t="s">
        <v>51</v>
      </c>
      <c r="G43" s="116" t="n">
        <v>38</v>
      </c>
      <c r="H43" s="137" t="n">
        <v>1.07</v>
      </c>
      <c r="I43" s="111" t="n">
        <v>2014</v>
      </c>
      <c r="J43" s="111" t="n">
        <v>2014</v>
      </c>
      <c r="K43" s="98" t="s">
        <v>324</v>
      </c>
      <c r="L43" s="82" t="n">
        <v>1960</v>
      </c>
      <c r="M43" s="82" t="n">
        <v>1568</v>
      </c>
      <c r="N43" s="82" t="n">
        <v>1568</v>
      </c>
      <c r="O43" s="103" t="n">
        <v>31</v>
      </c>
      <c r="P43" s="114" t="n">
        <v>1960</v>
      </c>
      <c r="Q43" s="86" t="n">
        <f aca="false">R43*1.25</f>
        <v>1805.1475</v>
      </c>
      <c r="R43" s="114" t="n">
        <v>1444.118</v>
      </c>
      <c r="S43" s="86"/>
      <c r="T43" s="114"/>
      <c r="U43" s="114" t="n">
        <f aca="false">Q43+T43</f>
        <v>1805.1475</v>
      </c>
      <c r="V43" s="114" t="n">
        <f aca="false">T43+R43</f>
        <v>1444.118</v>
      </c>
      <c r="W43" s="114" t="n">
        <f aca="false">N43-V43</f>
        <v>123.882</v>
      </c>
      <c r="X43" s="86"/>
      <c r="Y43" s="86"/>
      <c r="Z43" s="114" t="n">
        <f aca="false">AC43-Y43</f>
        <v>25</v>
      </c>
      <c r="AA43" s="114"/>
      <c r="AB43" s="83" t="n">
        <v>25</v>
      </c>
      <c r="AC43" s="86" t="n">
        <v>25</v>
      </c>
      <c r="AD43" s="84" t="n">
        <f aca="false">AB43-AC43</f>
        <v>0</v>
      </c>
      <c r="AE43" s="115" t="s">
        <v>25</v>
      </c>
      <c r="AF43" s="98"/>
      <c r="AG43" s="99"/>
      <c r="AH43" s="57" t="s">
        <v>44</v>
      </c>
      <c r="AI43" s="99"/>
      <c r="AJ43" s="99"/>
      <c r="AK43" s="112" t="s">
        <v>299</v>
      </c>
      <c r="AL43" s="1" t="s">
        <v>25</v>
      </c>
      <c r="AM43" s="32" t="s">
        <v>72</v>
      </c>
    </row>
    <row r="44" customFormat="false" ht="21" hidden="false" customHeight="true" outlineLevel="0" collapsed="false">
      <c r="A44" s="74" t="s">
        <v>48</v>
      </c>
      <c r="B44" s="107" t="s">
        <v>55</v>
      </c>
      <c r="C44" s="107" t="s">
        <v>93</v>
      </c>
      <c r="D44" s="74" t="s">
        <v>325</v>
      </c>
      <c r="E44" s="127" t="s">
        <v>326</v>
      </c>
      <c r="F44" s="94" t="s">
        <v>51</v>
      </c>
      <c r="G44" s="116" t="n">
        <v>57</v>
      </c>
      <c r="H44" s="136" t="n">
        <v>1.041</v>
      </c>
      <c r="I44" s="111" t="n">
        <v>2014</v>
      </c>
      <c r="J44" s="111" t="n">
        <v>2014</v>
      </c>
      <c r="K44" s="98" t="s">
        <v>327</v>
      </c>
      <c r="L44" s="82" t="n">
        <v>2650</v>
      </c>
      <c r="M44" s="82" t="n">
        <v>2520</v>
      </c>
      <c r="N44" s="82" t="n">
        <v>2520</v>
      </c>
      <c r="O44" s="103" t="n">
        <v>47</v>
      </c>
      <c r="P44" s="114" t="n">
        <v>3150</v>
      </c>
      <c r="Q44" s="86" t="n">
        <f aca="false">R44*1.25</f>
        <v>2556.8125</v>
      </c>
      <c r="R44" s="114" t="n">
        <v>2045.45</v>
      </c>
      <c r="S44" s="86"/>
      <c r="T44" s="114"/>
      <c r="U44" s="114" t="n">
        <f aca="false">Q44+T44</f>
        <v>2556.8125</v>
      </c>
      <c r="V44" s="114" t="n">
        <f aca="false">T44+R44</f>
        <v>2045.45</v>
      </c>
      <c r="W44" s="114" t="n">
        <f aca="false">N44-V44</f>
        <v>474.55</v>
      </c>
      <c r="X44" s="86" t="n">
        <v>300</v>
      </c>
      <c r="Y44" s="86" t="n">
        <v>300</v>
      </c>
      <c r="Z44" s="114"/>
      <c r="AA44" s="114" t="n">
        <f aca="false">Y44-AC44</f>
        <v>15</v>
      </c>
      <c r="AB44" s="83" t="n">
        <v>285</v>
      </c>
      <c r="AC44" s="86" t="n">
        <v>285</v>
      </c>
      <c r="AD44" s="84" t="n">
        <f aca="false">AB44-AC44</f>
        <v>0</v>
      </c>
      <c r="AE44" s="115" t="s">
        <v>71</v>
      </c>
      <c r="AF44" s="98"/>
      <c r="AG44" s="85"/>
      <c r="AH44" s="57" t="s">
        <v>44</v>
      </c>
      <c r="AI44" s="99"/>
      <c r="AJ44" s="99"/>
      <c r="AK44" s="112" t="s">
        <v>299</v>
      </c>
      <c r="AL44" s="1" t="s">
        <v>25</v>
      </c>
      <c r="AM44" s="32" t="s">
        <v>72</v>
      </c>
    </row>
    <row r="45" customFormat="false" ht="21" hidden="false" customHeight="true" outlineLevel="0" collapsed="false">
      <c r="A45" s="74" t="s">
        <v>48</v>
      </c>
      <c r="B45" s="107" t="s">
        <v>55</v>
      </c>
      <c r="C45" s="107" t="s">
        <v>93</v>
      </c>
      <c r="D45" s="74" t="s">
        <v>328</v>
      </c>
      <c r="E45" s="127" t="s">
        <v>329</v>
      </c>
      <c r="F45" s="94" t="s">
        <v>51</v>
      </c>
      <c r="G45" s="116" t="n">
        <v>72</v>
      </c>
      <c r="H45" s="136" t="n">
        <v>1.528</v>
      </c>
      <c r="I45" s="111" t="n">
        <v>2014</v>
      </c>
      <c r="J45" s="111" t="n">
        <v>2014</v>
      </c>
      <c r="K45" s="98" t="s">
        <v>330</v>
      </c>
      <c r="L45" s="82" t="n">
        <v>2910</v>
      </c>
      <c r="M45" s="82" t="n">
        <v>2328</v>
      </c>
      <c r="N45" s="82" t="n">
        <v>2328</v>
      </c>
      <c r="O45" s="103" t="n">
        <v>71</v>
      </c>
      <c r="P45" s="114" t="n">
        <v>2910</v>
      </c>
      <c r="Q45" s="86" t="n">
        <f aca="false">+R45*1.3</f>
        <v>2681.0225</v>
      </c>
      <c r="R45" s="114" t="n">
        <v>2062.325</v>
      </c>
      <c r="S45" s="86"/>
      <c r="T45" s="114"/>
      <c r="U45" s="114" t="n">
        <f aca="false">Q45+T45</f>
        <v>2681.0225</v>
      </c>
      <c r="V45" s="114" t="n">
        <f aca="false">T45+R45</f>
        <v>2062.325</v>
      </c>
      <c r="W45" s="114" t="n">
        <f aca="false">N45-V45</f>
        <v>265.675</v>
      </c>
      <c r="X45" s="86"/>
      <c r="Y45" s="86"/>
      <c r="Z45" s="114" t="n">
        <f aca="false">AC45-Y45</f>
        <v>35</v>
      </c>
      <c r="AA45" s="114"/>
      <c r="AB45" s="83" t="n">
        <v>35</v>
      </c>
      <c r="AC45" s="86" t="n">
        <v>35</v>
      </c>
      <c r="AD45" s="84" t="n">
        <f aca="false">AB45-AC45</f>
        <v>0</v>
      </c>
      <c r="AE45" s="115" t="s">
        <v>25</v>
      </c>
      <c r="AF45" s="98"/>
      <c r="AG45" s="99"/>
      <c r="AH45" s="57" t="s">
        <v>44</v>
      </c>
      <c r="AI45" s="99"/>
      <c r="AJ45" s="99"/>
      <c r="AK45" s="112" t="s">
        <v>299</v>
      </c>
      <c r="AL45" s="1" t="s">
        <v>25</v>
      </c>
      <c r="AM45" s="32" t="s">
        <v>72</v>
      </c>
    </row>
    <row r="46" customFormat="false" ht="21" hidden="false" customHeight="true" outlineLevel="0" collapsed="false">
      <c r="A46" s="74" t="s">
        <v>48</v>
      </c>
      <c r="B46" s="107" t="s">
        <v>55</v>
      </c>
      <c r="C46" s="107" t="s">
        <v>93</v>
      </c>
      <c r="D46" s="74" t="s">
        <v>331</v>
      </c>
      <c r="E46" s="127" t="s">
        <v>332</v>
      </c>
      <c r="F46" s="94" t="s">
        <v>51</v>
      </c>
      <c r="G46" s="116" t="n">
        <v>302</v>
      </c>
      <c r="H46" s="136" t="n">
        <v>4.315</v>
      </c>
      <c r="I46" s="111" t="n">
        <v>2014</v>
      </c>
      <c r="J46" s="111" t="n">
        <v>2014</v>
      </c>
      <c r="K46" s="98" t="s">
        <v>333</v>
      </c>
      <c r="L46" s="82" t="n">
        <v>6800</v>
      </c>
      <c r="M46" s="82" t="n">
        <v>5440</v>
      </c>
      <c r="N46" s="82" t="n">
        <v>5440</v>
      </c>
      <c r="O46" s="103" t="n">
        <v>230</v>
      </c>
      <c r="P46" s="114" t="n">
        <v>6800</v>
      </c>
      <c r="Q46" s="86" t="n">
        <f aca="false">R46*1.25</f>
        <v>6214.7525</v>
      </c>
      <c r="R46" s="114" t="n">
        <v>4971.802</v>
      </c>
      <c r="S46" s="86"/>
      <c r="T46" s="114"/>
      <c r="U46" s="114" t="n">
        <f aca="false">Q46+T46</f>
        <v>6214.7525</v>
      </c>
      <c r="V46" s="114" t="n">
        <f aca="false">T46+R46</f>
        <v>4971.802</v>
      </c>
      <c r="W46" s="114" t="n">
        <f aca="false">N46-V46</f>
        <v>468.198</v>
      </c>
      <c r="X46" s="86"/>
      <c r="Y46" s="86"/>
      <c r="Z46" s="114" t="n">
        <f aca="false">AC46-Y46</f>
        <v>175</v>
      </c>
      <c r="AA46" s="114"/>
      <c r="AB46" s="83" t="n">
        <v>175</v>
      </c>
      <c r="AC46" s="86" t="n">
        <v>175</v>
      </c>
      <c r="AD46" s="84" t="n">
        <f aca="false">AB46-AC46</f>
        <v>0</v>
      </c>
      <c r="AE46" s="115" t="s">
        <v>25</v>
      </c>
      <c r="AF46" s="98"/>
      <c r="AG46" s="99"/>
      <c r="AH46" s="57" t="s">
        <v>44</v>
      </c>
      <c r="AI46" s="99"/>
      <c r="AJ46" s="99"/>
      <c r="AK46" s="112" t="s">
        <v>299</v>
      </c>
      <c r="AL46" s="1" t="s">
        <v>25</v>
      </c>
      <c r="AM46" s="32" t="s">
        <v>72</v>
      </c>
    </row>
    <row r="47" customFormat="false" ht="21" hidden="false" customHeight="true" outlineLevel="0" collapsed="false">
      <c r="A47" s="74" t="s">
        <v>48</v>
      </c>
      <c r="B47" s="107" t="s">
        <v>55</v>
      </c>
      <c r="C47" s="107" t="s">
        <v>93</v>
      </c>
      <c r="D47" s="74" t="s">
        <v>334</v>
      </c>
      <c r="E47" s="127" t="s">
        <v>335</v>
      </c>
      <c r="F47" s="94" t="s">
        <v>51</v>
      </c>
      <c r="G47" s="116" t="n">
        <v>214</v>
      </c>
      <c r="H47" s="136" t="n">
        <v>2.945</v>
      </c>
      <c r="I47" s="111" t="n">
        <v>2014</v>
      </c>
      <c r="J47" s="111" t="n">
        <v>2014</v>
      </c>
      <c r="K47" s="98" t="s">
        <v>336</v>
      </c>
      <c r="L47" s="82" t="n">
        <v>5350</v>
      </c>
      <c r="M47" s="82" t="n">
        <v>4280</v>
      </c>
      <c r="N47" s="82" t="n">
        <v>4280</v>
      </c>
      <c r="O47" s="103" t="n">
        <v>117</v>
      </c>
      <c r="P47" s="114" t="n">
        <v>5350</v>
      </c>
      <c r="Q47" s="86" t="n">
        <f aca="false">+R47*2.8</f>
        <v>4905.3452</v>
      </c>
      <c r="R47" s="114" t="n">
        <v>1751.909</v>
      </c>
      <c r="S47" s="86"/>
      <c r="T47" s="114"/>
      <c r="U47" s="114" t="n">
        <f aca="false">Q47+T47</f>
        <v>4905.3452</v>
      </c>
      <c r="V47" s="114" t="n">
        <f aca="false">T47+R47</f>
        <v>1751.909</v>
      </c>
      <c r="W47" s="114" t="n">
        <f aca="false">N47-V47</f>
        <v>2528.091</v>
      </c>
      <c r="X47" s="86" t="n">
        <v>1000</v>
      </c>
      <c r="Y47" s="86" t="n">
        <v>1000</v>
      </c>
      <c r="Z47" s="114"/>
      <c r="AA47" s="114" t="n">
        <f aca="false">Y47-AC47</f>
        <v>945</v>
      </c>
      <c r="AB47" s="83" t="n">
        <v>55</v>
      </c>
      <c r="AC47" s="86" t="n">
        <v>55</v>
      </c>
      <c r="AD47" s="84" t="n">
        <f aca="false">AB47-AC47</f>
        <v>0</v>
      </c>
      <c r="AE47" s="115" t="s">
        <v>25</v>
      </c>
      <c r="AF47" s="98"/>
      <c r="AG47" s="85"/>
      <c r="AH47" s="57" t="s">
        <v>44</v>
      </c>
      <c r="AI47" s="99"/>
      <c r="AJ47" s="99"/>
      <c r="AK47" s="112" t="s">
        <v>299</v>
      </c>
      <c r="AL47" s="1" t="s">
        <v>25</v>
      </c>
      <c r="AM47" s="32" t="s">
        <v>72</v>
      </c>
    </row>
    <row r="48" customFormat="false" ht="21" hidden="false" customHeight="true" outlineLevel="0" collapsed="false">
      <c r="A48" s="74" t="s">
        <v>48</v>
      </c>
      <c r="B48" s="107" t="s">
        <v>55</v>
      </c>
      <c r="C48" s="107" t="s">
        <v>93</v>
      </c>
      <c r="D48" s="74" t="s">
        <v>337</v>
      </c>
      <c r="E48" s="127" t="s">
        <v>338</v>
      </c>
      <c r="F48" s="94" t="s">
        <v>51</v>
      </c>
      <c r="G48" s="116" t="n">
        <v>94</v>
      </c>
      <c r="H48" s="123"/>
      <c r="I48" s="98" t="n">
        <v>2015</v>
      </c>
      <c r="J48" s="98" t="n">
        <v>2015</v>
      </c>
      <c r="K48" s="98" t="s">
        <v>339</v>
      </c>
      <c r="L48" s="82" t="n">
        <v>3335</v>
      </c>
      <c r="M48" s="82" t="n">
        <v>1796.8</v>
      </c>
      <c r="N48" s="82" t="n">
        <f aca="false">+L48*0.8</f>
        <v>2668</v>
      </c>
      <c r="O48" s="103" t="n">
        <v>94</v>
      </c>
      <c r="P48" s="114" t="n">
        <v>2246</v>
      </c>
      <c r="Q48" s="86" t="n">
        <f aca="false">R48*1.35</f>
        <v>2035.2384</v>
      </c>
      <c r="R48" s="114" t="n">
        <v>1507.584</v>
      </c>
      <c r="S48" s="86"/>
      <c r="T48" s="114"/>
      <c r="U48" s="114" t="n">
        <f aca="false">Q48+T48</f>
        <v>2035.2384</v>
      </c>
      <c r="V48" s="114" t="n">
        <f aca="false">T48+R48</f>
        <v>1507.584</v>
      </c>
      <c r="W48" s="114" t="n">
        <f aca="false">N48-V48</f>
        <v>1160.416</v>
      </c>
      <c r="X48" s="86" t="n">
        <v>600</v>
      </c>
      <c r="Y48" s="86" t="n">
        <v>289.216</v>
      </c>
      <c r="Z48" s="114" t="n">
        <f aca="false">AC48-Y48</f>
        <v>640.784</v>
      </c>
      <c r="AA48" s="114"/>
      <c r="AB48" s="83" t="n">
        <v>930.216</v>
      </c>
      <c r="AC48" s="86" t="n">
        <v>930</v>
      </c>
      <c r="AD48" s="84"/>
      <c r="AE48" s="115" t="s">
        <v>71</v>
      </c>
      <c r="AF48" s="98"/>
      <c r="AG48" s="85"/>
      <c r="AH48" s="57" t="s">
        <v>44</v>
      </c>
      <c r="AI48" s="99"/>
      <c r="AJ48" s="99"/>
      <c r="AK48" s="112" t="s">
        <v>299</v>
      </c>
      <c r="AL48" s="1" t="s">
        <v>236</v>
      </c>
      <c r="AM48" s="32" t="s">
        <v>72</v>
      </c>
    </row>
    <row r="49" customFormat="false" ht="20.25" hidden="false" customHeight="true" outlineLevel="0" collapsed="false">
      <c r="A49" s="74" t="s">
        <v>48</v>
      </c>
      <c r="B49" s="107" t="s">
        <v>55</v>
      </c>
      <c r="C49" s="107" t="s">
        <v>119</v>
      </c>
      <c r="D49" s="74" t="s">
        <v>343</v>
      </c>
      <c r="E49" s="127" t="s">
        <v>344</v>
      </c>
      <c r="F49" s="94" t="s">
        <v>51</v>
      </c>
      <c r="G49" s="109" t="n">
        <v>104</v>
      </c>
      <c r="H49" s="136" t="n">
        <v>2.03</v>
      </c>
      <c r="I49" s="111"/>
      <c r="J49" s="111"/>
      <c r="K49" s="98" t="s">
        <v>345</v>
      </c>
      <c r="L49" s="82" t="n">
        <v>9800</v>
      </c>
      <c r="M49" s="82" t="n">
        <v>7840</v>
      </c>
      <c r="N49" s="82" t="n">
        <v>7840</v>
      </c>
      <c r="O49" s="103" t="n">
        <v>81</v>
      </c>
      <c r="P49" s="114" t="n">
        <v>9800</v>
      </c>
      <c r="Q49" s="86" t="n">
        <f aca="false">+R49*3</f>
        <v>20700</v>
      </c>
      <c r="R49" s="114" t="n">
        <v>6900</v>
      </c>
      <c r="S49" s="86"/>
      <c r="T49" s="114"/>
      <c r="U49" s="114" t="n">
        <f aca="false">Q49+T49</f>
        <v>20700</v>
      </c>
      <c r="V49" s="114" t="n">
        <f aca="false">T49+R49</f>
        <v>6900</v>
      </c>
      <c r="W49" s="114" t="n">
        <f aca="false">N49-V49</f>
        <v>940</v>
      </c>
      <c r="X49" s="86"/>
      <c r="Y49" s="86"/>
      <c r="Z49" s="114" t="n">
        <f aca="false">AC49-Y49</f>
        <v>298</v>
      </c>
      <c r="AA49" s="114"/>
      <c r="AB49" s="83" t="n">
        <v>298</v>
      </c>
      <c r="AC49" s="86" t="n">
        <v>298</v>
      </c>
      <c r="AD49" s="84" t="n">
        <f aca="false">AB49-AC49</f>
        <v>0</v>
      </c>
      <c r="AE49" s="115" t="s">
        <v>71</v>
      </c>
      <c r="AF49" s="98"/>
      <c r="AG49" s="99"/>
      <c r="AH49" s="57" t="s">
        <v>44</v>
      </c>
      <c r="AI49" s="99"/>
      <c r="AJ49" s="99"/>
      <c r="AK49" s="112" t="s">
        <v>299</v>
      </c>
      <c r="AL49" s="1" t="s">
        <v>236</v>
      </c>
      <c r="AM49" s="32" t="s">
        <v>72</v>
      </c>
    </row>
    <row r="50" customFormat="false" ht="19.5" hidden="false" customHeight="true" outlineLevel="0" collapsed="false">
      <c r="A50" s="74" t="s">
        <v>48</v>
      </c>
      <c r="B50" s="107" t="s">
        <v>49</v>
      </c>
      <c r="C50" s="107" t="s">
        <v>49</v>
      </c>
      <c r="D50" s="74" t="s">
        <v>352</v>
      </c>
      <c r="E50" s="127" t="s">
        <v>353</v>
      </c>
      <c r="F50" s="74" t="s">
        <v>69</v>
      </c>
      <c r="G50" s="109" t="n">
        <v>58</v>
      </c>
      <c r="H50" s="123"/>
      <c r="I50" s="111" t="s">
        <v>311</v>
      </c>
      <c r="J50" s="111" t="s">
        <v>117</v>
      </c>
      <c r="K50" s="98" t="s">
        <v>354</v>
      </c>
      <c r="L50" s="82" t="n">
        <v>35000</v>
      </c>
      <c r="M50" s="82" t="n">
        <v>28000</v>
      </c>
      <c r="N50" s="82" t="n">
        <v>28000</v>
      </c>
      <c r="O50" s="103" t="n">
        <v>58</v>
      </c>
      <c r="P50" s="86" t="n">
        <v>35000</v>
      </c>
      <c r="Q50" s="86" t="n">
        <v>31500</v>
      </c>
      <c r="R50" s="86" t="n">
        <v>25346</v>
      </c>
      <c r="S50" s="86"/>
      <c r="T50" s="86"/>
      <c r="U50" s="86" t="n">
        <f aca="false">Q50+T50</f>
        <v>31500</v>
      </c>
      <c r="V50" s="86" t="n">
        <f aca="false">T50+R50</f>
        <v>25346</v>
      </c>
      <c r="W50" s="86" t="n">
        <f aca="false">N50-V50</f>
        <v>2654</v>
      </c>
      <c r="X50" s="86" t="n">
        <v>5000</v>
      </c>
      <c r="Y50" s="86" t="n">
        <v>2600</v>
      </c>
      <c r="Z50" s="114"/>
      <c r="AA50" s="114" t="n">
        <f aca="false">Y50-AC50</f>
        <v>1600</v>
      </c>
      <c r="AB50" s="84" t="n">
        <v>1000</v>
      </c>
      <c r="AC50" s="86" t="n">
        <v>1000</v>
      </c>
      <c r="AD50" s="84" t="n">
        <f aca="false">AB50-AC50</f>
        <v>0</v>
      </c>
      <c r="AE50" s="103" t="s">
        <v>71</v>
      </c>
      <c r="AF50" s="98"/>
      <c r="AG50" s="85"/>
      <c r="AH50" s="57" t="s">
        <v>44</v>
      </c>
      <c r="AI50" s="99"/>
      <c r="AJ50" s="99"/>
      <c r="AK50" s="112" t="s">
        <v>355</v>
      </c>
      <c r="AL50" s="1" t="s">
        <v>71</v>
      </c>
      <c r="AM50" s="32" t="s">
        <v>72</v>
      </c>
    </row>
    <row r="51" customFormat="false" ht="19.5" hidden="false" customHeight="true" outlineLevel="0" collapsed="false">
      <c r="A51" s="74" t="s">
        <v>48</v>
      </c>
      <c r="B51" s="107" t="s">
        <v>49</v>
      </c>
      <c r="C51" s="107" t="s">
        <v>49</v>
      </c>
      <c r="D51" s="74" t="s">
        <v>359</v>
      </c>
      <c r="E51" s="127" t="s">
        <v>360</v>
      </c>
      <c r="F51" s="74" t="s">
        <v>69</v>
      </c>
      <c r="G51" s="109" t="n">
        <v>31</v>
      </c>
      <c r="H51" s="123"/>
      <c r="I51" s="111" t="n">
        <v>2015</v>
      </c>
      <c r="J51" s="111" t="n">
        <v>2015</v>
      </c>
      <c r="K51" s="98" t="s">
        <v>361</v>
      </c>
      <c r="L51" s="82" t="n">
        <v>3000</v>
      </c>
      <c r="M51" s="82" t="n">
        <v>2400</v>
      </c>
      <c r="N51" s="82" t="n">
        <v>2400</v>
      </c>
      <c r="O51" s="103" t="n">
        <v>31</v>
      </c>
      <c r="P51" s="86" t="n">
        <v>3000</v>
      </c>
      <c r="Q51" s="86"/>
      <c r="R51" s="86" t="n">
        <v>1787.251364</v>
      </c>
      <c r="S51" s="86"/>
      <c r="T51" s="86"/>
      <c r="U51" s="86" t="n">
        <v>1788</v>
      </c>
      <c r="V51" s="86" t="n">
        <f aca="false">T51+R51</f>
        <v>1787.251364</v>
      </c>
      <c r="W51" s="86" t="n">
        <f aca="false">N51-V51</f>
        <v>612.748636</v>
      </c>
      <c r="X51" s="86"/>
      <c r="Y51" s="86"/>
      <c r="Z51" s="114" t="n">
        <f aca="false">AC51-Y51</f>
        <v>380</v>
      </c>
      <c r="AA51" s="114"/>
      <c r="AB51" s="84" t="n">
        <v>380</v>
      </c>
      <c r="AC51" s="86" t="n">
        <v>380</v>
      </c>
      <c r="AD51" s="84" t="n">
        <f aca="false">AB51-AC51</f>
        <v>0</v>
      </c>
      <c r="AE51" s="103" t="s">
        <v>71</v>
      </c>
      <c r="AF51" s="98"/>
      <c r="AG51" s="99"/>
      <c r="AH51" s="57" t="s">
        <v>44</v>
      </c>
      <c r="AI51" s="99"/>
      <c r="AJ51" s="99"/>
      <c r="AK51" s="112" t="s">
        <v>355</v>
      </c>
      <c r="AL51" s="1" t="s">
        <v>140</v>
      </c>
      <c r="AM51" s="32" t="s">
        <v>72</v>
      </c>
    </row>
    <row r="52" customFormat="false" ht="19.5" hidden="false" customHeight="true" outlineLevel="0" collapsed="false">
      <c r="A52" s="74" t="s">
        <v>48</v>
      </c>
      <c r="B52" s="107" t="s">
        <v>49</v>
      </c>
      <c r="C52" s="107" t="s">
        <v>52</v>
      </c>
      <c r="D52" s="74" t="s">
        <v>363</v>
      </c>
      <c r="E52" s="108" t="s">
        <v>364</v>
      </c>
      <c r="F52" s="74" t="s">
        <v>127</v>
      </c>
      <c r="G52" s="116" t="n">
        <v>0.157</v>
      </c>
      <c r="H52" s="123"/>
      <c r="I52" s="111" t="n">
        <v>2016</v>
      </c>
      <c r="J52" s="111" t="n">
        <v>2016</v>
      </c>
      <c r="K52" s="98" t="s">
        <v>365</v>
      </c>
      <c r="L52" s="82" t="n">
        <v>15000</v>
      </c>
      <c r="M52" s="82" t="n">
        <v>12000</v>
      </c>
      <c r="N52" s="82" t="n">
        <v>12000</v>
      </c>
      <c r="O52" s="103" t="n">
        <v>0.5</v>
      </c>
      <c r="P52" s="86" t="n">
        <v>15000</v>
      </c>
      <c r="Q52" s="86"/>
      <c r="R52" s="86"/>
      <c r="S52" s="86" t="n">
        <v>1000</v>
      </c>
      <c r="T52" s="86"/>
      <c r="U52" s="86" t="n">
        <v>7000</v>
      </c>
      <c r="V52" s="86"/>
      <c r="W52" s="86" t="n">
        <f aca="false">N52-V52</f>
        <v>12000</v>
      </c>
      <c r="X52" s="86" t="n">
        <v>10000</v>
      </c>
      <c r="Y52" s="86" t="n">
        <v>3000</v>
      </c>
      <c r="Z52" s="114" t="n">
        <f aca="false">AC52-Y52</f>
        <v>3500</v>
      </c>
      <c r="AA52" s="114"/>
      <c r="AB52" s="84" t="n">
        <v>6500</v>
      </c>
      <c r="AC52" s="86" t="n">
        <v>6500</v>
      </c>
      <c r="AD52" s="84" t="n">
        <f aca="false">AB52-AC52</f>
        <v>0</v>
      </c>
      <c r="AE52" s="103" t="s">
        <v>25</v>
      </c>
      <c r="AF52" s="98"/>
      <c r="AG52" s="85"/>
      <c r="AH52" s="57" t="s">
        <v>44</v>
      </c>
      <c r="AI52" s="99"/>
      <c r="AJ52" s="99"/>
      <c r="AK52" s="112" t="s">
        <v>366</v>
      </c>
      <c r="AL52" s="1" t="s">
        <v>140</v>
      </c>
      <c r="AM52" s="32" t="s">
        <v>72</v>
      </c>
    </row>
    <row r="53" customFormat="false" ht="22.5" hidden="false" customHeight="false" outlineLevel="0" collapsed="false">
      <c r="A53" s="74" t="s">
        <v>48</v>
      </c>
      <c r="B53" s="107" t="s">
        <v>49</v>
      </c>
      <c r="C53" s="107" t="s">
        <v>4</v>
      </c>
      <c r="D53" s="74" t="s">
        <v>367</v>
      </c>
      <c r="E53" s="127" t="s">
        <v>368</v>
      </c>
      <c r="F53" s="94" t="s">
        <v>69</v>
      </c>
      <c r="G53" s="116" t="n">
        <v>32</v>
      </c>
      <c r="H53" s="123"/>
      <c r="I53" s="111" t="n">
        <v>2015</v>
      </c>
      <c r="J53" s="111" t="n">
        <v>2015</v>
      </c>
      <c r="K53" s="98" t="s">
        <v>369</v>
      </c>
      <c r="L53" s="82" t="n">
        <v>13200</v>
      </c>
      <c r="M53" s="82" t="n">
        <v>9760</v>
      </c>
      <c r="N53" s="82" t="n">
        <f aca="false">+L53*0.8</f>
        <v>10560</v>
      </c>
      <c r="O53" s="103" t="n">
        <v>32</v>
      </c>
      <c r="P53" s="86" t="n">
        <v>12200</v>
      </c>
      <c r="Q53" s="86" t="n">
        <f aca="false">11625*0.85</f>
        <v>9881.25</v>
      </c>
      <c r="R53" s="86" t="n">
        <v>7500</v>
      </c>
      <c r="S53" s="86" t="n">
        <v>2000</v>
      </c>
      <c r="T53" s="86" t="n">
        <f aca="false">VLOOKUP(D53,'[2]BC nam 2016'!$B$14:$W$835,22,0)</f>
        <v>2000</v>
      </c>
      <c r="U53" s="86" t="n">
        <f aca="false">Q53+T53</f>
        <v>11881.25</v>
      </c>
      <c r="V53" s="86" t="n">
        <f aca="false">T53+R53</f>
        <v>9500</v>
      </c>
      <c r="W53" s="86" t="n">
        <f aca="false">N53-V53</f>
        <v>1060</v>
      </c>
      <c r="X53" s="86" t="n">
        <v>1000</v>
      </c>
      <c r="Y53" s="86"/>
      <c r="Z53" s="114" t="n">
        <f aca="false">AC53-Y53</f>
        <v>700</v>
      </c>
      <c r="AA53" s="114"/>
      <c r="AB53" s="84" t="n">
        <v>700</v>
      </c>
      <c r="AC53" s="86" t="n">
        <v>700</v>
      </c>
      <c r="AD53" s="84" t="n">
        <f aca="false">AB53-AC53</f>
        <v>0</v>
      </c>
      <c r="AE53" s="103" t="s">
        <v>25</v>
      </c>
      <c r="AF53" s="98"/>
      <c r="AG53" s="85"/>
      <c r="AH53" s="57" t="s">
        <v>44</v>
      </c>
      <c r="AI53" s="99"/>
      <c r="AJ53" s="99"/>
      <c r="AK53" s="112" t="s">
        <v>355</v>
      </c>
      <c r="AL53" s="1" t="s">
        <v>71</v>
      </c>
      <c r="AM53" s="32" t="s">
        <v>85</v>
      </c>
    </row>
    <row r="54" s="124" customFormat="true" ht="21" hidden="false" customHeight="true" outlineLevel="0" collapsed="false">
      <c r="A54" s="74" t="s">
        <v>48</v>
      </c>
      <c r="B54" s="107" t="s">
        <v>55</v>
      </c>
      <c r="C54" s="107" t="s">
        <v>86</v>
      </c>
      <c r="D54" s="74" t="s">
        <v>371</v>
      </c>
      <c r="E54" s="127" t="s">
        <v>372</v>
      </c>
      <c r="F54" s="94" t="s">
        <v>69</v>
      </c>
      <c r="G54" s="116" t="n">
        <v>30</v>
      </c>
      <c r="H54" s="123"/>
      <c r="I54" s="111" t="n">
        <v>2014</v>
      </c>
      <c r="J54" s="111" t="n">
        <v>2015</v>
      </c>
      <c r="K54" s="98" t="s">
        <v>373</v>
      </c>
      <c r="L54" s="82" t="n">
        <v>16500</v>
      </c>
      <c r="M54" s="82" t="n">
        <v>13200</v>
      </c>
      <c r="N54" s="82" t="n">
        <v>13200</v>
      </c>
      <c r="O54" s="103" t="n">
        <v>30</v>
      </c>
      <c r="P54" s="114" t="n">
        <v>16500</v>
      </c>
      <c r="Q54" s="86" t="n">
        <f aca="false">R54*1.15</f>
        <v>4007.21065</v>
      </c>
      <c r="R54" s="114" t="n">
        <v>3484.531</v>
      </c>
      <c r="S54" s="86"/>
      <c r="T54" s="114"/>
      <c r="U54" s="114" t="n">
        <f aca="false">Q54+T54</f>
        <v>4007.21065</v>
      </c>
      <c r="V54" s="114" t="n">
        <f aca="false">T54+R54</f>
        <v>3484.531</v>
      </c>
      <c r="W54" s="114" t="n">
        <f aca="false">N54-V54</f>
        <v>9715.469</v>
      </c>
      <c r="X54" s="86" t="n">
        <v>3000</v>
      </c>
      <c r="Y54" s="86" t="n">
        <v>1000</v>
      </c>
      <c r="Z54" s="114"/>
      <c r="AA54" s="114" t="n">
        <f aca="false">Y54-AC54</f>
        <v>1000</v>
      </c>
      <c r="AB54" s="84" t="n">
        <v>0</v>
      </c>
      <c r="AC54" s="86"/>
      <c r="AD54" s="84" t="n">
        <f aca="false">AB54-AC54</f>
        <v>0</v>
      </c>
      <c r="AE54" s="115" t="s">
        <v>71</v>
      </c>
      <c r="AF54" s="98"/>
      <c r="AG54" s="85"/>
      <c r="AH54" s="57" t="s">
        <v>44</v>
      </c>
      <c r="AI54" s="99"/>
      <c r="AJ54" s="99"/>
      <c r="AK54" s="112" t="s">
        <v>355</v>
      </c>
      <c r="AL54" s="1" t="s">
        <v>71</v>
      </c>
      <c r="AM54" s="32" t="s">
        <v>72</v>
      </c>
    </row>
    <row r="55" customFormat="false" ht="21" hidden="false" customHeight="true" outlineLevel="0" collapsed="false">
      <c r="A55" s="74" t="s">
        <v>48</v>
      </c>
      <c r="B55" s="107" t="s">
        <v>55</v>
      </c>
      <c r="C55" s="107" t="s">
        <v>86</v>
      </c>
      <c r="D55" s="74" t="s">
        <v>374</v>
      </c>
      <c r="E55" s="127" t="s">
        <v>375</v>
      </c>
      <c r="F55" s="94" t="s">
        <v>69</v>
      </c>
      <c r="G55" s="116" t="n">
        <v>30</v>
      </c>
      <c r="H55" s="123"/>
      <c r="I55" s="111" t="n">
        <v>2015</v>
      </c>
      <c r="J55" s="111" t="n">
        <v>2015</v>
      </c>
      <c r="K55" s="98" t="s">
        <v>376</v>
      </c>
      <c r="L55" s="82" t="n">
        <v>9750</v>
      </c>
      <c r="M55" s="82" t="n">
        <v>7800</v>
      </c>
      <c r="N55" s="82" t="n">
        <v>7800</v>
      </c>
      <c r="O55" s="103" t="n">
        <v>30</v>
      </c>
      <c r="P55" s="114" t="n">
        <v>9750</v>
      </c>
      <c r="Q55" s="86" t="n">
        <f aca="false">R55*1.15</f>
        <v>3167.1</v>
      </c>
      <c r="R55" s="114" t="n">
        <v>2754</v>
      </c>
      <c r="S55" s="86"/>
      <c r="T55" s="114"/>
      <c r="U55" s="114" t="n">
        <f aca="false">Q55+T55</f>
        <v>3167.1</v>
      </c>
      <c r="V55" s="114" t="n">
        <f aca="false">T55+R55</f>
        <v>2754</v>
      </c>
      <c r="W55" s="114" t="n">
        <f aca="false">N55-V55</f>
        <v>5046</v>
      </c>
      <c r="X55" s="86" t="n">
        <v>3000</v>
      </c>
      <c r="Y55" s="86" t="n">
        <v>1000</v>
      </c>
      <c r="Z55" s="114" t="n">
        <f aca="false">AC55-Y55</f>
        <v>761</v>
      </c>
      <c r="AA55" s="114"/>
      <c r="AB55" s="83" t="n">
        <v>1761</v>
      </c>
      <c r="AC55" s="86" t="n">
        <v>1761</v>
      </c>
      <c r="AD55" s="84" t="n">
        <f aca="false">AB55-AC55</f>
        <v>0</v>
      </c>
      <c r="AE55" s="115" t="s">
        <v>71</v>
      </c>
      <c r="AF55" s="98"/>
      <c r="AG55" s="85"/>
      <c r="AH55" s="57" t="s">
        <v>44</v>
      </c>
      <c r="AI55" s="99"/>
      <c r="AJ55" s="99"/>
      <c r="AK55" s="112" t="s">
        <v>355</v>
      </c>
      <c r="AL55" s="1" t="s">
        <v>71</v>
      </c>
      <c r="AM55" s="32" t="s">
        <v>72</v>
      </c>
    </row>
    <row r="56" customFormat="false" ht="21" hidden="false" customHeight="true" outlineLevel="0" collapsed="false">
      <c r="A56" s="74" t="s">
        <v>48</v>
      </c>
      <c r="B56" s="107" t="s">
        <v>55</v>
      </c>
      <c r="C56" s="107" t="s">
        <v>86</v>
      </c>
      <c r="D56" s="74" t="s">
        <v>377</v>
      </c>
      <c r="E56" s="127" t="s">
        <v>378</v>
      </c>
      <c r="F56" s="94" t="s">
        <v>69</v>
      </c>
      <c r="G56" s="116" t="n">
        <v>25</v>
      </c>
      <c r="H56" s="123"/>
      <c r="I56" s="98" t="n">
        <v>2016</v>
      </c>
      <c r="J56" s="98" t="n">
        <v>2016</v>
      </c>
      <c r="K56" s="98" t="s">
        <v>379</v>
      </c>
      <c r="L56" s="82" t="n">
        <v>10800</v>
      </c>
      <c r="M56" s="82" t="n">
        <v>6400</v>
      </c>
      <c r="N56" s="82" t="n">
        <v>6400</v>
      </c>
      <c r="O56" s="103" t="n">
        <v>25</v>
      </c>
      <c r="P56" s="114" t="n">
        <v>10800</v>
      </c>
      <c r="Q56" s="86" t="n">
        <f aca="false">R56*1.15</f>
        <v>0</v>
      </c>
      <c r="R56" s="114"/>
      <c r="S56" s="86"/>
      <c r="T56" s="114"/>
      <c r="U56" s="114"/>
      <c r="V56" s="114"/>
      <c r="W56" s="114" t="n">
        <f aca="false">N56-V56</f>
        <v>6400</v>
      </c>
      <c r="X56" s="86" t="n">
        <v>2000</v>
      </c>
      <c r="Y56" s="86"/>
      <c r="Z56" s="114" t="n">
        <f aca="false">AC56-Y56</f>
        <v>1940</v>
      </c>
      <c r="AA56" s="114"/>
      <c r="AB56" s="83" t="n">
        <v>1940</v>
      </c>
      <c r="AC56" s="86" t="n">
        <v>1940</v>
      </c>
      <c r="AD56" s="84" t="n">
        <f aca="false">AB56-AC56</f>
        <v>0</v>
      </c>
      <c r="AE56" s="115" t="s">
        <v>71</v>
      </c>
      <c r="AF56" s="98"/>
      <c r="AG56" s="85"/>
      <c r="AH56" s="57" t="s">
        <v>44</v>
      </c>
      <c r="AI56" s="99"/>
      <c r="AJ56" s="99"/>
      <c r="AK56" s="112" t="s">
        <v>355</v>
      </c>
      <c r="AL56" s="1" t="s">
        <v>140</v>
      </c>
      <c r="AM56" s="32" t="s">
        <v>72</v>
      </c>
    </row>
    <row r="57" customFormat="false" ht="21" hidden="false" customHeight="true" outlineLevel="0" collapsed="false">
      <c r="A57" s="74" t="s">
        <v>48</v>
      </c>
      <c r="B57" s="107" t="s">
        <v>55</v>
      </c>
      <c r="C57" s="107" t="s">
        <v>86</v>
      </c>
      <c r="D57" s="74" t="s">
        <v>380</v>
      </c>
      <c r="E57" s="127" t="s">
        <v>381</v>
      </c>
      <c r="F57" s="94" t="s">
        <v>69</v>
      </c>
      <c r="G57" s="116" t="n">
        <v>45</v>
      </c>
      <c r="H57" s="123"/>
      <c r="I57" s="98" t="n">
        <v>2015</v>
      </c>
      <c r="J57" s="98" t="n">
        <v>2017</v>
      </c>
      <c r="K57" s="98" t="s">
        <v>382</v>
      </c>
      <c r="L57" s="82" t="n">
        <v>27000</v>
      </c>
      <c r="M57" s="82" t="n">
        <v>21600</v>
      </c>
      <c r="N57" s="82" t="n">
        <v>21600</v>
      </c>
      <c r="O57" s="103" t="n">
        <v>45</v>
      </c>
      <c r="P57" s="114" t="n">
        <v>27000</v>
      </c>
      <c r="Q57" s="86" t="n">
        <f aca="false">R57*1.15</f>
        <v>0</v>
      </c>
      <c r="R57" s="114"/>
      <c r="S57" s="86" t="n">
        <v>530</v>
      </c>
      <c r="T57" s="114" t="n">
        <f aca="false">VLOOKUP(D57,'[2]BC nam 2016'!$B$14:$W$835,22,0)</f>
        <v>530</v>
      </c>
      <c r="U57" s="114" t="n">
        <f aca="false">Q57+T57</f>
        <v>530</v>
      </c>
      <c r="V57" s="114" t="n">
        <f aca="false">T57+R57</f>
        <v>530</v>
      </c>
      <c r="W57" s="114" t="n">
        <f aca="false">N57-V57</f>
        <v>21070</v>
      </c>
      <c r="X57" s="86" t="n">
        <v>3000</v>
      </c>
      <c r="Y57" s="86"/>
      <c r="Z57" s="114" t="n">
        <f aca="false">AC57-Y57</f>
        <v>3370</v>
      </c>
      <c r="AA57" s="114"/>
      <c r="AB57" s="83" t="n">
        <v>3370</v>
      </c>
      <c r="AC57" s="86" t="n">
        <v>3370</v>
      </c>
      <c r="AD57" s="84" t="n">
        <f aca="false">AB57-AC57</f>
        <v>0</v>
      </c>
      <c r="AE57" s="115" t="s">
        <v>71</v>
      </c>
      <c r="AF57" s="98"/>
      <c r="AG57" s="85"/>
      <c r="AH57" s="57" t="s">
        <v>44</v>
      </c>
      <c r="AI57" s="99"/>
      <c r="AJ57" s="99"/>
      <c r="AK57" s="112" t="s">
        <v>355</v>
      </c>
      <c r="AL57" s="1" t="s">
        <v>140</v>
      </c>
      <c r="AM57" s="32" t="s">
        <v>72</v>
      </c>
    </row>
    <row r="58" s="124" customFormat="true" ht="21" hidden="false" customHeight="true" outlineLevel="0" collapsed="false">
      <c r="A58" s="74" t="s">
        <v>48</v>
      </c>
      <c r="B58" s="107" t="s">
        <v>55</v>
      </c>
      <c r="C58" s="107" t="s">
        <v>93</v>
      </c>
      <c r="D58" s="74" t="s">
        <v>383</v>
      </c>
      <c r="E58" s="127" t="s">
        <v>384</v>
      </c>
      <c r="F58" s="94" t="s">
        <v>69</v>
      </c>
      <c r="G58" s="116" t="n">
        <v>20</v>
      </c>
      <c r="H58" s="123"/>
      <c r="I58" s="111" t="n">
        <v>2015</v>
      </c>
      <c r="J58" s="111" t="n">
        <v>2016</v>
      </c>
      <c r="K58" s="98" t="s">
        <v>385</v>
      </c>
      <c r="L58" s="82" t="n">
        <v>10000</v>
      </c>
      <c r="M58" s="82" t="n">
        <v>8000</v>
      </c>
      <c r="N58" s="82" t="n">
        <v>8000</v>
      </c>
      <c r="O58" s="103" t="n">
        <v>20</v>
      </c>
      <c r="P58" s="114" t="n">
        <v>10000</v>
      </c>
      <c r="Q58" s="86" t="n">
        <f aca="false">R58*1.15</f>
        <v>3167.1</v>
      </c>
      <c r="R58" s="114" t="n">
        <v>2754</v>
      </c>
      <c r="S58" s="86" t="n">
        <v>727</v>
      </c>
      <c r="T58" s="114" t="n">
        <f aca="false">VLOOKUP(D58,'[2]BC nam 2016'!$B$14:$W$835,22,0)</f>
        <v>569.818</v>
      </c>
      <c r="U58" s="114" t="n">
        <f aca="false">Q58+T58</f>
        <v>3736.918</v>
      </c>
      <c r="V58" s="114" t="n">
        <f aca="false">T58+R58</f>
        <v>3323.818</v>
      </c>
      <c r="W58" s="114" t="n">
        <f aca="false">N58-V58</f>
        <v>4676.182</v>
      </c>
      <c r="X58" s="86" t="n">
        <v>1500</v>
      </c>
      <c r="Y58" s="86" t="n">
        <v>1000</v>
      </c>
      <c r="Z58" s="114" t="n">
        <f aca="false">AC58-Y58</f>
        <v>1536</v>
      </c>
      <c r="AA58" s="114"/>
      <c r="AB58" s="83" t="n">
        <v>2536</v>
      </c>
      <c r="AC58" s="86" t="n">
        <v>2536</v>
      </c>
      <c r="AD58" s="84" t="n">
        <f aca="false">AB58-AC58</f>
        <v>0</v>
      </c>
      <c r="AE58" s="115" t="s">
        <v>71</v>
      </c>
      <c r="AF58" s="98"/>
      <c r="AG58" s="85"/>
      <c r="AH58" s="57" t="s">
        <v>44</v>
      </c>
      <c r="AI58" s="99"/>
      <c r="AJ58" s="99"/>
      <c r="AK58" s="112" t="s">
        <v>355</v>
      </c>
      <c r="AL58" s="1" t="s">
        <v>71</v>
      </c>
      <c r="AM58" s="32" t="s">
        <v>72</v>
      </c>
    </row>
    <row r="59" s="143" customFormat="true" ht="21" hidden="false" customHeight="true" outlineLevel="0" collapsed="false">
      <c r="A59" s="74" t="s">
        <v>48</v>
      </c>
      <c r="B59" s="107" t="s">
        <v>55</v>
      </c>
      <c r="C59" s="107" t="s">
        <v>93</v>
      </c>
      <c r="D59" s="74" t="s">
        <v>386</v>
      </c>
      <c r="E59" s="127" t="s">
        <v>387</v>
      </c>
      <c r="F59" s="94" t="s">
        <v>69</v>
      </c>
      <c r="G59" s="116" t="n">
        <v>35</v>
      </c>
      <c r="H59" s="123"/>
      <c r="I59" s="98" t="n">
        <v>2015</v>
      </c>
      <c r="J59" s="98" t="n">
        <v>2016</v>
      </c>
      <c r="K59" s="98" t="s">
        <v>388</v>
      </c>
      <c r="L59" s="82" t="n">
        <v>10000</v>
      </c>
      <c r="M59" s="82" t="n">
        <v>8000</v>
      </c>
      <c r="N59" s="82" t="n">
        <v>8000</v>
      </c>
      <c r="O59" s="103" t="n">
        <v>35</v>
      </c>
      <c r="P59" s="114" t="n">
        <v>10000</v>
      </c>
      <c r="Q59" s="86" t="n">
        <f aca="false">R59*1.15</f>
        <v>3128.69</v>
      </c>
      <c r="R59" s="114" t="n">
        <v>2720.6</v>
      </c>
      <c r="S59" s="86" t="n">
        <v>297</v>
      </c>
      <c r="T59" s="114" t="n">
        <f aca="false">VLOOKUP(D59,'[2]BC nam 2016'!$B$14:$W$835,22,0)</f>
        <v>115.2</v>
      </c>
      <c r="U59" s="114" t="n">
        <f aca="false">Q59+T59</f>
        <v>3243.89</v>
      </c>
      <c r="V59" s="114" t="n">
        <f aca="false">T59+R59</f>
        <v>2835.8</v>
      </c>
      <c r="W59" s="114" t="n">
        <f aca="false">N59-V59</f>
        <v>5164.2</v>
      </c>
      <c r="X59" s="86" t="n">
        <v>1500</v>
      </c>
      <c r="Y59" s="86" t="n">
        <v>1000</v>
      </c>
      <c r="Z59" s="114" t="n">
        <f aca="false">AC59-Y59</f>
        <v>724</v>
      </c>
      <c r="AA59" s="114"/>
      <c r="AB59" s="83" t="n">
        <v>1724</v>
      </c>
      <c r="AC59" s="86" t="n">
        <v>1724</v>
      </c>
      <c r="AD59" s="84" t="n">
        <f aca="false">AB59-AC59</f>
        <v>0</v>
      </c>
      <c r="AE59" s="115" t="s">
        <v>71</v>
      </c>
      <c r="AF59" s="98"/>
      <c r="AG59" s="85"/>
      <c r="AH59" s="57" t="s">
        <v>44</v>
      </c>
      <c r="AI59" s="99"/>
      <c r="AJ59" s="99"/>
      <c r="AK59" s="112" t="s">
        <v>355</v>
      </c>
      <c r="AL59" s="142" t="s">
        <v>236</v>
      </c>
      <c r="AM59" s="32" t="s">
        <v>72</v>
      </c>
    </row>
    <row r="60" s="143" customFormat="true" ht="21" hidden="false" customHeight="true" outlineLevel="0" collapsed="false">
      <c r="A60" s="74" t="s">
        <v>48</v>
      </c>
      <c r="B60" s="107" t="s">
        <v>55</v>
      </c>
      <c r="C60" s="107" t="s">
        <v>93</v>
      </c>
      <c r="D60" s="74" t="s">
        <v>389</v>
      </c>
      <c r="E60" s="127" t="s">
        <v>390</v>
      </c>
      <c r="F60" s="94" t="s">
        <v>69</v>
      </c>
      <c r="G60" s="116" t="n">
        <v>50</v>
      </c>
      <c r="H60" s="123"/>
      <c r="I60" s="98" t="n">
        <v>2015</v>
      </c>
      <c r="J60" s="98" t="n">
        <v>2016</v>
      </c>
      <c r="K60" s="98" t="s">
        <v>391</v>
      </c>
      <c r="L60" s="82" t="n">
        <v>14830</v>
      </c>
      <c r="M60" s="82" t="n">
        <v>12000</v>
      </c>
      <c r="N60" s="82" t="n">
        <v>12000</v>
      </c>
      <c r="O60" s="103" t="n">
        <v>50</v>
      </c>
      <c r="P60" s="114" t="n">
        <v>14830</v>
      </c>
      <c r="Q60" s="86" t="n">
        <f aca="false">R60*1.15</f>
        <v>0</v>
      </c>
      <c r="R60" s="114"/>
      <c r="S60" s="86" t="n">
        <v>2017</v>
      </c>
      <c r="T60" s="114" t="n">
        <f aca="false">VLOOKUP(D60,'[2]BC nam 2016'!$B$14:$W$835,22,0)</f>
        <v>2097.598873</v>
      </c>
      <c r="U60" s="114" t="n">
        <f aca="false">Q60+T60</f>
        <v>2097.598873</v>
      </c>
      <c r="V60" s="114" t="n">
        <f aca="false">T60+R60</f>
        <v>2097.598873</v>
      </c>
      <c r="W60" s="114" t="n">
        <f aca="false">N60-V60</f>
        <v>9902.401127</v>
      </c>
      <c r="X60" s="86" t="n">
        <v>2000</v>
      </c>
      <c r="Y60" s="86" t="n">
        <v>4000</v>
      </c>
      <c r="Z60" s="114" t="n">
        <f aca="false">AC60-Y60</f>
        <v>500</v>
      </c>
      <c r="AA60" s="114"/>
      <c r="AB60" s="83" t="n">
        <v>4500</v>
      </c>
      <c r="AC60" s="86" t="n">
        <v>4500</v>
      </c>
      <c r="AD60" s="84" t="n">
        <f aca="false">AB60-AC60</f>
        <v>0</v>
      </c>
      <c r="AE60" s="115" t="s">
        <v>71</v>
      </c>
      <c r="AF60" s="98"/>
      <c r="AG60" s="85"/>
      <c r="AH60" s="57" t="s">
        <v>44</v>
      </c>
      <c r="AI60" s="99"/>
      <c r="AJ60" s="99"/>
      <c r="AK60" s="112" t="s">
        <v>355</v>
      </c>
      <c r="AL60" s="142" t="s">
        <v>140</v>
      </c>
      <c r="AM60" s="32" t="s">
        <v>72</v>
      </c>
    </row>
    <row r="61" customFormat="false" ht="20.25" hidden="false" customHeight="true" outlineLevel="0" collapsed="false">
      <c r="A61" s="74" t="s">
        <v>48</v>
      </c>
      <c r="B61" s="107" t="s">
        <v>49</v>
      </c>
      <c r="C61" s="107" t="s">
        <v>49</v>
      </c>
      <c r="D61" s="74" t="s">
        <v>409</v>
      </c>
      <c r="E61" s="127" t="s">
        <v>410</v>
      </c>
      <c r="F61" s="74" t="s">
        <v>397</v>
      </c>
      <c r="G61" s="109" t="n">
        <v>12</v>
      </c>
      <c r="H61" s="123"/>
      <c r="I61" s="111" t="n">
        <v>2013</v>
      </c>
      <c r="J61" s="111" t="n">
        <v>2014</v>
      </c>
      <c r="K61" s="98" t="s">
        <v>411</v>
      </c>
      <c r="L61" s="82" t="n">
        <v>16300</v>
      </c>
      <c r="M61" s="82" t="n">
        <v>13040</v>
      </c>
      <c r="N61" s="82" t="n">
        <v>13040</v>
      </c>
      <c r="O61" s="103" t="n">
        <v>12</v>
      </c>
      <c r="P61" s="86" t="n">
        <v>16300</v>
      </c>
      <c r="Q61" s="86" t="n">
        <v>15900</v>
      </c>
      <c r="R61" s="86" t="n">
        <v>12993.936</v>
      </c>
      <c r="S61" s="86" t="n">
        <v>46</v>
      </c>
      <c r="T61" s="86"/>
      <c r="U61" s="86" t="n">
        <f aca="false">Q61+T61</f>
        <v>15900</v>
      </c>
      <c r="V61" s="86" t="n">
        <f aca="false">T61+R61</f>
        <v>12993.936</v>
      </c>
      <c r="W61" s="86" t="n">
        <f aca="false">N61-V61</f>
        <v>46.0640000000003</v>
      </c>
      <c r="X61" s="86"/>
      <c r="Y61" s="86"/>
      <c r="Z61" s="114" t="n">
        <f aca="false">AC61-Y61</f>
        <v>500</v>
      </c>
      <c r="AA61" s="114"/>
      <c r="AB61" s="84" t="n">
        <v>500</v>
      </c>
      <c r="AC61" s="86" t="n">
        <v>500</v>
      </c>
      <c r="AD61" s="84"/>
      <c r="AE61" s="103" t="s">
        <v>25</v>
      </c>
      <c r="AF61" s="98"/>
      <c r="AG61" s="99"/>
      <c r="AH61" s="57" t="s">
        <v>44</v>
      </c>
      <c r="AI61" s="99"/>
      <c r="AJ61" s="99"/>
      <c r="AK61" s="112" t="s">
        <v>399</v>
      </c>
      <c r="AL61" s="1" t="s">
        <v>25</v>
      </c>
      <c r="AM61" s="32" t="s">
        <v>72</v>
      </c>
    </row>
    <row r="62" s="124" customFormat="true" ht="20.25" hidden="false" customHeight="true" outlineLevel="0" collapsed="false">
      <c r="A62" s="74" t="s">
        <v>48</v>
      </c>
      <c r="B62" s="107" t="s">
        <v>49</v>
      </c>
      <c r="C62" s="107" t="s">
        <v>4</v>
      </c>
      <c r="D62" s="74" t="s">
        <v>427</v>
      </c>
      <c r="E62" s="127" t="s">
        <v>428</v>
      </c>
      <c r="F62" s="94" t="s">
        <v>71</v>
      </c>
      <c r="G62" s="116" t="n">
        <v>1</v>
      </c>
      <c r="H62" s="123"/>
      <c r="I62" s="111" t="n">
        <v>2015</v>
      </c>
      <c r="J62" s="111" t="n">
        <v>2015</v>
      </c>
      <c r="K62" s="98" t="s">
        <v>429</v>
      </c>
      <c r="L62" s="82" t="n">
        <v>18500</v>
      </c>
      <c r="M62" s="82" t="n">
        <v>14800</v>
      </c>
      <c r="N62" s="82" t="n">
        <v>14800</v>
      </c>
      <c r="O62" s="103" t="n">
        <v>1</v>
      </c>
      <c r="P62" s="86" t="n">
        <v>18500</v>
      </c>
      <c r="Q62" s="86" t="n">
        <f aca="false">+R62*1.3</f>
        <v>17346.5509451</v>
      </c>
      <c r="R62" s="86" t="n">
        <v>13343.500727</v>
      </c>
      <c r="S62" s="86" t="n">
        <v>1456</v>
      </c>
      <c r="T62" s="86" t="n">
        <f aca="false">VLOOKUP(D62,'[2]BC nam 2016'!$B$14:$W$835,22,0)</f>
        <v>300</v>
      </c>
      <c r="U62" s="86" t="n">
        <f aca="false">Q62+T62</f>
        <v>17646.5509451</v>
      </c>
      <c r="V62" s="86" t="n">
        <f aca="false">T62+R62</f>
        <v>13643.500727</v>
      </c>
      <c r="W62" s="86" t="n">
        <f aca="false">N62-V62</f>
        <v>1156.499273</v>
      </c>
      <c r="X62" s="86" t="n">
        <v>2000</v>
      </c>
      <c r="Y62" s="86" t="n">
        <v>1100</v>
      </c>
      <c r="Z62" s="114" t="n">
        <f aca="false">AC62-Y62</f>
        <v>0</v>
      </c>
      <c r="AA62" s="114" t="n">
        <f aca="false">Y62-AC62</f>
        <v>0</v>
      </c>
      <c r="AB62" s="84" t="n">
        <v>1100</v>
      </c>
      <c r="AC62" s="86" t="n">
        <v>1100</v>
      </c>
      <c r="AD62" s="84" t="n">
        <f aca="false">AB62-AC62</f>
        <v>0</v>
      </c>
      <c r="AE62" s="103" t="s">
        <v>25</v>
      </c>
      <c r="AF62" s="98"/>
      <c r="AG62" s="85"/>
      <c r="AH62" s="57" t="s">
        <v>44</v>
      </c>
      <c r="AI62" s="99"/>
      <c r="AJ62" s="99"/>
      <c r="AK62" s="112" t="s">
        <v>399</v>
      </c>
      <c r="AL62" s="1" t="s">
        <v>71</v>
      </c>
      <c r="AM62" s="32" t="s">
        <v>85</v>
      </c>
    </row>
    <row r="63" s="124" customFormat="true" ht="20.25" hidden="false" customHeight="true" outlineLevel="0" collapsed="false">
      <c r="A63" s="74" t="s">
        <v>48</v>
      </c>
      <c r="B63" s="107" t="s">
        <v>55</v>
      </c>
      <c r="C63" s="107" t="s">
        <v>93</v>
      </c>
      <c r="D63" s="74" t="s">
        <v>455</v>
      </c>
      <c r="E63" s="127" t="s">
        <v>456</v>
      </c>
      <c r="F63" s="94" t="s">
        <v>447</v>
      </c>
      <c r="G63" s="116" t="n">
        <v>3</v>
      </c>
      <c r="H63" s="123"/>
      <c r="I63" s="111" t="n">
        <v>2014</v>
      </c>
      <c r="J63" s="111" t="n">
        <v>2014</v>
      </c>
      <c r="K63" s="98" t="s">
        <v>457</v>
      </c>
      <c r="L63" s="82" t="n">
        <v>4680</v>
      </c>
      <c r="M63" s="82" t="n">
        <v>3744</v>
      </c>
      <c r="N63" s="82" t="n">
        <v>3744</v>
      </c>
      <c r="O63" s="103" t="n">
        <v>3</v>
      </c>
      <c r="P63" s="114" t="n">
        <v>4680</v>
      </c>
      <c r="Q63" s="86" t="n">
        <f aca="false">R63*1.25</f>
        <v>4327.5</v>
      </c>
      <c r="R63" s="114" t="n">
        <v>3462</v>
      </c>
      <c r="S63" s="86"/>
      <c r="T63" s="114"/>
      <c r="U63" s="114" t="n">
        <f aca="false">Q63+T63</f>
        <v>4327.5</v>
      </c>
      <c r="V63" s="114" t="n">
        <f aca="false">T63+R63</f>
        <v>3462</v>
      </c>
      <c r="W63" s="114" t="n">
        <f aca="false">N63-V63</f>
        <v>282</v>
      </c>
      <c r="X63" s="86"/>
      <c r="Y63" s="86"/>
      <c r="Z63" s="114" t="n">
        <f aca="false">AC63-Y63</f>
        <v>175</v>
      </c>
      <c r="AA63" s="114"/>
      <c r="AB63" s="83" t="n">
        <v>175</v>
      </c>
      <c r="AC63" s="86" t="n">
        <v>175</v>
      </c>
      <c r="AD63" s="84" t="n">
        <f aca="false">AB63-AC63</f>
        <v>0</v>
      </c>
      <c r="AE63" s="115" t="s">
        <v>25</v>
      </c>
      <c r="AF63" s="98"/>
      <c r="AG63" s="126"/>
      <c r="AH63" s="57" t="s">
        <v>44</v>
      </c>
      <c r="AI63" s="126"/>
      <c r="AJ63" s="126"/>
      <c r="AK63" s="112" t="s">
        <v>399</v>
      </c>
      <c r="AL63" s="1" t="s">
        <v>25</v>
      </c>
      <c r="AM63" s="32" t="s">
        <v>72</v>
      </c>
    </row>
    <row r="64" s="124" customFormat="true" ht="20.25" hidden="false" customHeight="true" outlineLevel="0" collapsed="false">
      <c r="A64" s="74" t="s">
        <v>48</v>
      </c>
      <c r="B64" s="107" t="s">
        <v>55</v>
      </c>
      <c r="C64" s="107" t="s">
        <v>93</v>
      </c>
      <c r="D64" s="74" t="s">
        <v>464</v>
      </c>
      <c r="E64" s="127" t="s">
        <v>465</v>
      </c>
      <c r="F64" s="94" t="s">
        <v>447</v>
      </c>
      <c r="G64" s="116" t="n">
        <v>5</v>
      </c>
      <c r="H64" s="123"/>
      <c r="I64" s="111" t="n">
        <v>2014</v>
      </c>
      <c r="J64" s="111" t="n">
        <v>2015</v>
      </c>
      <c r="K64" s="98" t="s">
        <v>466</v>
      </c>
      <c r="L64" s="82" t="n">
        <v>4600</v>
      </c>
      <c r="M64" s="82" t="n">
        <v>3680</v>
      </c>
      <c r="N64" s="82" t="n">
        <v>3680</v>
      </c>
      <c r="O64" s="103" t="n">
        <v>5</v>
      </c>
      <c r="P64" s="114" t="n">
        <v>4600</v>
      </c>
      <c r="Q64" s="86" t="n">
        <f aca="false">R64*1.35</f>
        <v>4425.3</v>
      </c>
      <c r="R64" s="114" t="n">
        <v>3278</v>
      </c>
      <c r="S64" s="86"/>
      <c r="T64" s="114"/>
      <c r="U64" s="114" t="n">
        <f aca="false">Q64+T64</f>
        <v>4425.3</v>
      </c>
      <c r="V64" s="114" t="n">
        <f aca="false">T64+R64</f>
        <v>3278</v>
      </c>
      <c r="W64" s="114" t="n">
        <f aca="false">N64-V64</f>
        <v>402</v>
      </c>
      <c r="X64" s="86"/>
      <c r="Y64" s="86"/>
      <c r="Z64" s="114" t="n">
        <f aca="false">AC64-Y64</f>
        <v>140</v>
      </c>
      <c r="AA64" s="114"/>
      <c r="AB64" s="83" t="n">
        <v>140</v>
      </c>
      <c r="AC64" s="86" t="n">
        <v>140</v>
      </c>
      <c r="AD64" s="84" t="n">
        <f aca="false">AB64-AC64</f>
        <v>0</v>
      </c>
      <c r="AE64" s="115" t="s">
        <v>25</v>
      </c>
      <c r="AF64" s="98"/>
      <c r="AG64" s="126"/>
      <c r="AH64" s="57" t="s">
        <v>44</v>
      </c>
      <c r="AI64" s="126"/>
      <c r="AJ64" s="126"/>
      <c r="AK64" s="112" t="s">
        <v>399</v>
      </c>
      <c r="AL64" s="1" t="s">
        <v>25</v>
      </c>
      <c r="AM64" s="32" t="s">
        <v>72</v>
      </c>
    </row>
    <row r="65" s="124" customFormat="true" ht="20.25" hidden="false" customHeight="true" outlineLevel="0" collapsed="false">
      <c r="A65" s="74" t="s">
        <v>48</v>
      </c>
      <c r="B65" s="107" t="s">
        <v>55</v>
      </c>
      <c r="C65" s="107" t="s">
        <v>93</v>
      </c>
      <c r="D65" s="74" t="s">
        <v>473</v>
      </c>
      <c r="E65" s="127" t="s">
        <v>474</v>
      </c>
      <c r="F65" s="94" t="s">
        <v>447</v>
      </c>
      <c r="G65" s="116" t="n">
        <v>5</v>
      </c>
      <c r="H65" s="123"/>
      <c r="I65" s="111" t="n">
        <v>2014</v>
      </c>
      <c r="J65" s="111" t="n">
        <v>2014</v>
      </c>
      <c r="K65" s="98" t="s">
        <v>475</v>
      </c>
      <c r="L65" s="82" t="n">
        <v>4600</v>
      </c>
      <c r="M65" s="82" t="n">
        <v>3680</v>
      </c>
      <c r="N65" s="82" t="n">
        <v>3680</v>
      </c>
      <c r="O65" s="103" t="n">
        <v>5</v>
      </c>
      <c r="P65" s="114" t="n">
        <v>4600</v>
      </c>
      <c r="Q65" s="86" t="n">
        <f aca="false">R65*1.35</f>
        <v>4490.775</v>
      </c>
      <c r="R65" s="114" t="n">
        <v>3326.5</v>
      </c>
      <c r="S65" s="86"/>
      <c r="T65" s="114"/>
      <c r="U65" s="114" t="n">
        <f aca="false">Q65+T65</f>
        <v>4490.775</v>
      </c>
      <c r="V65" s="114" t="n">
        <f aca="false">T65+R65</f>
        <v>3326.5</v>
      </c>
      <c r="W65" s="114" t="n">
        <f aca="false">N65-V65</f>
        <v>353.5</v>
      </c>
      <c r="X65" s="86"/>
      <c r="Y65" s="86"/>
      <c r="Z65" s="114" t="n">
        <f aca="false">AC65-Y65</f>
        <v>44</v>
      </c>
      <c r="AA65" s="114"/>
      <c r="AB65" s="83" t="n">
        <v>44</v>
      </c>
      <c r="AC65" s="86" t="n">
        <v>44</v>
      </c>
      <c r="AD65" s="84" t="n">
        <f aca="false">AB65-AC65</f>
        <v>0</v>
      </c>
      <c r="AE65" s="115" t="s">
        <v>25</v>
      </c>
      <c r="AF65" s="98"/>
      <c r="AG65" s="126"/>
      <c r="AH65" s="57" t="s">
        <v>44</v>
      </c>
      <c r="AI65" s="126"/>
      <c r="AJ65" s="126"/>
      <c r="AK65" s="112" t="s">
        <v>399</v>
      </c>
      <c r="AL65" s="1" t="s">
        <v>25</v>
      </c>
      <c r="AM65" s="32" t="s">
        <v>72</v>
      </c>
    </row>
    <row r="66" customFormat="false" ht="20.25" hidden="false" customHeight="true" outlineLevel="0" collapsed="false">
      <c r="A66" s="74" t="s">
        <v>48</v>
      </c>
      <c r="B66" s="107" t="s">
        <v>55</v>
      </c>
      <c r="C66" s="107" t="s">
        <v>119</v>
      </c>
      <c r="D66" s="74" t="s">
        <v>491</v>
      </c>
      <c r="E66" s="127" t="s">
        <v>492</v>
      </c>
      <c r="F66" s="74" t="s">
        <v>397</v>
      </c>
      <c r="G66" s="109" t="n">
        <v>5</v>
      </c>
      <c r="H66" s="123"/>
      <c r="I66" s="111" t="n">
        <v>2015</v>
      </c>
      <c r="J66" s="111" t="n">
        <v>2015</v>
      </c>
      <c r="K66" s="98" t="s">
        <v>493</v>
      </c>
      <c r="L66" s="82" t="n">
        <v>4300</v>
      </c>
      <c r="M66" s="82" t="n">
        <v>3440</v>
      </c>
      <c r="N66" s="82" t="n">
        <v>3440</v>
      </c>
      <c r="O66" s="103" t="n">
        <v>5</v>
      </c>
      <c r="P66" s="114" t="n">
        <v>4300</v>
      </c>
      <c r="Q66" s="86"/>
      <c r="R66" s="114" t="n">
        <v>1375</v>
      </c>
      <c r="S66" s="86" t="n">
        <v>1118</v>
      </c>
      <c r="T66" s="114" t="n">
        <f aca="false">VLOOKUP(D66,'[2]BC nam 2016'!$B$14:$W$835,22,0)</f>
        <v>1118</v>
      </c>
      <c r="U66" s="114" t="n">
        <f aca="false">Q66+T66</f>
        <v>1118</v>
      </c>
      <c r="V66" s="114" t="n">
        <f aca="false">T66+R66</f>
        <v>2493</v>
      </c>
      <c r="W66" s="114" t="n">
        <f aca="false">N66-V66</f>
        <v>947</v>
      </c>
      <c r="X66" s="86" t="n">
        <v>650</v>
      </c>
      <c r="Y66" s="86" t="n">
        <v>650</v>
      </c>
      <c r="Z66" s="114"/>
      <c r="AA66" s="114" t="n">
        <f aca="false">Y66-AC66</f>
        <v>11</v>
      </c>
      <c r="AB66" s="83" t="n">
        <v>639</v>
      </c>
      <c r="AC66" s="86" t="n">
        <v>639</v>
      </c>
      <c r="AD66" s="84" t="n">
        <f aca="false">AB66-AC66</f>
        <v>0</v>
      </c>
      <c r="AE66" s="115" t="s">
        <v>71</v>
      </c>
      <c r="AF66" s="98"/>
      <c r="AG66" s="85"/>
      <c r="AH66" s="57" t="s">
        <v>44</v>
      </c>
      <c r="AI66" s="99"/>
      <c r="AJ66" s="99"/>
      <c r="AK66" s="112" t="s">
        <v>399</v>
      </c>
      <c r="AL66" s="1" t="s">
        <v>71</v>
      </c>
      <c r="AM66" s="32" t="s">
        <v>72</v>
      </c>
    </row>
    <row r="67" customFormat="false" ht="20.25" hidden="false" customHeight="true" outlineLevel="0" collapsed="false">
      <c r="A67" s="74" t="s">
        <v>48</v>
      </c>
      <c r="B67" s="107" t="s">
        <v>55</v>
      </c>
      <c r="C67" s="107" t="s">
        <v>119</v>
      </c>
      <c r="D67" s="74" t="s">
        <v>494</v>
      </c>
      <c r="E67" s="127" t="s">
        <v>495</v>
      </c>
      <c r="F67" s="74" t="s">
        <v>397</v>
      </c>
      <c r="G67" s="109" t="n">
        <v>5</v>
      </c>
      <c r="H67" s="123"/>
      <c r="I67" s="111" t="n">
        <v>2015</v>
      </c>
      <c r="J67" s="111" t="n">
        <v>2015</v>
      </c>
      <c r="K67" s="98" t="s">
        <v>496</v>
      </c>
      <c r="L67" s="82" t="n">
        <v>4200</v>
      </c>
      <c r="M67" s="82" t="n">
        <v>3360</v>
      </c>
      <c r="N67" s="82" t="n">
        <v>3360</v>
      </c>
      <c r="O67" s="103" t="n">
        <v>5</v>
      </c>
      <c r="P67" s="114" t="n">
        <v>4200</v>
      </c>
      <c r="Q67" s="86"/>
      <c r="R67" s="114" t="n">
        <v>1288.231</v>
      </c>
      <c r="S67" s="86" t="n">
        <v>976</v>
      </c>
      <c r="T67" s="114" t="n">
        <f aca="false">VLOOKUP(D67,'[2]BC nam 2016'!$B$14:$W$835,22,0)</f>
        <v>951.804</v>
      </c>
      <c r="U67" s="114" t="n">
        <f aca="false">Q67+T67</f>
        <v>951.804</v>
      </c>
      <c r="V67" s="114" t="n">
        <f aca="false">T67+R67</f>
        <v>2240.035</v>
      </c>
      <c r="W67" s="114" t="n">
        <f aca="false">N67-V67</f>
        <v>1119.965</v>
      </c>
      <c r="X67" s="86" t="n">
        <v>550</v>
      </c>
      <c r="Y67" s="86" t="n">
        <v>550</v>
      </c>
      <c r="Z67" s="114" t="n">
        <f aca="false">AC67-Y67</f>
        <v>17</v>
      </c>
      <c r="AA67" s="114"/>
      <c r="AB67" s="83" t="n">
        <v>567</v>
      </c>
      <c r="AC67" s="86" t="n">
        <v>567</v>
      </c>
      <c r="AD67" s="84" t="n">
        <f aca="false">AB67-AC67</f>
        <v>0</v>
      </c>
      <c r="AE67" s="115" t="s">
        <v>71</v>
      </c>
      <c r="AF67" s="98"/>
      <c r="AG67" s="85"/>
      <c r="AH67" s="57" t="s">
        <v>44</v>
      </c>
      <c r="AI67" s="99"/>
      <c r="AJ67" s="99"/>
      <c r="AK67" s="112" t="s">
        <v>399</v>
      </c>
      <c r="AL67" s="1" t="s">
        <v>71</v>
      </c>
      <c r="AM67" s="32" t="s">
        <v>72</v>
      </c>
    </row>
    <row r="68" customFormat="false" ht="20.25" hidden="false" customHeight="true" outlineLevel="0" collapsed="false">
      <c r="A68" s="74" t="s">
        <v>48</v>
      </c>
      <c r="B68" s="107" t="s">
        <v>55</v>
      </c>
      <c r="C68" s="107" t="s">
        <v>93</v>
      </c>
      <c r="D68" s="74" t="s">
        <v>509</v>
      </c>
      <c r="E68" s="127" t="s">
        <v>510</v>
      </c>
      <c r="F68" s="74" t="s">
        <v>504</v>
      </c>
      <c r="G68" s="109" t="n">
        <v>301.5</v>
      </c>
      <c r="H68" s="123"/>
      <c r="I68" s="111" t="n">
        <v>2014</v>
      </c>
      <c r="J68" s="111" t="n">
        <v>2015</v>
      </c>
      <c r="K68" s="98" t="s">
        <v>511</v>
      </c>
      <c r="L68" s="82" t="n">
        <v>5100</v>
      </c>
      <c r="M68" s="82" t="n">
        <v>5200</v>
      </c>
      <c r="N68" s="82" t="n">
        <v>5200</v>
      </c>
      <c r="O68" s="103" t="n">
        <v>301.5</v>
      </c>
      <c r="P68" s="114" t="n">
        <v>6500</v>
      </c>
      <c r="Q68" s="86" t="n">
        <f aca="false">+R68*2.1</f>
        <v>5634.3</v>
      </c>
      <c r="R68" s="114" t="n">
        <v>2683</v>
      </c>
      <c r="S68" s="86" t="n">
        <v>11</v>
      </c>
      <c r="T68" s="114" t="n">
        <f aca="false">VLOOKUP(D68,'[2]BC nam 2016'!$B$14:$W$835,22,0)</f>
        <v>11</v>
      </c>
      <c r="U68" s="114" t="n">
        <f aca="false">Q68+T68</f>
        <v>5645.3</v>
      </c>
      <c r="V68" s="114" t="n">
        <f aca="false">T68+R68</f>
        <v>2694</v>
      </c>
      <c r="W68" s="114" t="n">
        <f aca="false">N68-V68</f>
        <v>2506</v>
      </c>
      <c r="X68" s="86"/>
      <c r="Y68" s="86"/>
      <c r="Z68" s="114" t="n">
        <f aca="false">AC68-Y68</f>
        <v>537</v>
      </c>
      <c r="AA68" s="114"/>
      <c r="AB68" s="83" t="n">
        <v>537</v>
      </c>
      <c r="AC68" s="86" t="n">
        <v>537</v>
      </c>
      <c r="AD68" s="84" t="n">
        <f aca="false">AB68-AC68</f>
        <v>0</v>
      </c>
      <c r="AE68" s="103" t="s">
        <v>71</v>
      </c>
      <c r="AF68" s="98"/>
      <c r="AG68" s="99"/>
      <c r="AH68" s="57" t="s">
        <v>44</v>
      </c>
      <c r="AI68" s="99"/>
      <c r="AJ68" s="99"/>
      <c r="AK68" s="112" t="s">
        <v>399</v>
      </c>
      <c r="AL68" s="1" t="s">
        <v>25</v>
      </c>
      <c r="AM68" s="32" t="s">
        <v>72</v>
      </c>
    </row>
    <row r="69" s="124" customFormat="true" ht="23.25" hidden="false" customHeight="false" outlineLevel="0" collapsed="false">
      <c r="A69" s="74" t="s">
        <v>48</v>
      </c>
      <c r="B69" s="107" t="s">
        <v>55</v>
      </c>
      <c r="C69" s="107" t="s">
        <v>86</v>
      </c>
      <c r="D69" s="74" t="s">
        <v>541</v>
      </c>
      <c r="E69" s="127" t="s">
        <v>542</v>
      </c>
      <c r="F69" s="94" t="s">
        <v>504</v>
      </c>
      <c r="G69" s="147" t="n">
        <v>526</v>
      </c>
      <c r="H69" s="123"/>
      <c r="I69" s="111" t="n">
        <v>2014</v>
      </c>
      <c r="J69" s="111" t="n">
        <v>2015</v>
      </c>
      <c r="K69" s="98" t="s">
        <v>543</v>
      </c>
      <c r="L69" s="82" t="n">
        <v>5856</v>
      </c>
      <c r="M69" s="82" t="n">
        <v>4684.8</v>
      </c>
      <c r="N69" s="82" t="n">
        <v>4684.8</v>
      </c>
      <c r="O69" s="103" t="n">
        <v>526</v>
      </c>
      <c r="P69" s="114" t="n">
        <v>5856</v>
      </c>
      <c r="Q69" s="86" t="n">
        <f aca="false">R69*1.3</f>
        <v>5827.9</v>
      </c>
      <c r="R69" s="114" t="n">
        <v>4483</v>
      </c>
      <c r="S69" s="86" t="n">
        <v>25</v>
      </c>
      <c r="T69" s="114" t="n">
        <f aca="false">VLOOKUP(D69,'[2]BC nam 2016'!$B$14:$W$835,22,0)</f>
        <v>25</v>
      </c>
      <c r="U69" s="114" t="n">
        <f aca="false">Q69+T69</f>
        <v>5852.9</v>
      </c>
      <c r="V69" s="114" t="n">
        <f aca="false">T69+R69</f>
        <v>4508</v>
      </c>
      <c r="W69" s="114" t="n">
        <f aca="false">N69-V69</f>
        <v>176.8</v>
      </c>
      <c r="X69" s="86"/>
      <c r="Y69" s="86"/>
      <c r="Z69" s="114" t="n">
        <f aca="false">AC69-Y69</f>
        <v>60</v>
      </c>
      <c r="AA69" s="114"/>
      <c r="AB69" s="83" t="n">
        <v>60</v>
      </c>
      <c r="AC69" s="86" t="n">
        <v>60</v>
      </c>
      <c r="AD69" s="84" t="n">
        <f aca="false">AB69-AC69</f>
        <v>0</v>
      </c>
      <c r="AE69" s="115" t="s">
        <v>25</v>
      </c>
      <c r="AF69" s="98"/>
      <c r="AG69" s="99"/>
      <c r="AH69" s="57" t="s">
        <v>44</v>
      </c>
      <c r="AI69" s="99"/>
      <c r="AJ69" s="99"/>
      <c r="AK69" s="112" t="s">
        <v>399</v>
      </c>
      <c r="AL69" s="1" t="s">
        <v>71</v>
      </c>
      <c r="AM69" s="32" t="s">
        <v>72</v>
      </c>
    </row>
    <row r="70" s="124" customFormat="true" ht="19.5" hidden="false" customHeight="true" outlineLevel="0" collapsed="false">
      <c r="A70" s="74" t="s">
        <v>48</v>
      </c>
      <c r="B70" s="107" t="s">
        <v>55</v>
      </c>
      <c r="C70" s="107" t="s">
        <v>93</v>
      </c>
      <c r="D70" s="74" t="s">
        <v>547</v>
      </c>
      <c r="E70" s="127" t="s">
        <v>548</v>
      </c>
      <c r="F70" s="94" t="s">
        <v>504</v>
      </c>
      <c r="G70" s="116" t="n">
        <v>125</v>
      </c>
      <c r="H70" s="123"/>
      <c r="I70" s="111" t="n">
        <v>2014</v>
      </c>
      <c r="J70" s="111" t="n">
        <v>2015</v>
      </c>
      <c r="K70" s="98" t="s">
        <v>549</v>
      </c>
      <c r="L70" s="82" t="n">
        <v>1700</v>
      </c>
      <c r="M70" s="82" t="n">
        <v>1360</v>
      </c>
      <c r="N70" s="82" t="n">
        <v>1360</v>
      </c>
      <c r="O70" s="103" t="n">
        <v>125</v>
      </c>
      <c r="P70" s="114" t="n">
        <v>1700</v>
      </c>
      <c r="Q70" s="86" t="n">
        <f aca="false">R70*1.9</f>
        <v>1615</v>
      </c>
      <c r="R70" s="114" t="n">
        <v>850</v>
      </c>
      <c r="S70" s="86" t="n">
        <v>60</v>
      </c>
      <c r="T70" s="114" t="n">
        <f aca="false">VLOOKUP(D70,'[2]BC nam 2016'!$B$14:$W$835,22,0)</f>
        <v>60</v>
      </c>
      <c r="U70" s="114" t="n">
        <f aca="false">Q70+T70</f>
        <v>1675</v>
      </c>
      <c r="V70" s="114" t="n">
        <f aca="false">T70+R70</f>
        <v>910</v>
      </c>
      <c r="W70" s="114" t="n">
        <f aca="false">N70-V70</f>
        <v>450</v>
      </c>
      <c r="X70" s="86"/>
      <c r="Y70" s="86"/>
      <c r="Z70" s="114" t="n">
        <f aca="false">AC70-Y70</f>
        <v>65</v>
      </c>
      <c r="AA70" s="114"/>
      <c r="AB70" s="83" t="n">
        <v>65</v>
      </c>
      <c r="AC70" s="86" t="n">
        <v>65</v>
      </c>
      <c r="AD70" s="84" t="n">
        <f aca="false">AB70-AC70</f>
        <v>0</v>
      </c>
      <c r="AE70" s="115" t="s">
        <v>25</v>
      </c>
      <c r="AF70" s="98"/>
      <c r="AG70" s="99"/>
      <c r="AH70" s="57" t="s">
        <v>44</v>
      </c>
      <c r="AI70" s="99"/>
      <c r="AJ70" s="99"/>
      <c r="AK70" s="112" t="s">
        <v>399</v>
      </c>
      <c r="AL70" s="1" t="s">
        <v>25</v>
      </c>
      <c r="AM70" s="32" t="s">
        <v>72</v>
      </c>
    </row>
    <row r="71" customFormat="false" ht="19.5" hidden="false" customHeight="true" outlineLevel="0" collapsed="false">
      <c r="A71" s="74" t="s">
        <v>48</v>
      </c>
      <c r="B71" s="107" t="s">
        <v>55</v>
      </c>
      <c r="C71" s="107" t="s">
        <v>93</v>
      </c>
      <c r="D71" s="74" t="s">
        <v>550</v>
      </c>
      <c r="E71" s="127" t="s">
        <v>551</v>
      </c>
      <c r="F71" s="94" t="s">
        <v>504</v>
      </c>
      <c r="G71" s="116" t="n">
        <v>61.6</v>
      </c>
      <c r="H71" s="123"/>
      <c r="I71" s="111" t="n">
        <v>2014</v>
      </c>
      <c r="J71" s="111" t="n">
        <v>2014</v>
      </c>
      <c r="K71" s="98" t="s">
        <v>552</v>
      </c>
      <c r="L71" s="82" t="n">
        <v>1230</v>
      </c>
      <c r="M71" s="82" t="n">
        <v>984</v>
      </c>
      <c r="N71" s="82" t="n">
        <v>984</v>
      </c>
      <c r="O71" s="103" t="n">
        <v>61.6</v>
      </c>
      <c r="P71" s="114" t="n">
        <v>1230</v>
      </c>
      <c r="Q71" s="86" t="n">
        <f aca="false">R71*1.5</f>
        <v>1216.35</v>
      </c>
      <c r="R71" s="114" t="n">
        <v>810.9</v>
      </c>
      <c r="S71" s="86"/>
      <c r="T71" s="114"/>
      <c r="U71" s="114" t="n">
        <f aca="false">Q71+T71</f>
        <v>1216.35</v>
      </c>
      <c r="V71" s="114" t="n">
        <f aca="false">T71+R71</f>
        <v>810.9</v>
      </c>
      <c r="W71" s="114" t="n">
        <f aca="false">N71-V71</f>
        <v>173.1</v>
      </c>
      <c r="X71" s="86"/>
      <c r="Y71" s="86"/>
      <c r="Z71" s="114" t="n">
        <f aca="false">AC71-Y71</f>
        <v>82</v>
      </c>
      <c r="AA71" s="114"/>
      <c r="AB71" s="83" t="n">
        <v>82</v>
      </c>
      <c r="AC71" s="86" t="n">
        <v>82</v>
      </c>
      <c r="AD71" s="84" t="n">
        <f aca="false">AB71-AC71</f>
        <v>0</v>
      </c>
      <c r="AE71" s="115" t="s">
        <v>25</v>
      </c>
      <c r="AF71" s="98"/>
      <c r="AG71" s="99"/>
      <c r="AH71" s="57" t="s">
        <v>44</v>
      </c>
      <c r="AI71" s="99"/>
      <c r="AJ71" s="99"/>
      <c r="AK71" s="112" t="s">
        <v>399</v>
      </c>
      <c r="AL71" s="1" t="s">
        <v>25</v>
      </c>
      <c r="AM71" s="32" t="s">
        <v>72</v>
      </c>
    </row>
    <row r="72" customFormat="false" ht="19.5" hidden="false" customHeight="true" outlineLevel="0" collapsed="false">
      <c r="A72" s="74" t="s">
        <v>48</v>
      </c>
      <c r="B72" s="107" t="s">
        <v>55</v>
      </c>
      <c r="C72" s="107" t="s">
        <v>119</v>
      </c>
      <c r="D72" s="74" t="s">
        <v>579</v>
      </c>
      <c r="E72" s="127" t="s">
        <v>580</v>
      </c>
      <c r="F72" s="74" t="s">
        <v>504</v>
      </c>
      <c r="G72" s="109" t="n">
        <v>125</v>
      </c>
      <c r="H72" s="123"/>
      <c r="I72" s="111" t="n">
        <v>2015</v>
      </c>
      <c r="J72" s="111" t="n">
        <v>2015</v>
      </c>
      <c r="K72" s="98" t="s">
        <v>581</v>
      </c>
      <c r="L72" s="82" t="n">
        <v>1500</v>
      </c>
      <c r="M72" s="82" t="n">
        <v>1200</v>
      </c>
      <c r="N72" s="82" t="n">
        <v>1200</v>
      </c>
      <c r="O72" s="103" t="n">
        <v>125</v>
      </c>
      <c r="P72" s="114" t="n">
        <v>1500</v>
      </c>
      <c r="Q72" s="86"/>
      <c r="R72" s="114" t="n">
        <v>550.459</v>
      </c>
      <c r="S72" s="86" t="n">
        <v>347</v>
      </c>
      <c r="T72" s="114" t="n">
        <f aca="false">VLOOKUP(D72,'[2]BC nam 2016'!$B$14:$W$835,22,0)</f>
        <v>167</v>
      </c>
      <c r="U72" s="114" t="n">
        <f aca="false">Q72+T72</f>
        <v>167</v>
      </c>
      <c r="V72" s="114" t="n">
        <f aca="false">T72+R72</f>
        <v>717.459</v>
      </c>
      <c r="W72" s="114" t="n">
        <f aca="false">N72-V72</f>
        <v>482.541</v>
      </c>
      <c r="X72" s="86" t="n">
        <v>330</v>
      </c>
      <c r="Y72" s="86" t="n">
        <v>330</v>
      </c>
      <c r="Z72" s="114" t="n">
        <f aca="false">AC72-Y72</f>
        <v>17</v>
      </c>
      <c r="AA72" s="114"/>
      <c r="AB72" s="83" t="n">
        <v>347</v>
      </c>
      <c r="AC72" s="86" t="n">
        <v>347</v>
      </c>
      <c r="AD72" s="84" t="n">
        <f aca="false">AB72-AC72</f>
        <v>0</v>
      </c>
      <c r="AE72" s="115" t="s">
        <v>71</v>
      </c>
      <c r="AF72" s="98"/>
      <c r="AG72" s="85"/>
      <c r="AH72" s="57" t="s">
        <v>44</v>
      </c>
      <c r="AI72" s="99"/>
      <c r="AJ72" s="99"/>
      <c r="AK72" s="112" t="s">
        <v>399</v>
      </c>
      <c r="AL72" s="1" t="s">
        <v>71</v>
      </c>
      <c r="AM72" s="32" t="s">
        <v>72</v>
      </c>
    </row>
    <row r="73" customFormat="false" ht="22.5" hidden="false" customHeight="false" outlineLevel="0" collapsed="false">
      <c r="A73" s="74" t="s">
        <v>48</v>
      </c>
      <c r="B73" s="107" t="s">
        <v>55</v>
      </c>
      <c r="C73" s="107" t="s">
        <v>86</v>
      </c>
      <c r="D73" s="74" t="s">
        <v>590</v>
      </c>
      <c r="E73" s="127" t="s">
        <v>591</v>
      </c>
      <c r="F73" s="74" t="s">
        <v>504</v>
      </c>
      <c r="G73" s="109" t="n">
        <v>243</v>
      </c>
      <c r="H73" s="123"/>
      <c r="I73" s="111" t="n">
        <v>2014</v>
      </c>
      <c r="J73" s="111" t="n">
        <v>2015</v>
      </c>
      <c r="K73" s="98" t="s">
        <v>592</v>
      </c>
      <c r="L73" s="82" t="n">
        <v>6355</v>
      </c>
      <c r="M73" s="82" t="n">
        <v>5480</v>
      </c>
      <c r="N73" s="82" t="n">
        <v>5480</v>
      </c>
      <c r="O73" s="103" t="n">
        <v>243</v>
      </c>
      <c r="P73" s="114" t="n">
        <v>6355</v>
      </c>
      <c r="Q73" s="86" t="n">
        <f aca="false">R73*1.2</f>
        <v>4976.628</v>
      </c>
      <c r="R73" s="114" t="n">
        <v>4147.19</v>
      </c>
      <c r="S73" s="86" t="n">
        <v>700</v>
      </c>
      <c r="T73" s="114" t="n">
        <v>700</v>
      </c>
      <c r="U73" s="114" t="n">
        <f aca="false">Q73+T73</f>
        <v>5676.628</v>
      </c>
      <c r="V73" s="114" t="n">
        <f aca="false">T73+R73</f>
        <v>4847.19</v>
      </c>
      <c r="W73" s="114" t="n">
        <f aca="false">N73-V73</f>
        <v>632.81</v>
      </c>
      <c r="X73" s="86"/>
      <c r="Y73" s="86"/>
      <c r="Z73" s="114" t="n">
        <f aca="false">AC73-Y73</f>
        <v>210</v>
      </c>
      <c r="AA73" s="114"/>
      <c r="AB73" s="83" t="n">
        <v>210</v>
      </c>
      <c r="AC73" s="86" t="n">
        <v>210</v>
      </c>
      <c r="AD73" s="84" t="n">
        <f aca="false">AB73-AC73</f>
        <v>0</v>
      </c>
      <c r="AE73" s="115" t="s">
        <v>71</v>
      </c>
      <c r="AF73" s="98"/>
      <c r="AG73" s="99"/>
      <c r="AH73" s="57" t="s">
        <v>44</v>
      </c>
      <c r="AI73" s="99"/>
      <c r="AJ73" s="99"/>
      <c r="AK73" s="112" t="s">
        <v>399</v>
      </c>
      <c r="AL73" s="1" t="s">
        <v>25</v>
      </c>
      <c r="AM73" s="32" t="s">
        <v>72</v>
      </c>
    </row>
    <row r="74" customFormat="false" ht="22.5" hidden="false" customHeight="false" outlineLevel="0" collapsed="false">
      <c r="A74" s="74" t="s">
        <v>48</v>
      </c>
      <c r="B74" s="107" t="s">
        <v>55</v>
      </c>
      <c r="C74" s="107" t="s">
        <v>93</v>
      </c>
      <c r="D74" s="74" t="s">
        <v>593</v>
      </c>
      <c r="E74" s="127" t="s">
        <v>594</v>
      </c>
      <c r="F74" s="74" t="s">
        <v>504</v>
      </c>
      <c r="G74" s="109" t="n">
        <v>213.8</v>
      </c>
      <c r="H74" s="123"/>
      <c r="I74" s="111" t="n">
        <v>2014</v>
      </c>
      <c r="J74" s="111" t="n">
        <v>2015</v>
      </c>
      <c r="K74" s="98" t="s">
        <v>595</v>
      </c>
      <c r="L74" s="82" t="n">
        <v>6600</v>
      </c>
      <c r="M74" s="82" t="n">
        <v>5280</v>
      </c>
      <c r="N74" s="82" t="n">
        <v>5280</v>
      </c>
      <c r="O74" s="103" t="n">
        <v>211.2</v>
      </c>
      <c r="P74" s="114" t="n">
        <v>6600</v>
      </c>
      <c r="Q74" s="86" t="n">
        <v>5500</v>
      </c>
      <c r="R74" s="114" t="n">
        <v>2710</v>
      </c>
      <c r="S74" s="86" t="n">
        <v>2131</v>
      </c>
      <c r="T74" s="114" t="n">
        <f aca="false">VLOOKUP(D74,'[2]BC nam 2016'!$B$14:$W$835,22,0)</f>
        <v>1952.519</v>
      </c>
      <c r="U74" s="114" t="n">
        <f aca="false">+L74*0.9</f>
        <v>5940</v>
      </c>
      <c r="V74" s="114" t="n">
        <f aca="false">T74+R74</f>
        <v>4662.519</v>
      </c>
      <c r="W74" s="114" t="n">
        <f aca="false">N74-V74</f>
        <v>617.481</v>
      </c>
      <c r="X74" s="86" t="n">
        <v>216</v>
      </c>
      <c r="Y74" s="86" t="n">
        <v>216</v>
      </c>
      <c r="Z74" s="114" t="n">
        <f aca="false">AC74-Y74</f>
        <v>193</v>
      </c>
      <c r="AA74" s="114"/>
      <c r="AB74" s="83" t="n">
        <v>409</v>
      </c>
      <c r="AC74" s="86" t="n">
        <v>409</v>
      </c>
      <c r="AD74" s="84" t="n">
        <f aca="false">AB74-AC74</f>
        <v>0</v>
      </c>
      <c r="AE74" s="115" t="s">
        <v>71</v>
      </c>
      <c r="AF74" s="98"/>
      <c r="AG74" s="85"/>
      <c r="AH74" s="57" t="s">
        <v>44</v>
      </c>
      <c r="AI74" s="99"/>
      <c r="AJ74" s="99"/>
      <c r="AK74" s="112" t="s">
        <v>399</v>
      </c>
      <c r="AL74" s="1" t="s">
        <v>71</v>
      </c>
      <c r="AM74" s="32" t="s">
        <v>72</v>
      </c>
    </row>
    <row r="75" customFormat="false" ht="21" hidden="false" customHeight="true" outlineLevel="0" collapsed="false">
      <c r="A75" s="74" t="s">
        <v>48</v>
      </c>
      <c r="B75" s="107" t="s">
        <v>49</v>
      </c>
      <c r="C75" s="107" t="s">
        <v>52</v>
      </c>
      <c r="D75" s="74" t="s">
        <v>608</v>
      </c>
      <c r="E75" s="127" t="s">
        <v>609</v>
      </c>
      <c r="F75" s="74" t="s">
        <v>71</v>
      </c>
      <c r="G75" s="109" t="n">
        <v>1</v>
      </c>
      <c r="H75" s="123"/>
      <c r="I75" s="111" t="n">
        <v>2014</v>
      </c>
      <c r="J75" s="111" t="n">
        <v>2015</v>
      </c>
      <c r="K75" s="98" t="s">
        <v>610</v>
      </c>
      <c r="L75" s="82" t="n">
        <v>2900</v>
      </c>
      <c r="M75" s="82" t="n">
        <v>2440</v>
      </c>
      <c r="N75" s="82" t="n">
        <v>2440</v>
      </c>
      <c r="O75" s="103" t="n">
        <v>1</v>
      </c>
      <c r="P75" s="86" t="n">
        <v>3050</v>
      </c>
      <c r="Q75" s="86" t="n">
        <v>2745</v>
      </c>
      <c r="R75" s="86" t="n">
        <v>2151.297898</v>
      </c>
      <c r="S75" s="86"/>
      <c r="T75" s="86"/>
      <c r="U75" s="86" t="n">
        <f aca="false">Q75+T75</f>
        <v>2745</v>
      </c>
      <c r="V75" s="86" t="n">
        <f aca="false">T75+R75</f>
        <v>2151.297898</v>
      </c>
      <c r="W75" s="86" t="n">
        <f aca="false">N75-V75</f>
        <v>288.702102</v>
      </c>
      <c r="X75" s="86" t="n">
        <v>500</v>
      </c>
      <c r="Y75" s="86" t="n">
        <v>288.702102</v>
      </c>
      <c r="Z75" s="114" t="n">
        <f aca="false">AC75-Y75</f>
        <v>0</v>
      </c>
      <c r="AA75" s="114" t="n">
        <f aca="false">Y75-AC75</f>
        <v>0</v>
      </c>
      <c r="AB75" s="84" t="n">
        <v>288.702102</v>
      </c>
      <c r="AC75" s="86" t="n">
        <v>288.702102</v>
      </c>
      <c r="AD75" s="84" t="n">
        <f aca="false">AB75-AC75</f>
        <v>0</v>
      </c>
      <c r="AE75" s="103" t="s">
        <v>71</v>
      </c>
      <c r="AF75" s="98"/>
      <c r="AG75" s="85"/>
      <c r="AH75" s="57" t="s">
        <v>44</v>
      </c>
      <c r="AI75" s="99"/>
      <c r="AJ75" s="99"/>
      <c r="AK75" s="112" t="s">
        <v>601</v>
      </c>
      <c r="AL75" s="1" t="s">
        <v>25</v>
      </c>
      <c r="AM75" s="32" t="s">
        <v>72</v>
      </c>
    </row>
    <row r="76" s="124" customFormat="true" ht="21" hidden="false" customHeight="true" outlineLevel="0" collapsed="false">
      <c r="A76" s="74" t="s">
        <v>48</v>
      </c>
      <c r="B76" s="107" t="s">
        <v>55</v>
      </c>
      <c r="C76" s="107" t="s">
        <v>86</v>
      </c>
      <c r="D76" s="74" t="s">
        <v>612</v>
      </c>
      <c r="E76" s="127" t="s">
        <v>613</v>
      </c>
      <c r="F76" s="74" t="s">
        <v>71</v>
      </c>
      <c r="G76" s="109"/>
      <c r="H76" s="123"/>
      <c r="I76" s="111" t="n">
        <v>2016</v>
      </c>
      <c r="J76" s="111" t="n">
        <v>2016</v>
      </c>
      <c r="K76" s="98" t="s">
        <v>614</v>
      </c>
      <c r="L76" s="149"/>
      <c r="M76" s="82" t="n">
        <v>1600</v>
      </c>
      <c r="N76" s="82" t="n">
        <v>1600</v>
      </c>
      <c r="O76" s="103" t="n">
        <v>1</v>
      </c>
      <c r="P76" s="114" t="n">
        <v>2000</v>
      </c>
      <c r="Q76" s="86"/>
      <c r="R76" s="114"/>
      <c r="S76" s="86"/>
      <c r="T76" s="114"/>
      <c r="U76" s="114"/>
      <c r="V76" s="114"/>
      <c r="W76" s="114" t="n">
        <f aca="false">N76-V76</f>
        <v>1600</v>
      </c>
      <c r="X76" s="86"/>
      <c r="Y76" s="86"/>
      <c r="Z76" s="114" t="n">
        <f aca="false">AC76-Y76</f>
        <v>400</v>
      </c>
      <c r="AA76" s="114"/>
      <c r="AB76" s="83" t="n">
        <v>400</v>
      </c>
      <c r="AC76" s="86" t="n">
        <v>400</v>
      </c>
      <c r="AD76" s="84" t="n">
        <f aca="false">AB76-AC76</f>
        <v>0</v>
      </c>
      <c r="AE76" s="115" t="s">
        <v>71</v>
      </c>
      <c r="AF76" s="98"/>
      <c r="AG76" s="99"/>
      <c r="AH76" s="57" t="s">
        <v>44</v>
      </c>
      <c r="AI76" s="99"/>
      <c r="AJ76" s="99"/>
      <c r="AK76" s="112" t="s">
        <v>601</v>
      </c>
      <c r="AL76" s="1" t="s">
        <v>140</v>
      </c>
      <c r="AM76" s="32" t="s">
        <v>72</v>
      </c>
    </row>
    <row r="77" customFormat="false" ht="21" hidden="false" customHeight="true" outlineLevel="0" collapsed="false">
      <c r="A77" s="74" t="s">
        <v>48</v>
      </c>
      <c r="B77" s="107" t="s">
        <v>55</v>
      </c>
      <c r="C77" s="107" t="s">
        <v>93</v>
      </c>
      <c r="D77" s="74" t="s">
        <v>618</v>
      </c>
      <c r="E77" s="127" t="s">
        <v>619</v>
      </c>
      <c r="F77" s="74" t="s">
        <v>127</v>
      </c>
      <c r="G77" s="116" t="n">
        <v>0.8</v>
      </c>
      <c r="H77" s="123"/>
      <c r="I77" s="98" t="n">
        <v>2015</v>
      </c>
      <c r="J77" s="98" t="n">
        <v>2016</v>
      </c>
      <c r="K77" s="98" t="s">
        <v>620</v>
      </c>
      <c r="L77" s="82" t="n">
        <v>3500</v>
      </c>
      <c r="M77" s="82" t="n">
        <v>2800</v>
      </c>
      <c r="N77" s="154" t="n">
        <v>2800</v>
      </c>
      <c r="O77" s="103" t="n">
        <v>0.8</v>
      </c>
      <c r="P77" s="114" t="n">
        <v>3500</v>
      </c>
      <c r="Q77" s="86"/>
      <c r="R77" s="114"/>
      <c r="S77" s="86" t="n">
        <v>163</v>
      </c>
      <c r="T77" s="114" t="n">
        <v>163</v>
      </c>
      <c r="U77" s="114" t="n">
        <f aca="false">Q77+T77</f>
        <v>163</v>
      </c>
      <c r="V77" s="114" t="n">
        <f aca="false">T77+R77</f>
        <v>163</v>
      </c>
      <c r="W77" s="155" t="n">
        <f aca="false">N77-V77</f>
        <v>2637</v>
      </c>
      <c r="X77" s="86" t="n">
        <v>1000</v>
      </c>
      <c r="Y77" s="86" t="n">
        <v>1000</v>
      </c>
      <c r="Z77" s="114"/>
      <c r="AA77" s="114" t="n">
        <f aca="false">Y77-AC77</f>
        <v>1000</v>
      </c>
      <c r="AB77" s="155"/>
      <c r="AC77" s="86"/>
      <c r="AD77" s="156" t="n">
        <f aca="false">AB77-AC77</f>
        <v>0</v>
      </c>
      <c r="AE77" s="157" t="s">
        <v>71</v>
      </c>
      <c r="AF77" s="98"/>
      <c r="AG77" s="85"/>
      <c r="AH77" s="57" t="s">
        <v>44</v>
      </c>
      <c r="AI77" s="99"/>
      <c r="AJ77" s="99"/>
      <c r="AK77" s="112" t="s">
        <v>601</v>
      </c>
      <c r="AL77" s="1" t="s">
        <v>140</v>
      </c>
      <c r="AM77" s="32" t="s">
        <v>72</v>
      </c>
    </row>
    <row r="78" s="124" customFormat="true" ht="13.5" hidden="false" customHeight="false" outlineLevel="0" collapsed="false">
      <c r="A78" s="168"/>
      <c r="B78" s="169"/>
      <c r="C78" s="169"/>
      <c r="D78" s="168"/>
      <c r="E78" s="170"/>
      <c r="F78" s="168"/>
      <c r="G78" s="171"/>
      <c r="H78" s="172"/>
      <c r="I78" s="173"/>
      <c r="J78" s="173"/>
      <c r="K78" s="174"/>
      <c r="L78" s="154"/>
      <c r="M78" s="175" t="n">
        <v>223318.582941</v>
      </c>
      <c r="N78" s="175" t="n">
        <f aca="false">223318.582941-15242</f>
        <v>208076.582941</v>
      </c>
      <c r="O78" s="176"/>
      <c r="P78" s="177" t="n">
        <v>28128.5046340004</v>
      </c>
      <c r="Q78" s="177"/>
      <c r="R78" s="178"/>
      <c r="S78" s="179"/>
      <c r="T78" s="180"/>
      <c r="U78" s="180"/>
      <c r="V78" s="180"/>
      <c r="W78" s="179" t="n">
        <f aca="false">N78-V78</f>
        <v>208076.582941</v>
      </c>
      <c r="X78" s="180"/>
      <c r="Y78" s="180"/>
      <c r="Z78" s="180"/>
      <c r="AA78" s="180"/>
      <c r="AB78" s="180"/>
      <c r="AC78" s="156"/>
      <c r="AD78" s="183"/>
      <c r="AE78" s="176"/>
      <c r="AF78" s="181"/>
      <c r="AG78" s="105"/>
      <c r="AH78" s="57"/>
      <c r="AI78" s="105"/>
      <c r="AJ78" s="105"/>
      <c r="AK78" s="164"/>
      <c r="AL78" s="165"/>
    </row>
    <row r="79" customFormat="false" ht="12.75" hidden="false" customHeight="false" outlineLevel="0" collapsed="false">
      <c r="AG79" s="85"/>
    </row>
    <row r="82" customFormat="false" ht="12.75" hidden="false" customHeight="false" outlineLevel="0" collapsed="false">
      <c r="N82" s="182"/>
    </row>
    <row r="83" s="9" customFormat="true" ht="12.75" hidden="false" customHeight="false" outlineLevel="0" collapsed="false">
      <c r="A83" s="1"/>
      <c r="B83" s="2"/>
      <c r="C83" s="2"/>
      <c r="D83" s="1"/>
      <c r="E83" s="3"/>
      <c r="F83" s="1"/>
      <c r="G83" s="4"/>
      <c r="H83" s="5"/>
      <c r="I83" s="6"/>
      <c r="J83" s="6"/>
      <c r="K83" s="6"/>
      <c r="L83" s="7"/>
      <c r="M83" s="7"/>
      <c r="N83" s="7"/>
      <c r="O83" s="8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8"/>
      <c r="AF83" s="10"/>
      <c r="AG83" s="10"/>
      <c r="AH83" s="10"/>
      <c r="AI83" s="10"/>
      <c r="AJ83" s="10"/>
      <c r="AK83" s="1"/>
      <c r="AL83" s="1"/>
      <c r="AM83" s="11"/>
      <c r="AN83" s="11"/>
      <c r="AO83" s="11"/>
    </row>
    <row r="84" s="9" customFormat="true" ht="12.75" hidden="false" customHeight="false" outlineLevel="0" collapsed="false">
      <c r="A84" s="1"/>
      <c r="B84" s="2"/>
      <c r="C84" s="2"/>
      <c r="D84" s="1"/>
      <c r="E84" s="3"/>
      <c r="F84" s="1"/>
      <c r="G84" s="4"/>
      <c r="H84" s="5"/>
      <c r="I84" s="6"/>
      <c r="J84" s="6"/>
      <c r="K84" s="6"/>
      <c r="L84" s="7"/>
      <c r="M84" s="7"/>
      <c r="N84" s="7"/>
      <c r="O84" s="8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8"/>
      <c r="AF84" s="10"/>
      <c r="AG84" s="10"/>
      <c r="AH84" s="10"/>
      <c r="AI84" s="10"/>
      <c r="AJ84" s="10"/>
      <c r="AK84" s="1"/>
      <c r="AL84" s="1"/>
      <c r="AM84" s="11"/>
      <c r="AN84" s="11"/>
      <c r="AO84" s="11"/>
    </row>
    <row r="89" s="9" customFormat="true" ht="12.75" hidden="false" customHeight="false" outlineLevel="0" collapsed="false">
      <c r="A89" s="1"/>
      <c r="B89" s="2"/>
      <c r="C89" s="2"/>
      <c r="D89" s="1"/>
      <c r="E89" s="3"/>
      <c r="F89" s="1"/>
      <c r="G89" s="4"/>
      <c r="H89" s="5"/>
      <c r="I89" s="6"/>
      <c r="J89" s="6"/>
      <c r="K89" s="6"/>
      <c r="L89" s="7"/>
      <c r="M89" s="7"/>
      <c r="N89" s="7"/>
      <c r="O89" s="8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8"/>
      <c r="AF89" s="10"/>
      <c r="AG89" s="10"/>
      <c r="AH89" s="10"/>
      <c r="AI89" s="10"/>
      <c r="AJ89" s="10"/>
      <c r="AK89" s="1"/>
      <c r="AL89" s="1"/>
      <c r="AM89" s="11"/>
      <c r="AN89" s="11"/>
      <c r="AO89" s="11"/>
    </row>
    <row r="90" s="9" customFormat="true" ht="12.75" hidden="false" customHeight="false" outlineLevel="0" collapsed="false">
      <c r="A90" s="1"/>
      <c r="B90" s="2"/>
      <c r="C90" s="2"/>
      <c r="D90" s="1"/>
      <c r="E90" s="3"/>
      <c r="F90" s="1"/>
      <c r="G90" s="4"/>
      <c r="H90" s="5"/>
      <c r="I90" s="6"/>
      <c r="J90" s="6"/>
      <c r="K90" s="6"/>
      <c r="L90" s="7"/>
      <c r="M90" s="7"/>
      <c r="N90" s="7"/>
      <c r="O90" s="8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8"/>
      <c r="AF90" s="10"/>
      <c r="AG90" s="10"/>
      <c r="AH90" s="10"/>
      <c r="AI90" s="10"/>
      <c r="AJ90" s="10"/>
      <c r="AK90" s="1"/>
      <c r="AL90" s="1"/>
      <c r="AM90" s="11"/>
      <c r="AN90" s="11"/>
      <c r="AO90" s="11"/>
    </row>
    <row r="93" s="9" customFormat="true" ht="12.75" hidden="false" customHeight="false" outlineLevel="0" collapsed="false">
      <c r="A93" s="1"/>
      <c r="B93" s="2"/>
      <c r="C93" s="2"/>
      <c r="D93" s="1"/>
      <c r="E93" s="3"/>
      <c r="F93" s="1"/>
      <c r="G93" s="4"/>
      <c r="H93" s="5"/>
      <c r="I93" s="6"/>
      <c r="J93" s="6"/>
      <c r="K93" s="6"/>
      <c r="L93" s="7"/>
      <c r="M93" s="7"/>
      <c r="N93" s="7"/>
      <c r="O93" s="8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8"/>
      <c r="AF93" s="10"/>
      <c r="AG93" s="10"/>
      <c r="AH93" s="10"/>
      <c r="AI93" s="10"/>
      <c r="AJ93" s="10"/>
      <c r="AK93" s="1"/>
      <c r="AL93" s="1"/>
      <c r="AM93" s="11"/>
      <c r="AN93" s="11"/>
      <c r="AO93" s="11"/>
    </row>
  </sheetData>
  <autoFilter ref="A9:AP78"/>
  <mergeCells count="44">
    <mergeCell ref="A1:AF1"/>
    <mergeCell ref="A2:AF2"/>
    <mergeCell ref="A3:AF3"/>
    <mergeCell ref="A4:AF4"/>
    <mergeCell ref="Q5:AF5"/>
    <mergeCell ref="A6:A8"/>
    <mergeCell ref="B6:B8"/>
    <mergeCell ref="C6:C8"/>
    <mergeCell ref="D6:D8"/>
    <mergeCell ref="E6:E8"/>
    <mergeCell ref="F6:F8"/>
    <mergeCell ref="G6:N6"/>
    <mergeCell ref="O6:P6"/>
    <mergeCell ref="Q6:R6"/>
    <mergeCell ref="S6:T6"/>
    <mergeCell ref="U6:V6"/>
    <mergeCell ref="W6:W8"/>
    <mergeCell ref="Y6:AC6"/>
    <mergeCell ref="AD6:AD8"/>
    <mergeCell ref="AE6:AE8"/>
    <mergeCell ref="AF6:AF8"/>
    <mergeCell ref="AH6:AH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Y7:Y8"/>
    <mergeCell ref="Z7:AA7"/>
    <mergeCell ref="AB7:AB8"/>
    <mergeCell ref="AC7:AC8"/>
    <mergeCell ref="AK8:AK9"/>
    <mergeCell ref="AM8:AM9"/>
  </mergeCells>
  <printOptions headings="false" gridLines="false" gridLinesSet="true" horizontalCentered="true" verticalCentered="false"/>
  <pageMargins left="0.25" right="0.25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8:22:58Z</dcterms:created>
  <dc:creator>Smart</dc:creator>
  <dc:description/>
  <dc:language>en-US</dc:language>
  <cp:lastModifiedBy>zizibibi</cp:lastModifiedBy>
  <cp:lastPrinted>2016-06-16T03:34:52Z</cp:lastPrinted>
  <dcterms:modified xsi:type="dcterms:W3CDTF">2016-06-17T07:40:33Z</dcterms:modified>
  <cp:revision>0</cp:revision>
  <dc:subject/>
  <dc:title/>
</cp:coreProperties>
</file>