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ông tin người chết, mất tích" sheetId="1" state="visible" r:id="rId2"/>
    <sheet name="Nhu cau von" sheetId="2" state="hidden" r:id="rId3"/>
    <sheet name="TH thiệt hại" sheetId="3" state="visible" r:id="rId4"/>
  </sheets>
  <externalReferences>
    <externalReference r:id="rId5"/>
  </externalReferences>
  <definedNames>
    <definedName function="false" hidden="false" localSheetId="1" name="_xlnm.Print_Area" vbProcedure="false">'Nhu cau von'!$A$1:$F$14</definedName>
    <definedName function="false" hidden="false" localSheetId="2" name="_xlnm.Print_Area" vbProcedure="false">'TH thiệt hại'!$A$1:$N$29</definedName>
    <definedName function="false" hidden="false" localSheetId="0" name="_xlnm.Print_Area" vbProcedure="false">'Thông tin người chết, mất tích'!$A$1:$I$51</definedName>
    <definedName function="false" hidden="false" localSheetId="0" name="_xlnm.Print_Titles" vbProcedure="false">'Thông tin người chết, mất tí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- Đường do SGT quản lý: 38.283 trđ
- Đường do các địa phương quản lý: 11.460 trđ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2</xdr:colOff>
                <xdr:row>48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24122005:
</t>
        </r>
        <r>
          <rPr>
            <sz val="8"/>
            <color rgb="FF000000"/>
            <rFont val="Tahoma"/>
            <family val="2"/>
          </rPr>
          <t xml:space="preserve">Thảo qu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</xdr:rowOff>
              </xdr:from>
              <xdr:to>
                <xdr:col>7</xdr:col>
                <xdr:colOff>29</xdr:colOff>
                <xdr:row>2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3">
  <si>
    <t xml:space="preserve">Biểu 1: BẢNG THỐNG KÊ NGƯỜI CHẾT VÀ MẤT TÍCH</t>
  </si>
  <si>
    <t xml:space="preserve">(Kèm theo Báo cáo số:         /BC-PCTT  ngày   27  tháng 6 năm 2018 của Ban Chỉ huy PCTT &amp; TKCN tỉnh Lai Châu)</t>
  </si>
  <si>
    <t xml:space="preserve">STT</t>
  </si>
  <si>
    <t xml:space="preserve">Họ và tên</t>
  </si>
  <si>
    <t xml:space="preserve">Giới tính</t>
  </si>
  <si>
    <t xml:space="preserve">Tuổi</t>
  </si>
  <si>
    <t xml:space="preserve">Địa chỉ</t>
  </si>
  <si>
    <t xml:space="preserve">Nguyên nhân bị chết, mất tích</t>
  </si>
  <si>
    <t xml:space="preserve">Ghi chú</t>
  </si>
  <si>
    <t xml:space="preserve">Thời gian bị chết, mất tích</t>
  </si>
  <si>
    <t xml:space="preserve">I</t>
  </si>
  <si>
    <t xml:space="preserve">Người chết</t>
  </si>
  <si>
    <t xml:space="preserve">Huyện Than Uyên</t>
  </si>
  <si>
    <t xml:space="preserve">Hà Văn Chương</t>
  </si>
  <si>
    <t xml:space="preserve">Nam</t>
  </si>
  <si>
    <t xml:space="preserve">Noong Thăng, Phúc Khoa, Than Uyên</t>
  </si>
  <si>
    <t xml:space="preserve">Do sạt lở đất vùi lấp</t>
  </si>
  <si>
    <t xml:space="preserve">Lò Thị Òng</t>
  </si>
  <si>
    <t xml:space="preserve">Nữ</t>
  </si>
  <si>
    <t xml:space="preserve">Bản Vè, xã Mường Mít, huyện Than Uyên</t>
  </si>
  <si>
    <t xml:space="preserve">Do lũ cuốn trôi</t>
  </si>
  <si>
    <t xml:space="preserve">Huyện Nậm Nhùn</t>
  </si>
  <si>
    <t xml:space="preserve">Phùng Ná Thì</t>
  </si>
  <si>
    <t xml:space="preserve">&gt;80</t>
  </si>
  <si>
    <t xml:space="preserve">Bản Chang Chảo Pá, Hua Bum, Nậm Nhùn</t>
  </si>
  <si>
    <t xml:space="preserve">Ly Pờ Ti</t>
  </si>
  <si>
    <t xml:space="preserve">Bản Chang Chảo Pá, xã Hua Bum, huyện Nậm Nhùn</t>
  </si>
  <si>
    <t xml:space="preserve">Huyện Sìn Hồ</t>
  </si>
  <si>
    <t xml:space="preserve">Lầu Chờ Sát </t>
  </si>
  <si>
    <t xml:space="preserve">Bản Tủa Sín Chải, xã Tủa Sín Chải</t>
  </si>
  <si>
    <t xml:space="preserve">Do đi làm nương bị đá rơi trúng người</t>
  </si>
  <si>
    <t xml:space="preserve">Giàng A Bảy</t>
  </si>
  <si>
    <t xml:space="preserve">Bản Ha Chá, xã Tủa Sín Chải</t>
  </si>
  <si>
    <t xml:space="preserve">Bị đất sạt lở vùi lấp</t>
  </si>
  <si>
    <t xml:space="preserve">Sáng 25/6/2018</t>
  </si>
  <si>
    <t xml:space="preserve">Cùng gia đình Giàng A Bảy</t>
  </si>
  <si>
    <t xml:space="preserve">Giàng A Lồng</t>
  </si>
  <si>
    <t xml:space="preserve">Giàng A Páo</t>
  </si>
  <si>
    <t xml:space="preserve">Sùng Thị Mỷ</t>
  </si>
  <si>
    <t xml:space="preserve">Sùng A Nhận</t>
  </si>
  <si>
    <t xml:space="preserve">Bản Háng Lìa, xã Tủa Sín Chải</t>
  </si>
  <si>
    <t xml:space="preserve">Bị mất tích, tìm thấy xác trưa 25/6</t>
  </si>
  <si>
    <t xml:space="preserve">Là con của người bị thương nặng chưa xác định danh tính, đang ở nhà bị lũ cuốn trôi</t>
  </si>
  <si>
    <t xml:space="preserve">Vàng Thị Hợi</t>
  </si>
  <si>
    <t xml:space="preserve">Bản Nà Cuổi, xã Căn Co</t>
  </si>
  <si>
    <t xml:space="preserve">Sạt lở đất</t>
  </si>
  <si>
    <t xml:space="preserve">Bị mất tích, tìm thấy xác sáng 25/6</t>
  </si>
  <si>
    <t xml:space="preserve">Tẩn Thị Đồn</t>
  </si>
  <si>
    <t xml:space="preserve">Tẩn A Xoang </t>
  </si>
  <si>
    <t xml:space="preserve">khu 3 thị trấn Sìn Hồ</t>
  </si>
  <si>
    <t xml:space="preserve">Đi đánh cá bị lũ cuốn trôi</t>
  </si>
  <si>
    <t xml:space="preserve">Vàng A Thái</t>
  </si>
  <si>
    <t xml:space="preserve">bản Nậm Pẻ xã Nậm Cha</t>
  </si>
  <si>
    <t xml:space="preserve">Lò Văn Kiếm </t>
  </si>
  <si>
    <t xml:space="preserve">bản Nậm Há 1 xã Noong Hẻo</t>
  </si>
  <si>
    <t xml:space="preserve">Huyện Mường Tè</t>
  </si>
  <si>
    <t xml:space="preserve">Lường Văn Phong </t>
  </si>
  <si>
    <t xml:space="preserve">Quê quán: xã Mường Cang, huyện Than Uyên, tỉnh Lai Châu; Công nhân Công ty 389 Bộ quốc phòng đang thi công tuyến đường tại xã Thu Lũm, Mường Tè</t>
  </si>
  <si>
    <t xml:space="preserve">Do sạt lở đất vào lán công nhân</t>
  </si>
  <si>
    <t xml:space="preserve">Chiều 25/6/2018</t>
  </si>
  <si>
    <t xml:space="preserve">Bị mất tích, tìm thấy xác chiều 25/6</t>
  </si>
  <si>
    <t xml:space="preserve">II</t>
  </si>
  <si>
    <t xml:space="preserve">Người bị mất tích</t>
  </si>
  <si>
    <t xml:space="preserve">Huyện Tam Đường</t>
  </si>
  <si>
    <t xml:space="preserve">Dương Ngọc Hưng</t>
  </si>
  <si>
    <t xml:space="preserve">trú tại TP Lai Châu, chủ một trại cá xã Sơn Bình huyện Tam Đường</t>
  </si>
  <si>
    <t xml:space="preserve">Lò Thị Đấng </t>
  </si>
  <si>
    <t xml:space="preserve">Bản Nậm Há 1, xã Noong Hẻo, huyện Sìn Hồ</t>
  </si>
  <si>
    <t xml:space="preserve">Hai mẹ con</t>
  </si>
  <si>
    <t xml:space="preserve">Lò Văn Dũng </t>
  </si>
  <si>
    <t xml:space="preserve">Lò Văn Phin</t>
  </si>
  <si>
    <t xml:space="preserve">Hai bố con</t>
  </si>
  <si>
    <t xml:space="preserve">Lò Thị Tăm </t>
  </si>
  <si>
    <t xml:space="preserve">Sùng Thị Chi</t>
  </si>
  <si>
    <t xml:space="preserve">Bản Háng Lìa, xã Tủa Sín Chải, huyện Sìn Hồ</t>
  </si>
  <si>
    <t xml:space="preserve"> Chiều 25/6/2018</t>
  </si>
  <si>
    <t xml:space="preserve">Hai anh em</t>
  </si>
  <si>
    <t xml:space="preserve">Đang ở nhà bị lũ cuốn trôi</t>
  </si>
  <si>
    <t xml:space="preserve">Sùng A Ý</t>
  </si>
  <si>
    <t xml:space="preserve">Người bị thương</t>
  </si>
  <si>
    <t xml:space="preserve">Chưa xác định được danh tính</t>
  </si>
  <si>
    <t xml:space="preserve">Lũ cuốn trôi, bị thương nặng</t>
  </si>
  <si>
    <t xml:space="preserve">Ba mẹ con: Chưa xác định danh tính + Sùng A Nhận đã chết</t>
  </si>
  <si>
    <t xml:space="preserve">nữ</t>
  </si>
  <si>
    <t xml:space="preserve">xã Noong Hẻo</t>
  </si>
  <si>
    <t xml:space="preserve">đá rơi vào đầu</t>
  </si>
  <si>
    <t xml:space="preserve">03 người</t>
  </si>
  <si>
    <t xml:space="preserve">Bản Sang Ngà, xã Phúc Than, huyện Than Uyên</t>
  </si>
  <si>
    <t xml:space="preserve">Bị sạt lở đất</t>
  </si>
  <si>
    <t xml:space="preserve">02 người</t>
  </si>
  <si>
    <t xml:space="preserve">Bản Nậm Sáng, xã Phúc Than, huyện Than Uyên</t>
  </si>
  <si>
    <t xml:space="preserve">Lò Hu Lứ</t>
  </si>
  <si>
    <t xml:space="preserve">Bản Là Pê 1 xã Tá Bạ </t>
  </si>
  <si>
    <t xml:space="preserve">Lỳ Ha Hừ</t>
  </si>
  <si>
    <t xml:space="preserve">bản Là Si xã Thu Lũm</t>
  </si>
  <si>
    <t xml:space="preserve">Biểu 3: DANH MỤC CÔNG TRÌNH ĐỀ NGHỊ BỔ SUNG KINH PHÍ KHẮC PHỤC, SỬA CHỮA</t>
  </si>
  <si>
    <t xml:space="preserve">TT</t>
  </si>
  <si>
    <t xml:space="preserve">Danh mục</t>
  </si>
  <si>
    <t xml:space="preserve">Địa điểm</t>
  </si>
  <si>
    <t xml:space="preserve">Nội dung</t>
  </si>
  <si>
    <t xml:space="preserve">Kinh phí khắc phục đề nghị bổ sung (triệu đồng)</t>
  </si>
  <si>
    <t xml:space="preserve">Khắc phục hậu quả</t>
  </si>
  <si>
    <t xml:space="preserve">Sửa chữa, hót sụt các tuyến đường tỉnh lộ, đường liên xã, liên bản</t>
  </si>
  <si>
    <t xml:space="preserve">các huyện</t>
  </si>
  <si>
    <t xml:space="preserve">Sửa chữa mặt, hót sụt sạt, gia cố hệ thống thoát nước, mái taluy</t>
  </si>
  <si>
    <t xml:space="preserve">Sửa chữa các công trình thủy lợi, nước sinh hoạt</t>
  </si>
  <si>
    <t xml:space="preserve">Sửa chữa các công trình thủy lợi, nước sinh hoạt bị hư hỏng</t>
  </si>
  <si>
    <t xml:space="preserve">Xây dựng 03 cầu</t>
  </si>
  <si>
    <t xml:space="preserve">huyện Tân Uyên và Than Uyên</t>
  </si>
  <si>
    <t xml:space="preserve">Làm mới 03 cầu treo</t>
  </si>
  <si>
    <t xml:space="preserve">Sửa chữa Quốc lộ 4D (đoạn Km71-Km85) </t>
  </si>
  <si>
    <t xml:space="preserve">xã Sơn Bình, Tam Đường</t>
  </si>
  <si>
    <t xml:space="preserve">Sửa chữa mặt đường, hót sụt sạt, kè rọ thép + đá hộc</t>
  </si>
  <si>
    <t xml:space="preserve">Sửa chữa Quốc lộ 279 (đoạn Km162+200); Sửa chữa Quốc lộ 32 (Đoạn Km356-Km378)</t>
  </si>
  <si>
    <t xml:space="preserve">xã Phúc Than, huyện Than Uyên</t>
  </si>
  <si>
    <t xml:space="preserve">Sửa chữa đoạn đường bị đứt, sạt lở 40m, kè rọ thép + đá hộc</t>
  </si>
  <si>
    <t xml:space="preserve">Sửa chữa Quốc lộ 12</t>
  </si>
  <si>
    <t xml:space="preserve">xã Pa Tần, huyện Sìn Hồ</t>
  </si>
  <si>
    <t xml:space="preserve">Hót sụt sạt, gia cố hệ thống thoát nước, mái taluy</t>
  </si>
  <si>
    <t xml:space="preserve">Sửa chữa Quốc lộ 4H</t>
  </si>
  <si>
    <t xml:space="preserve">Huyện Nậm Nhùn và huyện Sìn Hồ</t>
  </si>
  <si>
    <t xml:space="preserve">Sửa chữa đoạn đường bị đứt 35m, hót sụt sạt, gia cố hệ thống thoát nước, mái taluy</t>
  </si>
  <si>
    <t xml:space="preserve">Hỗ trợ di chuyển hộ dân</t>
  </si>
  <si>
    <t xml:space="preserve">293 hộ dân</t>
  </si>
  <si>
    <t xml:space="preserve">Di chuyển các hộ đến nơi an toàn</t>
  </si>
  <si>
    <t xml:space="preserve">Tổng cộng</t>
  </si>
  <si>
    <t xml:space="preserve">Biểu 2: TỔNG HỢP THIỆT HẠI DO ẢNH HƯỞNG CỦA ĐỢT MƯA, LŨ TỪ NGÀY 24/6 ĐẾN 26/6</t>
  </si>
  <si>
    <t xml:space="preserve">Loại thiệt hại</t>
  </si>
  <si>
    <t xml:space="preserve">Hạng mục</t>
  </si>
  <si>
    <t xml:space="preserve">Đơn vị tính</t>
  </si>
  <si>
    <t xml:space="preserve">Huyện Tân Uyên</t>
  </si>
  <si>
    <t xml:space="preserve">Huyện Phong Thổ</t>
  </si>
  <si>
    <t xml:space="preserve">Thành phố Lai Châu</t>
  </si>
  <si>
    <t xml:space="preserve">Sở GTVT</t>
  </si>
  <si>
    <t xml:space="preserve">Ước thiệt hại (Trđ)</t>
  </si>
  <si>
    <t xml:space="preserve">NGƯỜI</t>
  </si>
  <si>
    <t xml:space="preserve">Số người chết</t>
  </si>
  <si>
    <t xml:space="preserve">Người</t>
  </si>
  <si>
    <t xml:space="preserve">Số người mất tích</t>
  </si>
  <si>
    <t xml:space="preserve">Số người bị thương</t>
  </si>
  <si>
    <t xml:space="preserve">NHÀ Ở</t>
  </si>
  <si>
    <t xml:space="preserve">Nhà bị hư hỏng</t>
  </si>
  <si>
    <t xml:space="preserve">cái</t>
  </si>
  <si>
    <t xml:space="preserve">Nhà bị sập, đổ hoàn toàn</t>
  </si>
  <si>
    <t xml:space="preserve">Nhà bị ngập úng</t>
  </si>
  <si>
    <t xml:space="preserve">Nhà có nguy cơ bị sạt lở</t>
  </si>
  <si>
    <t xml:space="preserve">Nhà đã được di chuyển</t>
  </si>
  <si>
    <t xml:space="preserve">NÔNG, LÂM NGHIỆP</t>
  </si>
  <si>
    <t xml:space="preserve">Diện tích lúa bị hư hỏng</t>
  </si>
  <si>
    <t xml:space="preserve">Ha</t>
  </si>
  <si>
    <t xml:space="preserve">Diện tích rau màu bị hư hỏng</t>
  </si>
  <si>
    <t xml:space="preserve">Trại nuôi trồng cá nước lạnh</t>
  </si>
  <si>
    <t xml:space="preserve">Trại</t>
  </si>
  <si>
    <t xml:space="preserve">Diện tích nuôi thủy sản</t>
  </si>
  <si>
    <t xml:space="preserve">Gia cầm bị chết</t>
  </si>
  <si>
    <t xml:space="preserve">Con</t>
  </si>
  <si>
    <t xml:space="preserve">Gia súc bị chết</t>
  </si>
  <si>
    <t xml:space="preserve">THỦY LỢI</t>
  </si>
  <si>
    <t xml:space="preserve">Kè bị thiệt hại</t>
  </si>
  <si>
    <t xml:space="preserve">CT</t>
  </si>
  <si>
    <t xml:space="preserve">Công trình thủy lợi tưới tự chảy bị thiệt hại</t>
  </si>
  <si>
    <t xml:space="preserve">NƯỚC SẠCH</t>
  </si>
  <si>
    <t xml:space="preserve">Công trình cấp nước bị hư hỏng</t>
  </si>
  <si>
    <t xml:space="preserve">GIAO THÔNG</t>
  </si>
  <si>
    <t xml:space="preserve">Quốc lộ bị sạt lở</t>
  </si>
  <si>
    <t xml:space="preserve">1000m3</t>
  </si>
  <si>
    <t xml:space="preserve">Đường tỉnh lộ, liên huyện, giao thông nông thôn bị sạt lở</t>
  </si>
  <si>
    <t xml:space="preserve">Cầu bị hư hỏng</t>
  </si>
  <si>
    <t xml:space="preserve">Cái</t>
  </si>
  <si>
    <t xml:space="preserve">Các thiệt hại khác (hư hỏng nền, rãnh, sạt vai đường, xói thượng - hạ lưu cống …khoảng gần 200 vị trí)</t>
  </si>
  <si>
    <t xml:space="preserve">Tr.đ</t>
  </si>
  <si>
    <t xml:space="preserve">Công trình công cộng khác</t>
  </si>
  <si>
    <t xml:space="preserve">Trụ sở cơ quan</t>
  </si>
  <si>
    <t xml:space="preserve">Trường học</t>
  </si>
  <si>
    <t xml:space="preserve">Cơ sở y tế</t>
  </si>
  <si>
    <t xml:space="preserve">Khác</t>
  </si>
  <si>
    <t xml:space="preserve">Trong đó: </t>
  </si>
  <si>
    <t xml:space="preserve">- Giao thông:</t>
  </si>
  <si>
    <t xml:space="preserve">(SGT: 41300 trđ; các địa phương: 9599 trđ)</t>
  </si>
  <si>
    <t xml:space="preserve">- Thủy lợi + NSH:</t>
  </si>
  <si>
    <t xml:space="preserve">- Nông nghiệp:</t>
  </si>
  <si>
    <t xml:space="preserve">- Nhà ở:</t>
  </si>
  <si>
    <t xml:space="preserve">- Thiệt hại khác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₫&quot;_-;\-* #,##0.00&quot; ₫&quot;_-;_-* \-??&quot; ₫&quot;_-;_-@_-"/>
    <numFmt numFmtId="167" formatCode="General"/>
    <numFmt numFmtId="168" formatCode="#,##0"/>
    <numFmt numFmtId="169" formatCode="_-* #,##0.00\ _₫_-;\-* #,##0.00\ _₫_-;_-* \-??\ _₫_-;_-@_-"/>
    <numFmt numFmtId="170" formatCode="_(* #,##0.0_);_(* \(#,##0.0\);_(* \-??_);_(@_)"/>
    <numFmt numFmtId="171" formatCode="_-* #,##0.0\ _₫_-;\-* #,##0.0\ _₫_-;_-* \-?\ _₫_-;_-@_-"/>
    <numFmt numFmtId="172" formatCode="_-* #,##0.0\ _₫_-;\-* #,##0.0\ _₫_-;_-* \-??\ _₫_-;_-@_-"/>
    <numFmt numFmtId="173" formatCode="_-* #,##0\ _₫_-;\-* #,##0\ _₫_-;_-* \-??\ _₫_-;_-@_-"/>
    <numFmt numFmtId="174" formatCode="0.0"/>
  </numFmts>
  <fonts count="17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Bi&#7875;u%20thi&#7879;t%20h&#7841;i%20&#273;&#7907;t%20m&#432;a%20l&#361;%20&#273;&#7871;n%20ng&#224;y%2025.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6-người"/>
      <sheetName val="GT-Quốc lộ"/>
      <sheetName val="GT-địa phương"/>
      <sheetName val="CTTL+NSH"/>
      <sheetName val="TH "/>
    </sheetNames>
    <sheetDataSet>
      <sheetData sheetId="0"/>
      <sheetData sheetId="1">
        <row r="6">
          <cell r="G6">
            <v>1543846276.25</v>
          </cell>
        </row>
        <row r="17">
          <cell r="G17">
            <v>7944900000</v>
          </cell>
        </row>
      </sheetData>
      <sheetData sheetId="2">
        <row r="8">
          <cell r="G8">
            <v>31811301960.4063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2.56"/>
    <col collapsed="false" customWidth="true" hidden="false" outlineLevel="0" max="4" min="4" style="1" width="9.56"/>
    <col collapsed="false" customWidth="true" hidden="false" outlineLevel="0" max="5" min="5" style="1" width="53.28"/>
    <col collapsed="false" customWidth="true" hidden="false" outlineLevel="0" max="6" min="6" style="1" width="32.56"/>
    <col collapsed="false" customWidth="true" hidden="false" outlineLevel="0" max="7" min="7" style="1" width="8.28"/>
    <col collapsed="false" customWidth="true" hidden="true" outlineLevel="0" max="8" min="8" style="1" width="17.28"/>
    <col collapsed="false" customWidth="true" hidden="true" outlineLevel="0" max="9" min="9" style="1" width="16.13"/>
    <col collapsed="false" customWidth="true" hidden="true" outlineLevel="0" max="10" min="10" style="1" width="9.06"/>
    <col collapsed="false" customWidth="true" hidden="true" outlineLevel="0" max="11" min="11" style="1" width="38.99"/>
    <col collapsed="false" customWidth="true" hidden="true" outlineLevel="0" max="12" min="12" style="1" width="5.85"/>
    <col collapsed="false" customWidth="true" hidden="true" outlineLevel="0" max="13" min="13" style="1" width="3.56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8</v>
      </c>
      <c r="K3" s="5" t="n">
        <v>2018</v>
      </c>
      <c r="L3" s="6" t="n">
        <v>1973</v>
      </c>
      <c r="M3" s="5" t="n">
        <f aca="false">K3-L3</f>
        <v>45</v>
      </c>
    </row>
    <row r="4" s="8" customFormat="true" ht="28.5" hidden="false" customHeight="true" outlineLevel="0" collapsed="false">
      <c r="A4" s="7" t="s">
        <v>10</v>
      </c>
      <c r="B4" s="7" t="s">
        <v>11</v>
      </c>
      <c r="C4" s="7" t="n">
        <f aca="false">+C5+C8+C11+C23</f>
        <v>16</v>
      </c>
      <c r="D4" s="7"/>
      <c r="E4" s="7"/>
      <c r="F4" s="7"/>
      <c r="G4" s="7"/>
      <c r="H4" s="7"/>
      <c r="I4" s="7"/>
    </row>
    <row r="5" s="5" customFormat="true" ht="22.5" hidden="false" customHeight="true" outlineLevel="0" collapsed="false">
      <c r="A5" s="4"/>
      <c r="B5" s="4" t="s">
        <v>12</v>
      </c>
      <c r="C5" s="4" t="n">
        <v>2</v>
      </c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9" t="n">
        <v>1</v>
      </c>
      <c r="B6" s="10" t="s">
        <v>13</v>
      </c>
      <c r="C6" s="9" t="s">
        <v>14</v>
      </c>
      <c r="D6" s="9" t="n">
        <v>48</v>
      </c>
      <c r="E6" s="10" t="s">
        <v>15</v>
      </c>
      <c r="F6" s="9" t="s">
        <v>16</v>
      </c>
      <c r="G6" s="9"/>
      <c r="H6" s="9"/>
      <c r="I6" s="9"/>
    </row>
    <row r="7" customFormat="false" ht="27.75" hidden="false" customHeight="true" outlineLevel="0" collapsed="false">
      <c r="A7" s="9" t="n">
        <v>2</v>
      </c>
      <c r="B7" s="10" t="s">
        <v>17</v>
      </c>
      <c r="C7" s="9" t="s">
        <v>18</v>
      </c>
      <c r="D7" s="9" t="n">
        <v>60</v>
      </c>
      <c r="E7" s="10" t="s">
        <v>19</v>
      </c>
      <c r="F7" s="9" t="s">
        <v>20</v>
      </c>
      <c r="G7" s="9"/>
      <c r="H7" s="9"/>
      <c r="I7" s="9"/>
    </row>
    <row r="8" customFormat="false" ht="27.75" hidden="false" customHeight="true" outlineLevel="0" collapsed="false">
      <c r="A8" s="9"/>
      <c r="B8" s="4" t="s">
        <v>21</v>
      </c>
      <c r="C8" s="4" t="n">
        <v>2</v>
      </c>
      <c r="D8" s="9"/>
      <c r="E8" s="10"/>
      <c r="F8" s="9"/>
      <c r="G8" s="9"/>
      <c r="H8" s="9"/>
      <c r="I8" s="9"/>
    </row>
    <row r="9" customFormat="false" ht="27.75" hidden="false" customHeight="true" outlineLevel="0" collapsed="false">
      <c r="A9" s="9" t="n">
        <v>3</v>
      </c>
      <c r="B9" s="10" t="s">
        <v>22</v>
      </c>
      <c r="C9" s="9" t="s">
        <v>18</v>
      </c>
      <c r="D9" s="9" t="s">
        <v>23</v>
      </c>
      <c r="E9" s="10" t="s">
        <v>24</v>
      </c>
      <c r="F9" s="9" t="s">
        <v>20</v>
      </c>
      <c r="G9" s="9"/>
      <c r="H9" s="9"/>
      <c r="I9" s="9"/>
    </row>
    <row r="10" customFormat="false" ht="36.75" hidden="false" customHeight="true" outlineLevel="0" collapsed="false">
      <c r="A10" s="9" t="n">
        <v>4</v>
      </c>
      <c r="B10" s="10" t="s">
        <v>25</v>
      </c>
      <c r="C10" s="9" t="s">
        <v>14</v>
      </c>
      <c r="D10" s="9" t="s">
        <v>23</v>
      </c>
      <c r="E10" s="10" t="s">
        <v>26</v>
      </c>
      <c r="F10" s="9" t="s">
        <v>20</v>
      </c>
      <c r="G10" s="9"/>
      <c r="H10" s="9"/>
      <c r="I10" s="9"/>
    </row>
    <row r="11" s="5" customFormat="true" ht="27.75" hidden="false" customHeight="true" outlineLevel="0" collapsed="false">
      <c r="A11" s="4"/>
      <c r="B11" s="4" t="s">
        <v>27</v>
      </c>
      <c r="C11" s="4" t="n">
        <v>11</v>
      </c>
      <c r="D11" s="4"/>
      <c r="E11" s="11"/>
      <c r="F11" s="4"/>
      <c r="G11" s="4"/>
      <c r="H11" s="4"/>
      <c r="I11" s="4"/>
    </row>
    <row r="12" customFormat="false" ht="31.5" hidden="false" customHeight="false" outlineLevel="0" collapsed="false">
      <c r="A12" s="9" t="n">
        <v>5</v>
      </c>
      <c r="B12" s="10" t="s">
        <v>28</v>
      </c>
      <c r="C12" s="9" t="s">
        <v>18</v>
      </c>
      <c r="D12" s="9" t="n">
        <v>63</v>
      </c>
      <c r="E12" s="10" t="s">
        <v>29</v>
      </c>
      <c r="F12" s="9" t="s">
        <v>30</v>
      </c>
      <c r="G12" s="9"/>
      <c r="H12" s="12" t="n">
        <v>43274</v>
      </c>
      <c r="I12" s="9"/>
      <c r="O12" s="1" t="n">
        <v>1</v>
      </c>
    </row>
    <row r="13" customFormat="false" ht="27.75" hidden="false" customHeight="true" outlineLevel="0" collapsed="false">
      <c r="A13" s="9" t="n">
        <v>6</v>
      </c>
      <c r="B13" s="10" t="s">
        <v>31</v>
      </c>
      <c r="C13" s="9" t="s">
        <v>14</v>
      </c>
      <c r="D13" s="9" t="n">
        <v>32</v>
      </c>
      <c r="E13" s="10" t="s">
        <v>32</v>
      </c>
      <c r="F13" s="9" t="s">
        <v>33</v>
      </c>
      <c r="G13" s="9"/>
      <c r="H13" s="12" t="s">
        <v>34</v>
      </c>
      <c r="I13" s="9" t="s">
        <v>35</v>
      </c>
      <c r="O13" s="1" t="n">
        <v>2</v>
      </c>
    </row>
    <row r="14" customFormat="false" ht="27.75" hidden="false" customHeight="true" outlineLevel="0" collapsed="false">
      <c r="A14" s="9" t="n">
        <v>7</v>
      </c>
      <c r="B14" s="10" t="s">
        <v>36</v>
      </c>
      <c r="C14" s="9" t="s">
        <v>14</v>
      </c>
      <c r="D14" s="9" t="n">
        <v>8</v>
      </c>
      <c r="E14" s="10" t="s">
        <v>32</v>
      </c>
      <c r="F14" s="9" t="s">
        <v>33</v>
      </c>
      <c r="G14" s="9"/>
      <c r="H14" s="12" t="s">
        <v>34</v>
      </c>
      <c r="I14" s="9"/>
      <c r="O14" s="1" t="n">
        <v>3</v>
      </c>
    </row>
    <row r="15" customFormat="false" ht="27.75" hidden="false" customHeight="true" outlineLevel="0" collapsed="false">
      <c r="A15" s="9" t="n">
        <v>8</v>
      </c>
      <c r="B15" s="10" t="s">
        <v>37</v>
      </c>
      <c r="C15" s="9" t="s">
        <v>14</v>
      </c>
      <c r="D15" s="9" t="n">
        <v>5</v>
      </c>
      <c r="E15" s="10" t="s">
        <v>32</v>
      </c>
      <c r="F15" s="9" t="s">
        <v>33</v>
      </c>
      <c r="G15" s="9"/>
      <c r="H15" s="12" t="s">
        <v>34</v>
      </c>
      <c r="I15" s="9"/>
      <c r="O15" s="1" t="n">
        <v>4</v>
      </c>
    </row>
    <row r="16" customFormat="false" ht="31.5" hidden="false" customHeight="true" outlineLevel="0" collapsed="false">
      <c r="A16" s="9" t="n">
        <v>9</v>
      </c>
      <c r="B16" s="10" t="s">
        <v>38</v>
      </c>
      <c r="C16" s="9" t="s">
        <v>18</v>
      </c>
      <c r="D16" s="9" t="n">
        <v>31</v>
      </c>
      <c r="E16" s="10" t="s">
        <v>29</v>
      </c>
      <c r="F16" s="9" t="s">
        <v>33</v>
      </c>
      <c r="G16" s="9"/>
      <c r="H16" s="12" t="s">
        <v>34</v>
      </c>
      <c r="I16" s="9"/>
      <c r="O16" s="1" t="n">
        <v>5</v>
      </c>
    </row>
    <row r="17" customFormat="false" ht="27.75" hidden="false" customHeight="true" outlineLevel="0" collapsed="false">
      <c r="A17" s="9" t="n">
        <v>10</v>
      </c>
      <c r="B17" s="10" t="s">
        <v>39</v>
      </c>
      <c r="C17" s="9" t="s">
        <v>14</v>
      </c>
      <c r="D17" s="9" t="n">
        <v>1</v>
      </c>
      <c r="E17" s="10" t="s">
        <v>40</v>
      </c>
      <c r="F17" s="9" t="s">
        <v>20</v>
      </c>
      <c r="G17" s="9"/>
      <c r="H17" s="12" t="n">
        <v>43276</v>
      </c>
      <c r="I17" s="9" t="s">
        <v>41</v>
      </c>
      <c r="K17" s="1" t="s">
        <v>42</v>
      </c>
      <c r="O17" s="1" t="n">
        <v>6</v>
      </c>
    </row>
    <row r="18" customFormat="false" ht="27.75" hidden="false" customHeight="true" outlineLevel="0" collapsed="false">
      <c r="A18" s="9" t="n">
        <v>11</v>
      </c>
      <c r="B18" s="10" t="s">
        <v>43</v>
      </c>
      <c r="C18" s="9" t="s">
        <v>18</v>
      </c>
      <c r="D18" s="9" t="n">
        <v>54</v>
      </c>
      <c r="E18" s="10" t="s">
        <v>44</v>
      </c>
      <c r="F18" s="9" t="s">
        <v>45</v>
      </c>
      <c r="G18" s="9"/>
      <c r="H18" s="12" t="s">
        <v>34</v>
      </c>
      <c r="I18" s="9" t="s">
        <v>46</v>
      </c>
      <c r="O18" s="1" t="n">
        <v>7</v>
      </c>
    </row>
    <row r="19" customFormat="false" ht="27.75" hidden="false" customHeight="true" outlineLevel="0" collapsed="false">
      <c r="A19" s="9" t="n">
        <v>12</v>
      </c>
      <c r="B19" s="10" t="s">
        <v>47</v>
      </c>
      <c r="C19" s="9" t="s">
        <v>18</v>
      </c>
      <c r="D19" s="9" t="n">
        <v>52</v>
      </c>
      <c r="E19" s="10"/>
      <c r="F19" s="9" t="s">
        <v>45</v>
      </c>
      <c r="G19" s="9"/>
      <c r="H19" s="12" t="s">
        <v>34</v>
      </c>
      <c r="I19" s="9" t="s">
        <v>46</v>
      </c>
      <c r="O19" s="1" t="n">
        <v>8</v>
      </c>
    </row>
    <row r="20" customFormat="false" ht="27.75" hidden="false" customHeight="true" outlineLevel="0" collapsed="false">
      <c r="A20" s="9" t="n">
        <v>13</v>
      </c>
      <c r="B20" s="10" t="s">
        <v>48</v>
      </c>
      <c r="C20" s="9" t="s">
        <v>14</v>
      </c>
      <c r="D20" s="9" t="n">
        <v>34</v>
      </c>
      <c r="E20" s="10" t="s">
        <v>49</v>
      </c>
      <c r="F20" s="9" t="s">
        <v>50</v>
      </c>
      <c r="G20" s="9"/>
      <c r="H20" s="12"/>
      <c r="I20" s="9"/>
      <c r="O20" s="1" t="n">
        <v>9</v>
      </c>
    </row>
    <row r="21" customFormat="false" ht="27.75" hidden="false" customHeight="true" outlineLevel="0" collapsed="false">
      <c r="A21" s="9" t="n">
        <v>14</v>
      </c>
      <c r="B21" s="10" t="s">
        <v>51</v>
      </c>
      <c r="C21" s="9" t="s">
        <v>14</v>
      </c>
      <c r="D21" s="9" t="n">
        <v>54</v>
      </c>
      <c r="E21" s="10" t="s">
        <v>52</v>
      </c>
      <c r="F21" s="9" t="s">
        <v>20</v>
      </c>
      <c r="G21" s="9"/>
      <c r="H21" s="12"/>
      <c r="I21" s="9"/>
      <c r="O21" s="1" t="n">
        <v>10</v>
      </c>
    </row>
    <row r="22" customFormat="false" ht="27.75" hidden="false" customHeight="true" outlineLevel="0" collapsed="false">
      <c r="A22" s="9" t="n">
        <v>15</v>
      </c>
      <c r="B22" s="10" t="s">
        <v>53</v>
      </c>
      <c r="C22" s="9" t="s">
        <v>14</v>
      </c>
      <c r="D22" s="9" t="n">
        <v>14</v>
      </c>
      <c r="E22" s="10" t="s">
        <v>54</v>
      </c>
      <c r="F22" s="9" t="s">
        <v>33</v>
      </c>
      <c r="G22" s="9"/>
      <c r="H22" s="12"/>
      <c r="I22" s="9"/>
      <c r="O22" s="1" t="n">
        <v>11</v>
      </c>
    </row>
    <row r="23" customFormat="false" ht="19.5" hidden="false" customHeight="true" outlineLevel="0" collapsed="false">
      <c r="A23" s="9"/>
      <c r="B23" s="4" t="s">
        <v>55</v>
      </c>
      <c r="C23" s="4" t="n">
        <v>1</v>
      </c>
      <c r="D23" s="9"/>
      <c r="E23" s="9"/>
      <c r="F23" s="9"/>
      <c r="G23" s="9"/>
      <c r="H23" s="9"/>
      <c r="I23" s="9"/>
    </row>
    <row r="24" customFormat="false" ht="47.25" hidden="false" customHeight="false" outlineLevel="0" collapsed="false">
      <c r="A24" s="9" t="n">
        <v>16</v>
      </c>
      <c r="B24" s="10" t="s">
        <v>56</v>
      </c>
      <c r="C24" s="9" t="s">
        <v>14</v>
      </c>
      <c r="D24" s="9" t="n">
        <v>45</v>
      </c>
      <c r="E24" s="10" t="s">
        <v>57</v>
      </c>
      <c r="F24" s="9" t="s">
        <v>58</v>
      </c>
      <c r="G24" s="9"/>
      <c r="H24" s="12" t="s">
        <v>59</v>
      </c>
      <c r="I24" s="9" t="s">
        <v>60</v>
      </c>
    </row>
    <row r="25" s="14" customFormat="true" ht="33.75" hidden="false" customHeight="true" outlineLevel="0" collapsed="false">
      <c r="A25" s="13" t="s">
        <v>61</v>
      </c>
      <c r="B25" s="13" t="s">
        <v>62</v>
      </c>
      <c r="C25" s="13" t="n">
        <f aca="false">+C28+C32+C49</f>
        <v>9</v>
      </c>
      <c r="D25" s="13"/>
      <c r="E25" s="13"/>
      <c r="F25" s="13"/>
      <c r="G25" s="13"/>
      <c r="H25" s="13"/>
      <c r="I25" s="13"/>
    </row>
    <row r="26" customFormat="false" ht="27" hidden="true" customHeight="true" outlineLevel="0" collapsed="false">
      <c r="A26" s="9"/>
      <c r="B26" s="4" t="s">
        <v>12</v>
      </c>
      <c r="C26" s="9"/>
      <c r="D26" s="9"/>
      <c r="E26" s="9"/>
      <c r="F26" s="9"/>
      <c r="G26" s="9"/>
      <c r="H26" s="9"/>
      <c r="I26" s="9"/>
    </row>
    <row r="27" customFormat="false" ht="31.5" hidden="true" customHeight="true" outlineLevel="0" collapsed="false">
      <c r="H27" s="9"/>
      <c r="I27" s="9"/>
    </row>
    <row r="28" customFormat="false" ht="31.5" hidden="false" customHeight="true" outlineLevel="0" collapsed="false">
      <c r="A28" s="9"/>
      <c r="B28" s="11" t="s">
        <v>63</v>
      </c>
      <c r="C28" s="4" t="n">
        <v>1</v>
      </c>
      <c r="D28" s="9"/>
      <c r="E28" s="10"/>
      <c r="F28" s="9"/>
      <c r="G28" s="9"/>
      <c r="H28" s="9"/>
      <c r="I28" s="9"/>
    </row>
    <row r="29" customFormat="false" ht="31.5" hidden="false" customHeight="true" outlineLevel="0" collapsed="false">
      <c r="A29" s="9" t="n">
        <v>1</v>
      </c>
      <c r="B29" s="10" t="s">
        <v>64</v>
      </c>
      <c r="C29" s="9" t="s">
        <v>14</v>
      </c>
      <c r="D29" s="9" t="n">
        <v>58</v>
      </c>
      <c r="E29" s="10" t="s">
        <v>65</v>
      </c>
      <c r="F29" s="9" t="s">
        <v>20</v>
      </c>
      <c r="G29" s="9"/>
      <c r="H29" s="9"/>
      <c r="I29" s="9"/>
    </row>
    <row r="30" customFormat="false" ht="15.75" hidden="true" customHeight="true" outlineLevel="0" collapsed="false">
      <c r="A30" s="9"/>
      <c r="B30" s="4" t="s">
        <v>21</v>
      </c>
      <c r="C30" s="9"/>
      <c r="D30" s="9"/>
      <c r="E30" s="10"/>
      <c r="F30" s="9"/>
      <c r="G30" s="9"/>
      <c r="H30" s="9"/>
      <c r="I30" s="9"/>
    </row>
    <row r="31" customFormat="false" ht="15.75" hidden="true" customHeight="true" outlineLevel="0" collapsed="false">
      <c r="H31" s="9"/>
      <c r="I31" s="9"/>
    </row>
    <row r="32" customFormat="false" ht="31.5" hidden="false" customHeight="true" outlineLevel="0" collapsed="false">
      <c r="A32" s="9"/>
      <c r="B32" s="4" t="s">
        <v>27</v>
      </c>
      <c r="C32" s="4" t="n">
        <v>6</v>
      </c>
      <c r="D32" s="9"/>
      <c r="E32" s="10"/>
      <c r="F32" s="9"/>
      <c r="G32" s="9"/>
      <c r="H32" s="9"/>
      <c r="I32" s="9"/>
    </row>
    <row r="33" customFormat="false" ht="27.75" hidden="false" customHeight="true" outlineLevel="0" collapsed="false">
      <c r="A33" s="9" t="n">
        <v>2</v>
      </c>
      <c r="B33" s="10" t="s">
        <v>66</v>
      </c>
      <c r="C33" s="9" t="s">
        <v>18</v>
      </c>
      <c r="D33" s="9" t="n">
        <v>33</v>
      </c>
      <c r="E33" s="10" t="s">
        <v>67</v>
      </c>
      <c r="F33" s="9" t="s">
        <v>33</v>
      </c>
      <c r="G33" s="9"/>
      <c r="H33" s="12" t="n">
        <v>43275</v>
      </c>
      <c r="I33" s="15" t="s">
        <v>68</v>
      </c>
      <c r="O33" s="1" t="n">
        <v>1</v>
      </c>
    </row>
    <row r="34" customFormat="false" ht="27.75" hidden="false" customHeight="true" outlineLevel="0" collapsed="false">
      <c r="A34" s="9" t="n">
        <v>3</v>
      </c>
      <c r="B34" s="10" t="s">
        <v>69</v>
      </c>
      <c r="C34" s="9" t="s">
        <v>14</v>
      </c>
      <c r="D34" s="9" t="n">
        <v>14</v>
      </c>
      <c r="E34" s="10"/>
      <c r="F34" s="9" t="s">
        <v>33</v>
      </c>
      <c r="G34" s="9"/>
      <c r="H34" s="12" t="n">
        <v>43275</v>
      </c>
      <c r="I34" s="15"/>
      <c r="O34" s="1" t="n">
        <v>2</v>
      </c>
    </row>
    <row r="35" customFormat="false" ht="27.75" hidden="false" customHeight="true" outlineLevel="0" collapsed="false">
      <c r="A35" s="9" t="n">
        <v>4</v>
      </c>
      <c r="B35" s="10" t="s">
        <v>70</v>
      </c>
      <c r="C35" s="9" t="s">
        <v>14</v>
      </c>
      <c r="D35" s="9" t="n">
        <v>48</v>
      </c>
      <c r="E35" s="10"/>
      <c r="F35" s="9" t="s">
        <v>33</v>
      </c>
      <c r="G35" s="9"/>
      <c r="H35" s="12" t="n">
        <v>43275</v>
      </c>
      <c r="I35" s="9" t="s">
        <v>71</v>
      </c>
      <c r="O35" s="1" t="n">
        <v>3</v>
      </c>
    </row>
    <row r="36" customFormat="false" ht="27.75" hidden="false" customHeight="true" outlineLevel="0" collapsed="false">
      <c r="A36" s="9" t="n">
        <v>5</v>
      </c>
      <c r="B36" s="10" t="s">
        <v>72</v>
      </c>
      <c r="C36" s="9" t="s">
        <v>18</v>
      </c>
      <c r="D36" s="9" t="n">
        <v>11</v>
      </c>
      <c r="E36" s="10"/>
      <c r="F36" s="9" t="s">
        <v>33</v>
      </c>
      <c r="G36" s="9"/>
      <c r="H36" s="12" t="n">
        <v>43275</v>
      </c>
      <c r="I36" s="9"/>
      <c r="O36" s="1" t="n">
        <v>4</v>
      </c>
    </row>
    <row r="37" customFormat="false" ht="27.75" hidden="false" customHeight="true" outlineLevel="0" collapsed="false">
      <c r="A37" s="9" t="n">
        <v>6</v>
      </c>
      <c r="B37" s="10" t="s">
        <v>73</v>
      </c>
      <c r="C37" s="9" t="s">
        <v>18</v>
      </c>
      <c r="D37" s="9" t="n">
        <v>5</v>
      </c>
      <c r="E37" s="10" t="s">
        <v>74</v>
      </c>
      <c r="F37" s="9" t="s">
        <v>20</v>
      </c>
      <c r="G37" s="9"/>
      <c r="H37" s="12" t="s">
        <v>75</v>
      </c>
      <c r="I37" s="9" t="s">
        <v>76</v>
      </c>
      <c r="K37" s="16" t="s">
        <v>77</v>
      </c>
      <c r="O37" s="1" t="n">
        <v>5</v>
      </c>
    </row>
    <row r="38" customFormat="false" ht="27.75" hidden="false" customHeight="true" outlineLevel="0" collapsed="false">
      <c r="A38" s="9" t="n">
        <v>7</v>
      </c>
      <c r="B38" s="10" t="s">
        <v>78</v>
      </c>
      <c r="C38" s="9" t="s">
        <v>14</v>
      </c>
      <c r="D38" s="9" t="n">
        <v>3</v>
      </c>
      <c r="E38" s="10" t="s">
        <v>74</v>
      </c>
      <c r="F38" s="9" t="s">
        <v>20</v>
      </c>
      <c r="G38" s="9"/>
      <c r="H38" s="12" t="s">
        <v>59</v>
      </c>
      <c r="I38" s="9"/>
      <c r="K38" s="16"/>
      <c r="O38" s="1" t="n">
        <v>6</v>
      </c>
    </row>
    <row r="39" customFormat="false" ht="15.75" hidden="true" customHeight="false" outlineLevel="0" collapsed="false">
      <c r="A39" s="9" t="n">
        <v>8</v>
      </c>
      <c r="B39" s="9"/>
      <c r="C39" s="9"/>
      <c r="D39" s="9"/>
      <c r="E39" s="9"/>
      <c r="F39" s="9"/>
      <c r="G39" s="9"/>
      <c r="H39" s="9"/>
      <c r="I39" s="9"/>
    </row>
    <row r="40" customFormat="false" ht="15.75" hidden="true" customHeight="false" outlineLevel="0" collapsed="false">
      <c r="A40" s="9" t="n">
        <v>9</v>
      </c>
      <c r="B40" s="9"/>
      <c r="C40" s="9"/>
      <c r="D40" s="9"/>
      <c r="E40" s="9"/>
      <c r="F40" s="9"/>
      <c r="G40" s="9"/>
      <c r="H40" s="9"/>
      <c r="I40" s="9"/>
    </row>
    <row r="41" customFormat="false" ht="15.75" hidden="true" customHeight="false" outlineLevel="0" collapsed="false">
      <c r="A41" s="9" t="n">
        <v>10</v>
      </c>
      <c r="B41" s="17" t="s">
        <v>79</v>
      </c>
      <c r="C41" s="18"/>
      <c r="D41" s="18"/>
      <c r="E41" s="18"/>
      <c r="F41" s="18"/>
      <c r="G41" s="18"/>
      <c r="H41" s="18"/>
      <c r="I41" s="18"/>
    </row>
    <row r="42" customFormat="false" ht="15.75" hidden="true" customHeight="false" outlineLevel="0" collapsed="false">
      <c r="A42" s="9" t="n">
        <v>11</v>
      </c>
      <c r="B42" s="4" t="s">
        <v>27</v>
      </c>
      <c r="C42" s="9"/>
      <c r="D42" s="9"/>
      <c r="E42" s="9"/>
      <c r="F42" s="9"/>
      <c r="G42" s="9"/>
      <c r="H42" s="9"/>
      <c r="I42" s="9"/>
    </row>
    <row r="43" customFormat="false" ht="31.5" hidden="true" customHeight="true" outlineLevel="0" collapsed="false">
      <c r="A43" s="9" t="n">
        <v>12</v>
      </c>
      <c r="B43" s="10" t="s">
        <v>80</v>
      </c>
      <c r="C43" s="9"/>
      <c r="D43" s="9"/>
      <c r="E43" s="10" t="s">
        <v>74</v>
      </c>
      <c r="F43" s="9" t="s">
        <v>81</v>
      </c>
      <c r="G43" s="9"/>
      <c r="H43" s="9" t="s">
        <v>34</v>
      </c>
      <c r="I43" s="9" t="s">
        <v>82</v>
      </c>
      <c r="K43" s="16" t="s">
        <v>77</v>
      </c>
    </row>
    <row r="44" customFormat="false" ht="31.5" hidden="true" customHeight="false" outlineLevel="0" collapsed="false">
      <c r="A44" s="9" t="n">
        <v>13</v>
      </c>
      <c r="B44" s="10" t="s">
        <v>80</v>
      </c>
      <c r="C44" s="9"/>
      <c r="D44" s="9"/>
      <c r="E44" s="10" t="s">
        <v>74</v>
      </c>
      <c r="F44" s="9" t="s">
        <v>81</v>
      </c>
      <c r="G44" s="9"/>
      <c r="H44" s="9" t="s">
        <v>34</v>
      </c>
      <c r="I44" s="9"/>
      <c r="K44" s="16"/>
    </row>
    <row r="45" customFormat="false" ht="15.75" hidden="true" customHeight="false" outlineLevel="0" collapsed="false">
      <c r="A45" s="9" t="n">
        <v>14</v>
      </c>
      <c r="B45" s="10"/>
      <c r="C45" s="9" t="s">
        <v>83</v>
      </c>
      <c r="D45" s="9"/>
      <c r="E45" s="10" t="s">
        <v>84</v>
      </c>
      <c r="F45" s="9" t="s">
        <v>85</v>
      </c>
      <c r="G45" s="9"/>
      <c r="H45" s="9"/>
      <c r="I45" s="9"/>
    </row>
    <row r="46" customFormat="false" ht="15.75" hidden="true" customHeight="false" outlineLevel="0" collapsed="false">
      <c r="A46" s="9" t="n">
        <v>15</v>
      </c>
      <c r="B46" s="4" t="s">
        <v>12</v>
      </c>
      <c r="C46" s="9"/>
      <c r="D46" s="9"/>
      <c r="E46" s="10"/>
      <c r="F46" s="9"/>
      <c r="G46" s="9"/>
      <c r="H46" s="9"/>
      <c r="I46" s="9"/>
    </row>
    <row r="47" customFormat="false" ht="15.75" hidden="true" customHeight="false" outlineLevel="0" collapsed="false">
      <c r="A47" s="9" t="n">
        <v>16</v>
      </c>
      <c r="B47" s="10" t="s">
        <v>86</v>
      </c>
      <c r="C47" s="9"/>
      <c r="D47" s="9"/>
      <c r="E47" s="10" t="s">
        <v>87</v>
      </c>
      <c r="F47" s="9" t="s">
        <v>88</v>
      </c>
      <c r="G47" s="9"/>
      <c r="H47" s="9"/>
      <c r="I47" s="9"/>
    </row>
    <row r="48" customFormat="false" ht="15.75" hidden="true" customHeight="false" outlineLevel="0" collapsed="false">
      <c r="A48" s="9" t="n">
        <v>17</v>
      </c>
      <c r="B48" s="10" t="s">
        <v>89</v>
      </c>
      <c r="C48" s="9"/>
      <c r="D48" s="9"/>
      <c r="E48" s="10" t="s">
        <v>90</v>
      </c>
      <c r="F48" s="9" t="s">
        <v>88</v>
      </c>
      <c r="G48" s="9"/>
      <c r="H48" s="9"/>
      <c r="I48" s="9"/>
    </row>
    <row r="49" customFormat="false" ht="23.25" hidden="false" customHeight="true" outlineLevel="0" collapsed="false">
      <c r="A49" s="9"/>
      <c r="B49" s="4" t="s">
        <v>55</v>
      </c>
      <c r="C49" s="4" t="n">
        <v>2</v>
      </c>
      <c r="D49" s="9"/>
      <c r="E49" s="10"/>
      <c r="F49" s="9"/>
      <c r="G49" s="9"/>
    </row>
    <row r="50" customFormat="false" ht="27.75" hidden="false" customHeight="true" outlineLevel="0" collapsed="false">
      <c r="A50" s="9" t="n">
        <v>8</v>
      </c>
      <c r="B50" s="9" t="s">
        <v>91</v>
      </c>
      <c r="C50" s="9" t="s">
        <v>18</v>
      </c>
      <c r="D50" s="9" t="n">
        <v>12</v>
      </c>
      <c r="E50" s="9" t="s">
        <v>92</v>
      </c>
      <c r="F50" s="9" t="s">
        <v>20</v>
      </c>
      <c r="G50" s="9"/>
    </row>
    <row r="51" customFormat="false" ht="24" hidden="false" customHeight="true" outlineLevel="0" collapsed="false">
      <c r="A51" s="9" t="n">
        <v>9</v>
      </c>
      <c r="B51" s="9" t="s">
        <v>93</v>
      </c>
      <c r="C51" s="9" t="s">
        <v>14</v>
      </c>
      <c r="D51" s="9" t="n">
        <v>25</v>
      </c>
      <c r="E51" s="9" t="s">
        <v>94</v>
      </c>
      <c r="F51" s="9" t="s">
        <v>20</v>
      </c>
      <c r="G51" s="9"/>
    </row>
  </sheetData>
  <mergeCells count="11">
    <mergeCell ref="A1:I1"/>
    <mergeCell ref="A2:I2"/>
    <mergeCell ref="I13:I16"/>
    <mergeCell ref="E18:E19"/>
    <mergeCell ref="E33:E36"/>
    <mergeCell ref="I33:I34"/>
    <mergeCell ref="I35:I36"/>
    <mergeCell ref="I37:I38"/>
    <mergeCell ref="K37:K38"/>
    <mergeCell ref="I43:I44"/>
    <mergeCell ref="K43:K44"/>
  </mergeCells>
  <printOptions headings="false" gridLines="false" gridLinesSet="true" horizontalCentered="false" verticalCentered="false"/>
  <pageMargins left="0.157638888888889" right="0.196527777777778" top="0.118055555555556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.28"/>
    <col collapsed="false" customWidth="true" hidden="false" outlineLevel="0" max="2" min="2" style="19" width="26.7"/>
    <col collapsed="false" customWidth="true" hidden="false" outlineLevel="0" max="3" min="3" style="19" width="14.41"/>
    <col collapsed="false" customWidth="true" hidden="false" outlineLevel="0" max="4" min="4" style="19" width="24.41"/>
    <col collapsed="false" customWidth="true" hidden="false" outlineLevel="0" max="5" min="5" style="19" width="19.85"/>
    <col collapsed="false" customWidth="true" hidden="false" outlineLevel="0" max="6" min="6" style="19" width="8.28"/>
    <col collapsed="false" customWidth="false" hidden="false" outlineLevel="0" max="257" min="7" style="19" width="9.14"/>
  </cols>
  <sheetData>
    <row r="1" customFormat="false" ht="25.5" hidden="false" customHeight="true" outlineLevel="0" collapsed="false">
      <c r="A1" s="2" t="s">
        <v>95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tr">
        <f aca="false">+'Thông tin người chết, mất tích'!A2:I2</f>
        <v>(Kèm theo Báo cáo số:         /BC-PCTT  ngày   27  tháng 6 năm 2018 của Ban Chỉ huy PCTT &amp; TKCN tỉnh Lai Châu)</v>
      </c>
      <c r="B2" s="20"/>
      <c r="C2" s="20"/>
      <c r="D2" s="20"/>
      <c r="E2" s="20"/>
      <c r="F2" s="20"/>
    </row>
    <row r="3" customFormat="false" ht="69.75" hidden="false" customHeight="true" outlineLevel="0" collapsed="false">
      <c r="A3" s="4" t="s">
        <v>96</v>
      </c>
      <c r="B3" s="4" t="s">
        <v>97</v>
      </c>
      <c r="C3" s="4" t="s">
        <v>98</v>
      </c>
      <c r="D3" s="4" t="s">
        <v>99</v>
      </c>
      <c r="E3" s="4" t="s">
        <v>100</v>
      </c>
      <c r="F3" s="4" t="s">
        <v>8</v>
      </c>
    </row>
    <row r="4" s="21" customFormat="true" ht="24" hidden="false" customHeight="true" outlineLevel="0" collapsed="false">
      <c r="A4" s="4" t="s">
        <v>10</v>
      </c>
      <c r="B4" s="4" t="s">
        <v>101</v>
      </c>
      <c r="C4" s="4"/>
      <c r="D4" s="4"/>
      <c r="E4" s="4"/>
      <c r="F4" s="4"/>
    </row>
    <row r="5" customFormat="false" ht="66.75" hidden="false" customHeight="true" outlineLevel="0" collapsed="false">
      <c r="A5" s="9" t="n">
        <v>1</v>
      </c>
      <c r="B5" s="10" t="s">
        <v>102</v>
      </c>
      <c r="C5" s="9" t="s">
        <v>103</v>
      </c>
      <c r="D5" s="9" t="s">
        <v>104</v>
      </c>
      <c r="E5" s="22" t="n">
        <v>50000</v>
      </c>
      <c r="F5" s="9"/>
    </row>
    <row r="6" customFormat="false" ht="51" hidden="false" customHeight="true" outlineLevel="0" collapsed="false">
      <c r="A6" s="9" t="n">
        <v>2</v>
      </c>
      <c r="B6" s="10" t="s">
        <v>105</v>
      </c>
      <c r="C6" s="9" t="s">
        <v>103</v>
      </c>
      <c r="D6" s="9" t="s">
        <v>106</v>
      </c>
      <c r="E6" s="22" t="n">
        <v>30000</v>
      </c>
      <c r="F6" s="9"/>
    </row>
    <row r="7" customFormat="false" ht="47.25" hidden="false" customHeight="false" outlineLevel="0" collapsed="false">
      <c r="A7" s="9" t="n">
        <v>3</v>
      </c>
      <c r="B7" s="10" t="s">
        <v>107</v>
      </c>
      <c r="C7" s="9" t="s">
        <v>108</v>
      </c>
      <c r="D7" s="9" t="s">
        <v>109</v>
      </c>
      <c r="E7" s="22" t="n">
        <v>15000</v>
      </c>
      <c r="F7" s="9"/>
    </row>
    <row r="8" customFormat="false" ht="47.25" hidden="false" customHeight="false" outlineLevel="0" collapsed="false">
      <c r="A8" s="9" t="n">
        <v>4</v>
      </c>
      <c r="B8" s="10" t="s">
        <v>110</v>
      </c>
      <c r="C8" s="9" t="s">
        <v>111</v>
      </c>
      <c r="D8" s="9" t="s">
        <v>112</v>
      </c>
      <c r="E8" s="22" t="n">
        <v>15000</v>
      </c>
      <c r="F8" s="9"/>
    </row>
    <row r="9" customFormat="false" ht="63" hidden="false" customHeight="false" outlineLevel="0" collapsed="false">
      <c r="A9" s="9" t="n">
        <v>5</v>
      </c>
      <c r="B9" s="10" t="s">
        <v>113</v>
      </c>
      <c r="C9" s="9" t="s">
        <v>114</v>
      </c>
      <c r="D9" s="9" t="s">
        <v>115</v>
      </c>
      <c r="E9" s="22" t="n">
        <v>10000</v>
      </c>
      <c r="F9" s="9"/>
    </row>
    <row r="10" customFormat="false" ht="47.25" hidden="false" customHeight="false" outlineLevel="0" collapsed="false">
      <c r="A10" s="9" t="n">
        <v>6</v>
      </c>
      <c r="B10" s="10" t="s">
        <v>116</v>
      </c>
      <c r="C10" s="9" t="s">
        <v>117</v>
      </c>
      <c r="D10" s="9" t="s">
        <v>118</v>
      </c>
      <c r="E10" s="22" t="n">
        <v>10000</v>
      </c>
      <c r="F10" s="9"/>
    </row>
    <row r="11" customFormat="false" ht="63" hidden="false" customHeight="false" outlineLevel="0" collapsed="false">
      <c r="A11" s="9" t="n">
        <v>7</v>
      </c>
      <c r="B11" s="10" t="s">
        <v>119</v>
      </c>
      <c r="C11" s="9" t="s">
        <v>120</v>
      </c>
      <c r="D11" s="9" t="s">
        <v>121</v>
      </c>
      <c r="E11" s="22" t="n">
        <v>10000</v>
      </c>
      <c r="F11" s="9"/>
    </row>
    <row r="12" customFormat="false" ht="29.25" hidden="false" customHeight="true" outlineLevel="0" collapsed="false">
      <c r="A12" s="4" t="s">
        <v>61</v>
      </c>
      <c r="B12" s="4" t="s">
        <v>122</v>
      </c>
      <c r="C12" s="9"/>
      <c r="D12" s="9"/>
      <c r="E12" s="22"/>
      <c r="F12" s="9"/>
    </row>
    <row r="13" customFormat="false" ht="31.5" hidden="false" customHeight="false" outlineLevel="0" collapsed="false">
      <c r="A13" s="9" t="n">
        <v>1</v>
      </c>
      <c r="B13" s="9" t="s">
        <v>123</v>
      </c>
      <c r="C13" s="9" t="s">
        <v>103</v>
      </c>
      <c r="D13" s="9" t="s">
        <v>124</v>
      </c>
      <c r="E13" s="22" t="n">
        <v>30000</v>
      </c>
      <c r="F13" s="9"/>
    </row>
    <row r="14" customFormat="false" ht="30" hidden="false" customHeight="true" outlineLevel="0" collapsed="false">
      <c r="A14" s="9"/>
      <c r="B14" s="4" t="s">
        <v>125</v>
      </c>
      <c r="C14" s="9"/>
      <c r="D14" s="9"/>
      <c r="E14" s="23" t="n">
        <f aca="false">SUM(E5:E13)</f>
        <v>170000</v>
      </c>
      <c r="F14" s="9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28.41"/>
    <col collapsed="false" customWidth="true" hidden="false" outlineLevel="0" max="3" min="3" style="25" width="6.56"/>
    <col collapsed="false" customWidth="true" hidden="false" outlineLevel="0" max="4" min="4" style="24" width="8.28"/>
    <col collapsed="false" customWidth="true" hidden="false" outlineLevel="0" max="5" min="5" style="24" width="7.85"/>
    <col collapsed="false" customWidth="true" hidden="false" outlineLevel="0" max="6" min="6" style="24" width="8.41"/>
    <col collapsed="false" customWidth="true" hidden="false" outlineLevel="0" max="7" min="7" style="24" width="8.56"/>
    <col collapsed="false" customWidth="true" hidden="false" outlineLevel="0" max="8" min="8" style="24" width="8.41"/>
    <col collapsed="false" customWidth="true" hidden="false" outlineLevel="0" max="9" min="9" style="24" width="8.56"/>
    <col collapsed="false" customWidth="true" hidden="false" outlineLevel="0" max="10" min="10" style="24" width="8.99"/>
    <col collapsed="false" customWidth="true" hidden="false" outlineLevel="0" max="11" min="11" style="24" width="9.56"/>
    <col collapsed="false" customWidth="true" hidden="false" outlineLevel="0" max="12" min="12" style="24" width="9.7"/>
    <col collapsed="false" customWidth="true" hidden="false" outlineLevel="0" max="13" min="13" style="24" width="9.41"/>
    <col collapsed="false" customWidth="true" hidden="false" outlineLevel="0" max="14" min="14" style="24" width="13.14"/>
    <col collapsed="false" customWidth="true" hidden="false" outlineLevel="0" max="15" min="15" style="24" width="16.28"/>
    <col collapsed="false" customWidth="true" hidden="false" outlineLevel="0" max="16" min="16" style="24" width="10.41"/>
    <col collapsed="false" customWidth="false" hidden="false" outlineLevel="0" max="17" min="17" style="24" width="9.14"/>
    <col collapsed="false" customWidth="true" hidden="false" outlineLevel="0" max="18" min="18" style="24" width="14.56"/>
    <col collapsed="false" customWidth="false" hidden="false" outlineLevel="0" max="257" min="19" style="24" width="9.14"/>
  </cols>
  <sheetData>
    <row r="1" customFormat="false" ht="21.75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23.25" hidden="false" customHeight="true" outlineLevel="0" collapsed="false">
      <c r="A2" s="27" t="str">
        <f aca="false">+'Thông tin người chết, mất tích'!A2:I2</f>
        <v>(Kèm theo Báo cáo số:         /BC-PCTT  ngày   27  tháng 6 năm 2018 của Ban Chỉ huy PCTT &amp; TKCN tỉnh Lai Châu)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44.25" hidden="false" customHeight="true" outlineLevel="0" collapsed="false">
      <c r="A3" s="28" t="s">
        <v>127</v>
      </c>
      <c r="B3" s="28" t="s">
        <v>128</v>
      </c>
      <c r="C3" s="28" t="s">
        <v>129</v>
      </c>
      <c r="D3" s="29" t="s">
        <v>63</v>
      </c>
      <c r="E3" s="29" t="s">
        <v>12</v>
      </c>
      <c r="F3" s="29" t="s">
        <v>130</v>
      </c>
      <c r="G3" s="29" t="s">
        <v>131</v>
      </c>
      <c r="H3" s="29" t="s">
        <v>27</v>
      </c>
      <c r="I3" s="29" t="s">
        <v>21</v>
      </c>
      <c r="J3" s="29" t="s">
        <v>55</v>
      </c>
      <c r="K3" s="29" t="s">
        <v>132</v>
      </c>
      <c r="L3" s="29" t="s">
        <v>133</v>
      </c>
      <c r="M3" s="29" t="s">
        <v>125</v>
      </c>
      <c r="N3" s="28" t="s">
        <v>134</v>
      </c>
    </row>
    <row r="4" s="30" customFormat="true" ht="19.5" hidden="false" customHeight="true" outlineLevel="0" collapsed="false">
      <c r="A4" s="28"/>
      <c r="B4" s="28" t="s">
        <v>125</v>
      </c>
      <c r="C4" s="28"/>
      <c r="D4" s="31"/>
      <c r="E4" s="31"/>
      <c r="F4" s="31"/>
      <c r="G4" s="31"/>
      <c r="H4" s="31"/>
      <c r="I4" s="31"/>
      <c r="J4" s="31"/>
      <c r="K4" s="31"/>
      <c r="L4" s="31"/>
      <c r="M4" s="31"/>
      <c r="N4" s="32" t="n">
        <f aca="false">+SUM(N5:N28)</f>
        <v>315867.5</v>
      </c>
      <c r="O4" s="33"/>
    </row>
    <row r="5" customFormat="false" ht="19.5" hidden="false" customHeight="true" outlineLevel="0" collapsed="false">
      <c r="A5" s="29" t="s">
        <v>135</v>
      </c>
      <c r="B5" s="34" t="s">
        <v>136</v>
      </c>
      <c r="C5" s="29" t="s">
        <v>137</v>
      </c>
      <c r="D5" s="35"/>
      <c r="E5" s="35" t="n">
        <v>2</v>
      </c>
      <c r="F5" s="35"/>
      <c r="G5" s="35"/>
      <c r="H5" s="35" t="n">
        <v>11</v>
      </c>
      <c r="I5" s="35" t="n">
        <v>2</v>
      </c>
      <c r="J5" s="35" t="n">
        <v>1</v>
      </c>
      <c r="K5" s="35"/>
      <c r="L5" s="35"/>
      <c r="M5" s="35" t="n">
        <f aca="false">+L5+K5+J5+I5+H5+G5+F5+E5+D5</f>
        <v>16</v>
      </c>
      <c r="N5" s="36"/>
    </row>
    <row r="6" customFormat="false" ht="19.5" hidden="false" customHeight="true" outlineLevel="0" collapsed="false">
      <c r="A6" s="29"/>
      <c r="B6" s="34" t="s">
        <v>138</v>
      </c>
      <c r="C6" s="29" t="s">
        <v>137</v>
      </c>
      <c r="D6" s="35" t="n">
        <v>1</v>
      </c>
      <c r="E6" s="35"/>
      <c r="F6" s="35"/>
      <c r="G6" s="35"/>
      <c r="H6" s="35" t="n">
        <v>6</v>
      </c>
      <c r="I6" s="35" t="n">
        <v>0</v>
      </c>
      <c r="J6" s="35" t="n">
        <v>2</v>
      </c>
      <c r="K6" s="35"/>
      <c r="L6" s="35"/>
      <c r="M6" s="35" t="n">
        <f aca="false">+L6+K6+J6+I6+H6+G6+F6+E6+D6</f>
        <v>9</v>
      </c>
      <c r="N6" s="36"/>
    </row>
    <row r="7" customFormat="false" ht="19.5" hidden="false" customHeight="true" outlineLevel="0" collapsed="false">
      <c r="A7" s="29"/>
      <c r="B7" s="34" t="s">
        <v>139</v>
      </c>
      <c r="C7" s="29" t="s">
        <v>137</v>
      </c>
      <c r="D7" s="35"/>
      <c r="E7" s="35" t="n">
        <v>5</v>
      </c>
      <c r="F7" s="35"/>
      <c r="G7" s="35"/>
      <c r="H7" s="35" t="n">
        <f aca="false">5+2</f>
        <v>7</v>
      </c>
      <c r="I7" s="35"/>
      <c r="J7" s="35" t="n">
        <v>3</v>
      </c>
      <c r="K7" s="35"/>
      <c r="L7" s="35"/>
      <c r="M7" s="35" t="n">
        <f aca="false">+L7+K7+J7+I7+H7+G7+F7+E7+D7</f>
        <v>15</v>
      </c>
      <c r="N7" s="36"/>
    </row>
    <row r="8" customFormat="false" ht="19.5" hidden="false" customHeight="true" outlineLevel="0" collapsed="false">
      <c r="A8" s="29" t="s">
        <v>140</v>
      </c>
      <c r="B8" s="34" t="s">
        <v>141</v>
      </c>
      <c r="C8" s="29" t="s">
        <v>142</v>
      </c>
      <c r="D8" s="35"/>
      <c r="E8" s="35" t="n">
        <v>8</v>
      </c>
      <c r="F8" s="35" t="n">
        <v>122</v>
      </c>
      <c r="G8" s="35" t="n">
        <f aca="false">19+26+10+9</f>
        <v>64</v>
      </c>
      <c r="H8" s="24" t="n">
        <f aca="false">4+1+12+2+2+7+10+4+5+22+2+1+2+1</f>
        <v>75</v>
      </c>
      <c r="I8" s="35"/>
      <c r="J8" s="35" t="n">
        <f aca="false">6+3+1+5</f>
        <v>15</v>
      </c>
      <c r="K8" s="35"/>
      <c r="L8" s="35"/>
      <c r="M8" s="35" t="n">
        <f aca="false">+L8+K8+J8+I8+H8+G8+F8+E8+D8</f>
        <v>284</v>
      </c>
      <c r="N8" s="36" t="n">
        <f aca="false">+M8*50</f>
        <v>14200</v>
      </c>
    </row>
    <row r="9" customFormat="false" ht="19.5" hidden="false" customHeight="true" outlineLevel="0" collapsed="false">
      <c r="A9" s="29"/>
      <c r="B9" s="34" t="s">
        <v>143</v>
      </c>
      <c r="C9" s="29" t="s">
        <v>142</v>
      </c>
      <c r="D9" s="35"/>
      <c r="E9" s="35" t="n">
        <v>2</v>
      </c>
      <c r="F9" s="35" t="n">
        <v>17</v>
      </c>
      <c r="G9" s="35" t="n">
        <v>11</v>
      </c>
      <c r="H9" s="35" t="n">
        <f aca="false">10+24+4+4+9+2+1+5+2+3</f>
        <v>64</v>
      </c>
      <c r="I9" s="35"/>
      <c r="J9" s="35" t="n">
        <f aca="false">1+3</f>
        <v>4</v>
      </c>
      <c r="K9" s="35"/>
      <c r="L9" s="35"/>
      <c r="M9" s="35" t="n">
        <f aca="false">+L9+K9+J9+I9+H9+G9+F9+E9+D9</f>
        <v>98</v>
      </c>
      <c r="N9" s="36" t="n">
        <f aca="false">+M9*100</f>
        <v>9800</v>
      </c>
    </row>
    <row r="10" customFormat="false" ht="19.5" hidden="false" customHeight="true" outlineLevel="0" collapsed="false">
      <c r="A10" s="29"/>
      <c r="B10" s="34" t="s">
        <v>144</v>
      </c>
      <c r="C10" s="29" t="s">
        <v>142</v>
      </c>
      <c r="D10" s="35"/>
      <c r="E10" s="35"/>
      <c r="F10" s="35" t="n">
        <v>100</v>
      </c>
      <c r="G10" s="35"/>
      <c r="H10" s="35" t="n">
        <f aca="false">20+2+5+50</f>
        <v>77</v>
      </c>
      <c r="I10" s="35"/>
      <c r="J10" s="35"/>
      <c r="K10" s="35" t="n">
        <v>16</v>
      </c>
      <c r="L10" s="35"/>
      <c r="M10" s="35" t="n">
        <f aca="false">+L10+K10+J10+I10+H10+G10+F10+E10+D10</f>
        <v>193</v>
      </c>
      <c r="N10" s="36" t="n">
        <f aca="false">+M10*5</f>
        <v>965</v>
      </c>
    </row>
    <row r="11" customFormat="false" ht="19.5" hidden="false" customHeight="true" outlineLevel="0" collapsed="false">
      <c r="A11" s="29"/>
      <c r="B11" s="34" t="s">
        <v>145</v>
      </c>
      <c r="C11" s="29" t="s">
        <v>142</v>
      </c>
      <c r="D11" s="35" t="n">
        <v>3</v>
      </c>
      <c r="E11" s="35" t="n">
        <v>8</v>
      </c>
      <c r="F11" s="35" t="n">
        <v>9</v>
      </c>
      <c r="G11" s="35" t="n">
        <v>46</v>
      </c>
      <c r="H11" s="35" t="n">
        <v>90</v>
      </c>
      <c r="I11" s="35" t="n">
        <v>25</v>
      </c>
      <c r="J11" s="35" t="n">
        <f aca="false">92</f>
        <v>92</v>
      </c>
      <c r="K11" s="35" t="n">
        <v>20</v>
      </c>
      <c r="L11" s="35"/>
      <c r="M11" s="35" t="n">
        <f aca="false">+L11+K11+J11+I11+H11+G11+F11+E11+D11</f>
        <v>293</v>
      </c>
      <c r="N11" s="36"/>
    </row>
    <row r="12" customFormat="false" ht="19.5" hidden="false" customHeight="true" outlineLevel="0" collapsed="false">
      <c r="A12" s="29"/>
      <c r="B12" s="34" t="s">
        <v>146</v>
      </c>
      <c r="C12" s="29" t="s">
        <v>142</v>
      </c>
      <c r="D12" s="35"/>
      <c r="E12" s="35" t="n">
        <v>4</v>
      </c>
      <c r="F12" s="35"/>
      <c r="G12" s="35" t="n">
        <f aca="false">10+19</f>
        <v>29</v>
      </c>
      <c r="H12" s="35" t="n">
        <f aca="false">44+1+8+7+10+24+6+8+4</f>
        <v>112</v>
      </c>
      <c r="I12" s="35" t="n">
        <v>2</v>
      </c>
      <c r="J12" s="35" t="n">
        <v>8</v>
      </c>
      <c r="K12" s="35"/>
      <c r="L12" s="35"/>
      <c r="M12" s="35" t="n">
        <f aca="false">+L12+K12+J12+I12+H12+G12+F12+E12+D12</f>
        <v>155</v>
      </c>
      <c r="N12" s="36"/>
    </row>
    <row r="13" customFormat="false" ht="19.5" hidden="false" customHeight="true" outlineLevel="0" collapsed="false">
      <c r="A13" s="29" t="s">
        <v>147</v>
      </c>
      <c r="B13" s="34" t="s">
        <v>148</v>
      </c>
      <c r="C13" s="29" t="s">
        <v>149</v>
      </c>
      <c r="D13" s="37" t="n">
        <v>32.7</v>
      </c>
      <c r="E13" s="37" t="n">
        <v>45.4</v>
      </c>
      <c r="F13" s="35" t="n">
        <v>158.8</v>
      </c>
      <c r="G13" s="37" t="n">
        <f aca="false">1.1+5</f>
        <v>6.1</v>
      </c>
      <c r="H13" s="37" t="n">
        <f aca="false">20+18+14+6+7+1.1+30+20+1+40+19.1+18+1.5</f>
        <v>195.7</v>
      </c>
      <c r="I13" s="35"/>
      <c r="J13" s="35" t="n">
        <v>1.4</v>
      </c>
      <c r="K13" s="37" t="n">
        <v>40</v>
      </c>
      <c r="L13" s="35"/>
      <c r="M13" s="35" t="n">
        <f aca="false">+L13+K13+J13+I13+H13+G13+F13+E13+D13</f>
        <v>480.1</v>
      </c>
      <c r="N13" s="36" t="n">
        <f aca="false">+M13*15</f>
        <v>7201.5</v>
      </c>
    </row>
    <row r="14" customFormat="false" ht="19.5" hidden="false" customHeight="true" outlineLevel="0" collapsed="false">
      <c r="A14" s="29"/>
      <c r="B14" s="34" t="s">
        <v>150</v>
      </c>
      <c r="C14" s="29" t="s">
        <v>149</v>
      </c>
      <c r="D14" s="37" t="n">
        <v>21.6</v>
      </c>
      <c r="E14" s="35" t="n">
        <v>40</v>
      </c>
      <c r="F14" s="35" t="n">
        <v>101.3</v>
      </c>
      <c r="G14" s="35" t="n">
        <v>16.3</v>
      </c>
      <c r="H14" s="35" t="n">
        <f aca="false">4+0.3+3.9+2.3+30</f>
        <v>40.5</v>
      </c>
      <c r="I14" s="35"/>
      <c r="J14" s="35"/>
      <c r="K14" s="37" t="n">
        <v>3</v>
      </c>
      <c r="L14" s="35"/>
      <c r="M14" s="35" t="n">
        <f aca="false">+L14+K14+J14+I14+H14+G14+F14+E14+D14</f>
        <v>222.7</v>
      </c>
      <c r="N14" s="36" t="n">
        <f aca="false">+M14*30</f>
        <v>6681</v>
      </c>
    </row>
    <row r="15" customFormat="false" ht="19.5" hidden="false" customHeight="true" outlineLevel="0" collapsed="false">
      <c r="A15" s="29"/>
      <c r="B15" s="34" t="s">
        <v>151</v>
      </c>
      <c r="C15" s="29" t="s">
        <v>152</v>
      </c>
      <c r="D15" s="37" t="n">
        <v>4</v>
      </c>
      <c r="E15" s="37"/>
      <c r="F15" s="35"/>
      <c r="G15" s="35"/>
      <c r="H15" s="35"/>
      <c r="I15" s="35"/>
      <c r="J15" s="35"/>
      <c r="K15" s="37"/>
      <c r="L15" s="35"/>
      <c r="M15" s="35" t="n">
        <f aca="false">+L15+K15+J15+I15+H15+G15+F15+E15+D15</f>
        <v>4</v>
      </c>
      <c r="N15" s="36" t="n">
        <f aca="false">+M15*5000</f>
        <v>20000</v>
      </c>
    </row>
    <row r="16" customFormat="false" ht="19.5" hidden="false" customHeight="true" outlineLevel="0" collapsed="false">
      <c r="A16" s="29"/>
      <c r="B16" s="34" t="s">
        <v>153</v>
      </c>
      <c r="C16" s="29" t="s">
        <v>149</v>
      </c>
      <c r="D16" s="37" t="n">
        <v>2.5</v>
      </c>
      <c r="E16" s="37"/>
      <c r="F16" s="35" t="n">
        <v>8.9</v>
      </c>
      <c r="G16" s="35"/>
      <c r="H16" s="35"/>
      <c r="I16" s="35"/>
      <c r="J16" s="35" t="n">
        <v>0.1</v>
      </c>
      <c r="K16" s="37"/>
      <c r="L16" s="35"/>
      <c r="M16" s="35" t="n">
        <f aca="false">+L16+K16+J16+I16+H16+G16+F16+E16+D16</f>
        <v>11.5</v>
      </c>
      <c r="N16" s="36" t="n">
        <f aca="false">+M16*30</f>
        <v>345</v>
      </c>
    </row>
    <row r="17" customFormat="false" ht="19.5" hidden="false" customHeight="true" outlineLevel="0" collapsed="false">
      <c r="A17" s="29"/>
      <c r="B17" s="34" t="s">
        <v>154</v>
      </c>
      <c r="C17" s="29" t="s">
        <v>155</v>
      </c>
      <c r="D17" s="37"/>
      <c r="E17" s="37"/>
      <c r="F17" s="35" t="n">
        <v>5000</v>
      </c>
      <c r="G17" s="35"/>
      <c r="H17" s="35"/>
      <c r="I17" s="35"/>
      <c r="J17" s="35"/>
      <c r="K17" s="37"/>
      <c r="L17" s="35"/>
      <c r="M17" s="35" t="n">
        <f aca="false">+L17+K17+J17+I17+H17+G17+F17+E17+D17</f>
        <v>5000</v>
      </c>
      <c r="N17" s="36" t="n">
        <f aca="false">+M17*0.3</f>
        <v>1500</v>
      </c>
    </row>
    <row r="18" customFormat="false" ht="19.5" hidden="false" customHeight="true" outlineLevel="0" collapsed="false">
      <c r="A18" s="29"/>
      <c r="B18" s="34" t="s">
        <v>156</v>
      </c>
      <c r="C18" s="29" t="s">
        <v>155</v>
      </c>
      <c r="D18" s="35"/>
      <c r="E18" s="35" t="n">
        <v>3</v>
      </c>
      <c r="F18" s="35" t="n">
        <v>43</v>
      </c>
      <c r="G18" s="35" t="n">
        <v>7</v>
      </c>
      <c r="H18" s="35" t="n">
        <v>16</v>
      </c>
      <c r="I18" s="35"/>
      <c r="J18" s="35" t="n">
        <f aca="false">3+11+2+7+6</f>
        <v>29</v>
      </c>
      <c r="K18" s="35"/>
      <c r="L18" s="35"/>
      <c r="M18" s="35" t="n">
        <f aca="false">+L18+K18+J18+I18+H18+G18+F18+E18+D18</f>
        <v>98</v>
      </c>
      <c r="N18" s="36" t="n">
        <f aca="false">+M18*20</f>
        <v>1960</v>
      </c>
    </row>
    <row r="19" customFormat="false" ht="24.75" hidden="true" customHeight="true" outlineLevel="0" collapsed="false">
      <c r="A19" s="29" t="s">
        <v>157</v>
      </c>
      <c r="B19" s="34" t="s">
        <v>158</v>
      </c>
      <c r="C19" s="29" t="s">
        <v>159</v>
      </c>
      <c r="D19" s="35"/>
      <c r="E19" s="35"/>
      <c r="F19" s="35"/>
      <c r="G19" s="35"/>
      <c r="H19" s="35"/>
      <c r="I19" s="35"/>
      <c r="J19" s="35"/>
      <c r="K19" s="35"/>
      <c r="L19" s="35"/>
      <c r="M19" s="35" t="n">
        <f aca="false">+L19+K19+J19+I19+H19+G19+F19+E19+D19</f>
        <v>0</v>
      </c>
      <c r="N19" s="36"/>
      <c r="O19" s="38"/>
    </row>
    <row r="20" customFormat="false" ht="28.5" hidden="false" customHeight="true" outlineLevel="0" collapsed="false">
      <c r="A20" s="29"/>
      <c r="B20" s="34" t="s">
        <v>160</v>
      </c>
      <c r="C20" s="29" t="s">
        <v>159</v>
      </c>
      <c r="D20" s="35" t="n">
        <v>9</v>
      </c>
      <c r="E20" s="35" t="n">
        <v>4</v>
      </c>
      <c r="F20" s="35" t="n">
        <v>27</v>
      </c>
      <c r="G20" s="35" t="n">
        <v>3</v>
      </c>
      <c r="H20" s="35" t="n">
        <v>3</v>
      </c>
      <c r="I20" s="35" t="n">
        <v>2</v>
      </c>
      <c r="J20" s="35" t="n">
        <f aca="false">5+1</f>
        <v>6</v>
      </c>
      <c r="K20" s="35" t="n">
        <v>2</v>
      </c>
      <c r="L20" s="35"/>
      <c r="M20" s="35" t="n">
        <f aca="false">+L20+K20+J20+I20+H20+G20+F20+E20+D20</f>
        <v>56</v>
      </c>
      <c r="N20" s="36" t="n">
        <f aca="false">+M20*1000</f>
        <v>56000</v>
      </c>
    </row>
    <row r="21" customFormat="false" ht="29.25" hidden="false" customHeight="true" outlineLevel="0" collapsed="false">
      <c r="A21" s="29" t="s">
        <v>161</v>
      </c>
      <c r="B21" s="34" t="s">
        <v>162</v>
      </c>
      <c r="C21" s="29" t="s">
        <v>159</v>
      </c>
      <c r="D21" s="35"/>
      <c r="E21" s="35"/>
      <c r="F21" s="35" t="n">
        <v>16</v>
      </c>
      <c r="G21" s="35"/>
      <c r="H21" s="35" t="n">
        <v>2</v>
      </c>
      <c r="I21" s="35"/>
      <c r="J21" s="35" t="n">
        <v>1</v>
      </c>
      <c r="K21" s="35"/>
      <c r="L21" s="35"/>
      <c r="M21" s="35" t="n">
        <f aca="false">+L21+K21+J21+I21+H21+G21+F21+E21+D21</f>
        <v>19</v>
      </c>
      <c r="N21" s="36" t="n">
        <f aca="false">+M21*600</f>
        <v>11400</v>
      </c>
    </row>
    <row r="22" customFormat="false" ht="21" hidden="false" customHeight="true" outlineLevel="0" collapsed="false">
      <c r="A22" s="29" t="s">
        <v>163</v>
      </c>
      <c r="B22" s="34" t="s">
        <v>164</v>
      </c>
      <c r="C22" s="29" t="s">
        <v>165</v>
      </c>
      <c r="D22" s="35"/>
      <c r="E22" s="35"/>
      <c r="F22" s="35"/>
      <c r="G22" s="35"/>
      <c r="H22" s="35"/>
      <c r="I22" s="35"/>
      <c r="J22" s="35"/>
      <c r="K22" s="35"/>
      <c r="L22" s="39" t="n">
        <f aca="false">50+5+10+90+700</f>
        <v>855</v>
      </c>
      <c r="M22" s="35" t="n">
        <f aca="false">+L22+K22+J22+I22+H22+G22+F22+E22+D22</f>
        <v>855</v>
      </c>
      <c r="N22" s="36" t="n">
        <f aca="false">+M22*85</f>
        <v>72675</v>
      </c>
      <c r="O22" s="38"/>
      <c r="P22" s="38"/>
    </row>
    <row r="23" customFormat="false" ht="28.5" hidden="false" customHeight="true" outlineLevel="0" collapsed="false">
      <c r="A23" s="29"/>
      <c r="B23" s="34" t="s">
        <v>166</v>
      </c>
      <c r="C23" s="29" t="s">
        <v>165</v>
      </c>
      <c r="D23" s="40" t="n">
        <f aca="false">5+5</f>
        <v>10</v>
      </c>
      <c r="E23" s="35" t="n">
        <v>5</v>
      </c>
      <c r="F23" s="35" t="n">
        <v>180</v>
      </c>
      <c r="G23" s="35" t="n">
        <v>70</v>
      </c>
      <c r="H23" s="40" t="n">
        <v>200</v>
      </c>
      <c r="I23" s="35" t="n">
        <v>60</v>
      </c>
      <c r="J23" s="40" t="n">
        <v>130</v>
      </c>
      <c r="K23" s="35" t="n">
        <v>1</v>
      </c>
      <c r="L23" s="35" t="n">
        <f aca="false">50+8+10+5+60+30+5+85+20+10+15</f>
        <v>298</v>
      </c>
      <c r="M23" s="35" t="n">
        <f aca="false">+L23+K23+J23+I23+H23+G23+F23+E23+D23</f>
        <v>954</v>
      </c>
      <c r="N23" s="36" t="n">
        <f aca="false">+M23*85</f>
        <v>81090</v>
      </c>
      <c r="O23" s="41"/>
      <c r="P23" s="38"/>
    </row>
    <row r="24" customFormat="false" ht="19.5" hidden="false" customHeight="true" outlineLevel="0" collapsed="false">
      <c r="A24" s="29"/>
      <c r="B24" s="34" t="s">
        <v>167</v>
      </c>
      <c r="C24" s="29" t="s">
        <v>168</v>
      </c>
      <c r="D24" s="35"/>
      <c r="E24" s="35" t="n">
        <v>2</v>
      </c>
      <c r="F24" s="35" t="n">
        <f aca="false">4+1</f>
        <v>5</v>
      </c>
      <c r="G24" s="35" t="n">
        <v>1</v>
      </c>
      <c r="H24" s="35"/>
      <c r="I24" s="35"/>
      <c r="J24" s="35" t="n">
        <v>2</v>
      </c>
      <c r="K24" s="35"/>
      <c r="L24" s="35"/>
      <c r="M24" s="35" t="n">
        <f aca="false">+L24+K24+J24+I24+H24+G24+F24+E24+D24</f>
        <v>10</v>
      </c>
      <c r="N24" s="36" t="n">
        <f aca="false">+M24*3000</f>
        <v>30000</v>
      </c>
      <c r="P24" s="38"/>
    </row>
    <row r="25" customFormat="false" ht="42.75" hidden="true" customHeight="true" outlineLevel="0" collapsed="false">
      <c r="A25" s="29"/>
      <c r="B25" s="34" t="s">
        <v>169</v>
      </c>
      <c r="C25" s="29" t="s">
        <v>17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42"/>
    </row>
    <row r="26" customFormat="false" ht="18" hidden="false" customHeight="true" outlineLevel="0" collapsed="false">
      <c r="A26" s="29" t="s">
        <v>171</v>
      </c>
      <c r="B26" s="34" t="s">
        <v>172</v>
      </c>
      <c r="C26" s="29" t="s">
        <v>168</v>
      </c>
      <c r="D26" s="35"/>
      <c r="E26" s="35" t="n">
        <v>1</v>
      </c>
      <c r="F26" s="35" t="n">
        <v>1</v>
      </c>
      <c r="G26" s="35"/>
      <c r="H26" s="35"/>
      <c r="I26" s="35"/>
      <c r="J26" s="35"/>
      <c r="K26" s="35"/>
      <c r="L26" s="35"/>
      <c r="M26" s="35" t="n">
        <f aca="false">+L26+K26+J26+I26+H26+G26+F26+E26+D26</f>
        <v>2</v>
      </c>
      <c r="N26" s="36" t="n">
        <f aca="false">+M26*500</f>
        <v>1000</v>
      </c>
    </row>
    <row r="27" customFormat="false" ht="18.75" hidden="false" customHeight="true" outlineLevel="0" collapsed="false">
      <c r="A27" s="29"/>
      <c r="B27" s="34" t="s">
        <v>173</v>
      </c>
      <c r="C27" s="29" t="s">
        <v>168</v>
      </c>
      <c r="D27" s="35"/>
      <c r="E27" s="35" t="n">
        <v>1</v>
      </c>
      <c r="F27" s="35"/>
      <c r="G27" s="35"/>
      <c r="H27" s="35" t="n">
        <v>1</v>
      </c>
      <c r="I27" s="35"/>
      <c r="J27" s="35"/>
      <c r="K27" s="35"/>
      <c r="L27" s="35"/>
      <c r="M27" s="35" t="n">
        <f aca="false">+L27+K27+J27+I27+H27+G27+F27+E27+D27</f>
        <v>2</v>
      </c>
      <c r="N27" s="36" t="n">
        <f aca="false">+M27*500</f>
        <v>1000</v>
      </c>
    </row>
    <row r="28" customFormat="false" ht="18.75" hidden="false" customHeight="true" outlineLevel="0" collapsed="false">
      <c r="A28" s="29"/>
      <c r="B28" s="34" t="s">
        <v>174</v>
      </c>
      <c r="C28" s="29" t="s">
        <v>168</v>
      </c>
      <c r="D28" s="35"/>
      <c r="E28" s="35"/>
      <c r="F28" s="35"/>
      <c r="G28" s="35"/>
      <c r="H28" s="35"/>
      <c r="I28" s="35"/>
      <c r="J28" s="35"/>
      <c r="K28" s="35"/>
      <c r="L28" s="35"/>
      <c r="M28" s="35" t="n">
        <f aca="false">+L28+K28+J28+I28+H28+G28+F28+E28+D28</f>
        <v>0</v>
      </c>
      <c r="N28" s="36" t="n">
        <v>50</v>
      </c>
    </row>
    <row r="29" customFormat="false" ht="18.75" hidden="false" customHeight="true" outlineLevel="0" collapsed="false">
      <c r="A29" s="29"/>
      <c r="B29" s="34" t="s">
        <v>175</v>
      </c>
      <c r="C29" s="29" t="s">
        <v>168</v>
      </c>
      <c r="D29" s="35" t="n">
        <v>6</v>
      </c>
      <c r="E29" s="35"/>
      <c r="F29" s="35" t="n">
        <v>7</v>
      </c>
      <c r="G29" s="35"/>
      <c r="H29" s="35" t="n">
        <v>4</v>
      </c>
      <c r="I29" s="35"/>
      <c r="J29" s="35"/>
      <c r="K29" s="35"/>
      <c r="L29" s="35"/>
      <c r="M29" s="35" t="n">
        <f aca="false">+L29+K29+J29+I29+H29+G29+F29+E29+D29</f>
        <v>17</v>
      </c>
      <c r="N29" s="36" t="n">
        <v>200</v>
      </c>
    </row>
    <row r="31" customFormat="false" ht="15" hidden="true" customHeight="true" outlineLevel="0" collapsed="false">
      <c r="A31" s="43" t="s">
        <v>176</v>
      </c>
      <c r="B31" s="44" t="s">
        <v>177</v>
      </c>
      <c r="C31" s="45" t="n">
        <f aca="false">+SUM(N22:N25)</f>
        <v>183765</v>
      </c>
      <c r="D31" s="45"/>
      <c r="E31" s="24" t="s">
        <v>178</v>
      </c>
      <c r="F31" s="41"/>
    </row>
    <row r="32" customFormat="false" ht="12.75" hidden="true" customHeight="true" outlineLevel="0" collapsed="false">
      <c r="B32" s="24" t="s">
        <v>179</v>
      </c>
      <c r="C32" s="45" t="n">
        <f aca="false">+SUM(N19:N21)</f>
        <v>67400</v>
      </c>
      <c r="D32" s="45"/>
      <c r="F32" s="41"/>
    </row>
    <row r="33" customFormat="false" ht="12.75" hidden="true" customHeight="true" outlineLevel="0" collapsed="false">
      <c r="B33" s="24" t="s">
        <v>180</v>
      </c>
      <c r="C33" s="45" t="n">
        <f aca="false">+SUM(N13:N18)</f>
        <v>37687.5</v>
      </c>
      <c r="D33" s="45"/>
    </row>
    <row r="34" customFormat="false" ht="12.75" hidden="true" customHeight="true" outlineLevel="0" collapsed="false">
      <c r="B34" s="24" t="s">
        <v>181</v>
      </c>
      <c r="C34" s="45" t="n">
        <f aca="false">+SUM(N8:N11)</f>
        <v>24965</v>
      </c>
      <c r="D34" s="45"/>
    </row>
    <row r="35" customFormat="false" ht="12.75" hidden="true" customHeight="true" outlineLevel="0" collapsed="false">
      <c r="B35" s="24" t="s">
        <v>182</v>
      </c>
      <c r="C35" s="45" t="n">
        <f aca="false">+N4-C31-C32-C33-C34</f>
        <v>2050</v>
      </c>
      <c r="D35" s="45"/>
    </row>
    <row r="36" customFormat="false" ht="12.75" hidden="true" customHeight="false" outlineLevel="0" collapsed="false">
      <c r="D36" s="38"/>
    </row>
    <row r="37" customFormat="false" ht="12.75" hidden="true" customHeight="false" outlineLevel="0" collapsed="false">
      <c r="D37" s="46"/>
    </row>
    <row r="38" customFormat="false" ht="12.75" hidden="true" customHeight="false" outlineLevel="0" collapsed="false"/>
    <row r="39" customFormat="false" ht="12.75" hidden="true" customHeight="false" outlineLevel="0" collapsed="false">
      <c r="B39" s="47" t="n">
        <f aca="false">+('[1]GT-Quốc lộ'!G6+'[1]GT-Quốc lộ'!G17+'[1]GT-địa phương'!G8)/1000000</f>
        <v>41300.0482366563</v>
      </c>
    </row>
    <row r="40" customFormat="false" ht="12.75" hidden="true" customHeight="false" outlineLevel="0" collapsed="false">
      <c r="B40" s="46" t="n">
        <f aca="false">+C31-B39</f>
        <v>142464.951763344</v>
      </c>
      <c r="D40" s="41"/>
    </row>
    <row r="41" customFormat="false" ht="12.75" hidden="true" customHeight="false" outlineLevel="0" collapsed="false">
      <c r="D41" s="41"/>
    </row>
    <row r="42" customFormat="false" ht="12.75" hidden="true" customHeight="false" outlineLevel="0" collapsed="false"/>
  </sheetData>
  <mergeCells count="13">
    <mergeCell ref="A1:N1"/>
    <mergeCell ref="A2:N2"/>
    <mergeCell ref="A5:A7"/>
    <mergeCell ref="A8:A12"/>
    <mergeCell ref="A13:A18"/>
    <mergeCell ref="A19:A20"/>
    <mergeCell ref="A22:A25"/>
    <mergeCell ref="A26:A29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47:57Z</dcterms:created>
  <dc:creator>User</dc:creator>
  <dc:description/>
  <dc:language>en-US</dc:language>
  <cp:lastModifiedBy>Windows User</cp:lastModifiedBy>
  <cp:lastPrinted>2018-06-27T03:56:34Z</cp:lastPrinted>
  <dcterms:modified xsi:type="dcterms:W3CDTF">2018-06-27T09:14:30Z</dcterms:modified>
  <cp:revision>0</cp:revision>
  <dc:subject/>
  <dc:title/>
</cp:coreProperties>
</file>