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1" sheetId="1" state="visible" r:id="rId2"/>
    <sheet name="Bieu 2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PHỤ LỤC I</t>
  </si>
  <si>
    <t xml:space="preserve">TÌNH HÌNH THỰC HIỆN CỔ PHẦN HÓA DOANH NGHIỆP NHÀ NƯỚC VÀ CÔNG TY TNNH MTV DO DOANH NGHIỆP NHÀ NƯỚC SỞ HỮU 100% VỐN ĐIỀU LỆ</t>
  </si>
  <si>
    <t xml:space="preserve">(Kèm theo Báo cáo số:  290  /BC-UBND ngày  05 /10/2018 của UBND tỉnh Lai Châu)</t>
  </si>
  <si>
    <t xml:space="preserve">Đơn vị tính: Triệu đồng</t>
  </si>
  <si>
    <t xml:space="preserve">STT</t>
  </si>
  <si>
    <t xml:space="preserve">Tên doanh nghiệp</t>
  </si>
  <si>
    <t xml:space="preserve">QĐ công bố giá trị doanh nghiệp</t>
  </si>
  <si>
    <t xml:space="preserve">Quyết định phê duyệt phương án CPH</t>
  </si>
  <si>
    <t xml:space="preserve">Tình hình thực tế triển khai phương án cổ phần hóa bán cổ phần lần đầu</t>
  </si>
  <si>
    <t xml:space="preserve">Quyết toán giá trình cổ phần hóa tại thời điểm đăng ký kinh doanh lần đầu</t>
  </si>
  <si>
    <t xml:space="preserve">Số QĐ</t>
  </si>
  <si>
    <t xml:space="preserve">Ngày phê duyệt QĐ</t>
  </si>
  <si>
    <t xml:space="preserve">Giá trị thực tế DN</t>
  </si>
  <si>
    <t xml:space="preserve">Giá trị thực tế phần vốn NN/DNNN tại DN</t>
  </si>
  <si>
    <t xml:space="preserve">Vốn điều lệ</t>
  </si>
  <si>
    <t xml:space="preserve">Giá trị NN/DNNN nắm giữ</t>
  </si>
  <si>
    <t xml:space="preserve">Giá trị bán cho nhà đầu tư chiến lược</t>
  </si>
  <si>
    <t xml:space="preserve">Giá trị bán cho người lao động nếu có</t>
  </si>
  <si>
    <t xml:space="preserve">Giá trị bán cho tổ chức công đoàn</t>
  </si>
  <si>
    <t xml:space="preserve">Giá trị bán công khai</t>
  </si>
  <si>
    <t xml:space="preserve">Ngày bán đấu giá công khai</t>
  </si>
  <si>
    <t xml:space="preserve">Giá trị vốn NN/DNNN nắm giữ sau khi bán cổ phần lần đầu</t>
  </si>
  <si>
    <t xml:space="preserve">Bán cho NĐT chiến lược</t>
  </si>
  <si>
    <t xml:space="preserve">Bán cho người lao động</t>
  </si>
  <si>
    <t xml:space="preserve">Bán cho tổ chức công đoàn</t>
  </si>
  <si>
    <t xml:space="preserve">Bán đấu giá công khai</t>
  </si>
  <si>
    <t xml:space="preserve">Ngày đại hội cổ đông lần đầu</t>
  </si>
  <si>
    <t xml:space="preserve">Ngày được cấp đăng ký kinh doanh lần đầu</t>
  </si>
  <si>
    <t xml:space="preserve">Giá trị vốn NN/DNNN nắm giữ</t>
  </si>
  <si>
    <t xml:space="preserve">Giá trị cổ đông chiến lược nắm giữ</t>
  </si>
  <si>
    <t xml:space="preserve">Giá trị cán bộ, công nhân viên nắm giữ</t>
  </si>
  <si>
    <t xml:space="preserve">Giá trị cổ đông khác nắm giữ</t>
  </si>
  <si>
    <t xml:space="preserve">Chi phí cổ phần hóa được duyệt</t>
  </si>
  <si>
    <t xml:space="preserve">Chi phí hỗ trợ lao động dôi dư</t>
  </si>
  <si>
    <t xml:space="preserve">Giá trị vốn NN/DNNN tăng thêm từ thời điểm xác định giá trị DN đến thời điểm đăng ký kinh doanh lần đầu</t>
  </si>
  <si>
    <t xml:space="preserve">Số phải nộp về Quỹ HTSXDN</t>
  </si>
  <si>
    <t xml:space="preserve">Giá trị cổ phần bán ra theo mệnh giá</t>
  </si>
  <si>
    <t xml:space="preserve">Giá trị thực tế thu về</t>
  </si>
  <si>
    <t xml:space="preserve">Số lao động dôi dư được hỗ trợ</t>
  </si>
  <si>
    <t xml:space="preserve">Số tiền hỗ trợ</t>
  </si>
  <si>
    <t xml:space="preserve">Số phải nộp về Quỹ HTSXDN trung ương</t>
  </si>
  <si>
    <t xml:space="preserve">Số đã nộp</t>
  </si>
  <si>
    <t xml:space="preserve">Số còn phải nộp</t>
  </si>
  <si>
    <t xml:space="preserve">I</t>
  </si>
  <si>
    <t xml:space="preserve">Danh sách doanh nghiệp cổ phần hóa thuộc Công văn số 991/TTg-ĐMDN ngày 10/7/2017</t>
  </si>
  <si>
    <t xml:space="preserve">Công ty TNHH Thủy Điện Mường Tè</t>
  </si>
  <si>
    <t xml:space="preserve">II</t>
  </si>
  <si>
    <t xml:space="preserve">Không có</t>
  </si>
  <si>
    <t xml:space="preserve">Ghi chú: Hiện tại Công ty TNHH Thủy điện Mường Tè đang lập hồ sơ xác định và giá trị doanh nghiệp để xây dựng phương án cổ phần</t>
  </si>
  <si>
    <t xml:space="preserve">PHỤ LỤC II</t>
  </si>
  <si>
    <t xml:space="preserve">TÌNH HÌNH THOÁI VỐN TẠI DOANH NGHIỆP</t>
  </si>
  <si>
    <t xml:space="preserve">(Kèm theo Báo cáo số: 290  /BC-UBND ngày   05 /10/2018 của UBND tỉnh Lai Châu)</t>
  </si>
  <si>
    <t xml:space="preserve">Đon vị tính: Triệu đồng</t>
  </si>
  <si>
    <t xml:space="preserve">Vốn điều lệ tại thời điểm 31/12/2017</t>
  </si>
  <si>
    <t xml:space="preserve">Giá trị thoái vốn tại thời điểm 31/12/2017</t>
  </si>
  <si>
    <t xml:space="preserve">Giá trị phải thoái vốn tại thời điểm 31/12/2017</t>
  </si>
  <si>
    <t xml:space="preserve">Tình hình thoái vốn quý III/2018</t>
  </si>
  <si>
    <t xml:space="preserve">Lũy kế thoái vốn từ 01/01/2018 đến quý báo cáo</t>
  </si>
  <si>
    <t xml:space="preserve">Giá trị còn phải thoái vốn</t>
  </si>
  <si>
    <t xml:space="preserve">Ghi chú</t>
  </si>
  <si>
    <t xml:space="preserve">Giá trị đã thoái</t>
  </si>
  <si>
    <t xml:space="preserve">Đầu tư thêm (nếu có)</t>
  </si>
  <si>
    <t xml:space="preserve">Giá trị sổ sách</t>
  </si>
  <si>
    <t xml:space="preserve">Giá trị thu được</t>
  </si>
  <si>
    <t xml:space="preserve">A</t>
  </si>
  <si>
    <t xml:space="preserve">Tình hình thoái vốn nhà nước tại các doanh nghiệp thuộc Quyết định số 1232/QĐ-TTg ngày 17/8/2017 của Thủ tướng Chính phủ</t>
  </si>
  <si>
    <t xml:space="preserve">Công ty CP quản lý và xây dựng cầu đường 3 Lai Châu</t>
  </si>
  <si>
    <t xml:space="preserve">Đang xác định giá khởi điểm</t>
  </si>
  <si>
    <t xml:space="preserve">Công ty CP xây dựng và quản lý Cầu đường bộ 1 Lai Châu</t>
  </si>
  <si>
    <t xml:space="preserve">Công ty CP môi trường đô thị Lai Châu</t>
  </si>
  <si>
    <t xml:space="preserve">Công ty CP thương mại huyện Mường Tè</t>
  </si>
  <si>
    <t xml:space="preserve">Đã phê duyệt phương án cổ phần</t>
  </si>
  <si>
    <t xml:space="preserve">Công ty CP thương mại Sìn Hồ Lai Châu</t>
  </si>
  <si>
    <t xml:space="preserve">Công ty CP thương mại tỉnh Lai Châu</t>
  </si>
  <si>
    <t xml:space="preserve">Công ty CP nước sạch Lai Châu</t>
  </si>
  <si>
    <t xml:space="preserve">B</t>
  </si>
  <si>
    <t xml:space="preserve">Tình hình thoái vốn nhà nước tại các doanh nghiệp không thuộc Quyết định số 1232/QĐ-TTg ngày 17/8/2017 của Thủ tướng Chính phủ</t>
  </si>
  <si>
    <t xml:space="preserve">C</t>
  </si>
  <si>
    <t xml:space="preserve">Tình hình thoái vốn tại các doanh nghiệp theo phương án cơ cấu lại được cấp có thẩm quyền phê duyệ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_);_(* \(#,##0.000\);_(* \-??_);_(@_)"/>
    <numFmt numFmtId="166" formatCode="_-* #,##0.00\ _₫_-;\-* #,##0.00\ _₫_-;_-* \-??\ _₫_-;_-@_-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3"/>
    </font>
    <font>
      <sz val="9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4.99"/>
    <col collapsed="false" customWidth="true" hidden="false" outlineLevel="0" max="6" min="4" style="1" width="6.28"/>
    <col collapsed="false" customWidth="true" hidden="false" outlineLevel="0" max="7" min="7" style="1" width="4.28"/>
    <col collapsed="false" customWidth="true" hidden="false" outlineLevel="0" max="46" min="8" style="1" width="6.28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G4" s="4" t="s">
        <v>3</v>
      </c>
    </row>
    <row r="5" s="6" customFormat="true" ht="43.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/>
      <c r="L5" s="5"/>
      <c r="M5" s="5"/>
      <c r="N5" s="5"/>
      <c r="O5" s="5" t="s">
        <v>8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s">
        <v>9</v>
      </c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s="7" customFormat="true" ht="74.25" hidden="false" customHeight="true" outlineLevel="0" collapsed="false">
      <c r="A6" s="5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4</v>
      </c>
      <c r="J6" s="5" t="s">
        <v>15</v>
      </c>
      <c r="K6" s="5" t="s">
        <v>16</v>
      </c>
      <c r="L6" s="5" t="s">
        <v>17</v>
      </c>
      <c r="M6" s="5" t="s">
        <v>18</v>
      </c>
      <c r="N6" s="5" t="s">
        <v>19</v>
      </c>
      <c r="O6" s="5" t="s">
        <v>20</v>
      </c>
      <c r="P6" s="5" t="s">
        <v>21</v>
      </c>
      <c r="Q6" s="5" t="s">
        <v>22</v>
      </c>
      <c r="R6" s="5"/>
      <c r="S6" s="5" t="s">
        <v>23</v>
      </c>
      <c r="T6" s="5"/>
      <c r="U6" s="5" t="s">
        <v>24</v>
      </c>
      <c r="V6" s="5"/>
      <c r="W6" s="5" t="s">
        <v>25</v>
      </c>
      <c r="X6" s="5"/>
      <c r="Y6" s="5" t="s">
        <v>26</v>
      </c>
      <c r="Z6" s="5" t="s">
        <v>27</v>
      </c>
      <c r="AA6" s="5" t="s">
        <v>14</v>
      </c>
      <c r="AB6" s="5" t="s">
        <v>28</v>
      </c>
      <c r="AC6" s="5" t="s">
        <v>29</v>
      </c>
      <c r="AD6" s="5" t="s">
        <v>30</v>
      </c>
      <c r="AE6" s="5" t="s">
        <v>31</v>
      </c>
      <c r="AF6" s="5" t="s">
        <v>32</v>
      </c>
      <c r="AG6" s="5" t="s">
        <v>33</v>
      </c>
      <c r="AH6" s="5"/>
      <c r="AI6" s="5" t="s">
        <v>34</v>
      </c>
      <c r="AJ6" s="5" t="s">
        <v>35</v>
      </c>
      <c r="AK6" s="5"/>
      <c r="AL6" s="5"/>
    </row>
    <row r="7" s="7" customFormat="true" ht="15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 t="s">
        <v>36</v>
      </c>
      <c r="R7" s="5" t="s">
        <v>37</v>
      </c>
      <c r="S7" s="5" t="s">
        <v>36</v>
      </c>
      <c r="T7" s="5" t="s">
        <v>37</v>
      </c>
      <c r="U7" s="5" t="s">
        <v>36</v>
      </c>
      <c r="V7" s="5" t="s">
        <v>37</v>
      </c>
      <c r="W7" s="5" t="s">
        <v>36</v>
      </c>
      <c r="X7" s="5" t="s">
        <v>37</v>
      </c>
      <c r="Y7" s="5"/>
      <c r="Z7" s="5"/>
      <c r="AA7" s="5"/>
      <c r="AB7" s="5"/>
      <c r="AC7" s="5"/>
      <c r="AD7" s="5"/>
      <c r="AE7" s="5"/>
      <c r="AF7" s="5"/>
      <c r="AG7" s="5" t="s">
        <v>38</v>
      </c>
      <c r="AH7" s="5" t="s">
        <v>39</v>
      </c>
      <c r="AI7" s="5"/>
      <c r="AJ7" s="5" t="s">
        <v>40</v>
      </c>
      <c r="AK7" s="5" t="s">
        <v>41</v>
      </c>
      <c r="AL7" s="5" t="s">
        <v>42</v>
      </c>
    </row>
    <row r="8" s="7" customFormat="true" ht="127.5" hidden="false" customHeight="true" outlineLevel="0" collapsed="false">
      <c r="A8" s="5" t="s">
        <v>43</v>
      </c>
      <c r="B8" s="5" t="s">
        <v>4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9" customFormat="true" ht="92.25" hidden="false" customHeight="true" outlineLevel="0" collapsed="false">
      <c r="A9" s="8" t="n">
        <v>1</v>
      </c>
      <c r="B9" s="8" t="s">
        <v>4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7" customFormat="true" ht="127.5" hidden="false" customHeight="true" outlineLevel="0" collapsed="false">
      <c r="A10" s="5" t="s">
        <v>46</v>
      </c>
      <c r="B10" s="5" t="s">
        <v>4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s="9" customFormat="true" ht="69" hidden="false" customHeight="true" outlineLevel="0" collapsed="false">
      <c r="A11" s="8"/>
      <c r="B11" s="8" t="s">
        <v>4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3" customFormat="false" ht="15.75" hidden="false" customHeight="false" outlineLevel="0" collapsed="false">
      <c r="B13" s="1" t="s">
        <v>48</v>
      </c>
    </row>
  </sheetData>
  <mergeCells count="37">
    <mergeCell ref="A2:AL2"/>
    <mergeCell ref="A3:AL3"/>
    <mergeCell ref="A5:A7"/>
    <mergeCell ref="B5:B7"/>
    <mergeCell ref="C5:F5"/>
    <mergeCell ref="G5:N5"/>
    <mergeCell ref="O5:Z5"/>
    <mergeCell ref="AA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H6"/>
    <mergeCell ref="AI6:AI7"/>
    <mergeCell ref="AJ6:AL6"/>
  </mergeCells>
  <printOptions headings="false" gridLines="false" gridLinesSet="true" horizontalCentered="false" verticalCentered="false"/>
  <pageMargins left="0.170138888888889" right="0.159722222222222" top="0.359722222222222" bottom="0.4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28.85"/>
    <col collapsed="false" customWidth="true" hidden="false" outlineLevel="0" max="3" min="3" style="10" width="11.85"/>
    <col collapsed="false" customWidth="true" hidden="false" outlineLevel="0" max="5" min="4" style="10" width="11.7"/>
    <col collapsed="false" customWidth="true" hidden="false" outlineLevel="0" max="11" min="6" style="10" width="8.41"/>
    <col collapsed="false" customWidth="true" hidden="false" outlineLevel="0" max="12" min="12" style="10" width="11.42"/>
    <col collapsed="false" customWidth="true" hidden="false" outlineLevel="0" max="13" min="13" style="10" width="13.41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11" t="s">
        <v>49</v>
      </c>
    </row>
    <row r="2" customFormat="false" ht="18.75" hidden="false" customHeight="true" outlineLevel="0" collapsed="false">
      <c r="A2" s="12" t="s">
        <v>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.75" hidden="false" customHeight="tru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K4" s="4" t="s">
        <v>52</v>
      </c>
    </row>
    <row r="5" s="15" customFormat="true" ht="36.75" hidden="false" customHeight="true" outlineLevel="0" collapsed="false">
      <c r="A5" s="14" t="s">
        <v>4</v>
      </c>
      <c r="B5" s="14" t="s">
        <v>5</v>
      </c>
      <c r="C5" s="14" t="s">
        <v>53</v>
      </c>
      <c r="D5" s="14" t="s">
        <v>54</v>
      </c>
      <c r="E5" s="14" t="s">
        <v>55</v>
      </c>
      <c r="F5" s="14" t="s">
        <v>56</v>
      </c>
      <c r="G5" s="14"/>
      <c r="H5" s="14"/>
      <c r="I5" s="14" t="s">
        <v>57</v>
      </c>
      <c r="J5" s="14"/>
      <c r="K5" s="14"/>
      <c r="L5" s="14" t="s">
        <v>58</v>
      </c>
      <c r="M5" s="14" t="s">
        <v>59</v>
      </c>
    </row>
    <row r="6" s="15" customFormat="true" ht="31.5" hidden="false" customHeight="true" outlineLevel="0" collapsed="false">
      <c r="A6" s="14"/>
      <c r="B6" s="14"/>
      <c r="C6" s="14"/>
      <c r="D6" s="14"/>
      <c r="E6" s="14"/>
      <c r="F6" s="14" t="s">
        <v>60</v>
      </c>
      <c r="G6" s="14"/>
      <c r="H6" s="14" t="s">
        <v>61</v>
      </c>
      <c r="I6" s="14" t="s">
        <v>60</v>
      </c>
      <c r="J6" s="14"/>
      <c r="K6" s="14" t="s">
        <v>61</v>
      </c>
      <c r="L6" s="14"/>
      <c r="M6" s="14"/>
    </row>
    <row r="7" s="15" customFormat="true" ht="48" hidden="false" customHeight="true" outlineLevel="0" collapsed="false">
      <c r="A7" s="14"/>
      <c r="B7" s="14"/>
      <c r="C7" s="14"/>
      <c r="D7" s="14"/>
      <c r="E7" s="14"/>
      <c r="F7" s="14" t="s">
        <v>62</v>
      </c>
      <c r="G7" s="14" t="s">
        <v>63</v>
      </c>
      <c r="H7" s="14"/>
      <c r="I7" s="14" t="s">
        <v>62</v>
      </c>
      <c r="J7" s="14" t="s">
        <v>63</v>
      </c>
      <c r="K7" s="14"/>
      <c r="L7" s="14"/>
      <c r="M7" s="14"/>
    </row>
    <row r="8" s="18" customFormat="true" ht="51" hidden="false" customHeight="false" outlineLevel="0" collapsed="false">
      <c r="A8" s="16" t="s">
        <v>64</v>
      </c>
      <c r="B8" s="16" t="s">
        <v>65</v>
      </c>
      <c r="C8" s="17" t="n">
        <f aca="false">SUM(C9:C15)</f>
        <v>251898.165</v>
      </c>
      <c r="D8" s="17" t="n">
        <f aca="false">SUM(D9:D15)</f>
        <v>234725.039</v>
      </c>
      <c r="E8" s="17" t="n">
        <f aca="false">SUM(E9:E15)</f>
        <v>234725.039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 t="n">
        <f aca="false">SUM(L9:L15)</f>
        <v>234725.039</v>
      </c>
      <c r="M8" s="16"/>
    </row>
    <row r="9" customFormat="false" ht="28.5" hidden="false" customHeight="true" outlineLevel="0" collapsed="false">
      <c r="A9" s="19" t="n">
        <v>1</v>
      </c>
      <c r="B9" s="20" t="s">
        <v>66</v>
      </c>
      <c r="C9" s="21" t="n">
        <v>6229.14</v>
      </c>
      <c r="D9" s="21" t="n">
        <v>3568.14</v>
      </c>
      <c r="E9" s="21" t="n">
        <v>3568.14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1" t="n">
        <v>3568.14</v>
      </c>
      <c r="M9" s="23" t="s">
        <v>67</v>
      </c>
    </row>
    <row r="10" customFormat="false" ht="28.5" hidden="false" customHeight="true" outlineLevel="0" collapsed="false">
      <c r="A10" s="19" t="n">
        <v>2</v>
      </c>
      <c r="B10" s="20" t="s">
        <v>68</v>
      </c>
      <c r="C10" s="21" t="n">
        <v>5500</v>
      </c>
      <c r="D10" s="21" t="n">
        <v>2761.06</v>
      </c>
      <c r="E10" s="21" t="n">
        <v>2761.0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1" t="n">
        <v>2761.06</v>
      </c>
      <c r="M10" s="23" t="s">
        <v>67</v>
      </c>
    </row>
    <row r="11" customFormat="false" ht="28.5" hidden="false" customHeight="true" outlineLevel="0" collapsed="false">
      <c r="A11" s="19" t="n">
        <v>3</v>
      </c>
      <c r="B11" s="20" t="s">
        <v>69</v>
      </c>
      <c r="C11" s="21" t="n">
        <v>12282.24</v>
      </c>
      <c r="D11" s="21" t="n">
        <v>5626.48</v>
      </c>
      <c r="E11" s="21" t="n">
        <v>5626.4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1" t="n">
        <v>5626.48</v>
      </c>
      <c r="M11" s="23" t="s">
        <v>67</v>
      </c>
    </row>
    <row r="12" customFormat="false" ht="36" hidden="false" customHeight="false" outlineLevel="0" collapsed="false">
      <c r="A12" s="19" t="n">
        <v>4</v>
      </c>
      <c r="B12" s="20" t="s">
        <v>70</v>
      </c>
      <c r="C12" s="21" t="n">
        <v>1343.775</v>
      </c>
      <c r="D12" s="21" t="n">
        <v>637.168</v>
      </c>
      <c r="E12" s="21" t="n">
        <v>637.168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1" t="n">
        <v>637.168</v>
      </c>
      <c r="M12" s="23" t="s">
        <v>71</v>
      </c>
    </row>
    <row r="13" customFormat="false" ht="36" hidden="false" customHeight="false" outlineLevel="0" collapsed="false">
      <c r="A13" s="19" t="n">
        <v>5</v>
      </c>
      <c r="B13" s="20" t="s">
        <v>72</v>
      </c>
      <c r="C13" s="21" t="n">
        <v>4347.13</v>
      </c>
      <c r="D13" s="21" t="n">
        <v>4765.843</v>
      </c>
      <c r="E13" s="21" t="n">
        <v>4765.843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1" t="n">
        <v>4765.843</v>
      </c>
      <c r="M13" s="23" t="s">
        <v>71</v>
      </c>
    </row>
    <row r="14" customFormat="false" ht="36" hidden="false" customHeight="false" outlineLevel="0" collapsed="false">
      <c r="A14" s="19" t="n">
        <v>6</v>
      </c>
      <c r="B14" s="20" t="s">
        <v>73</v>
      </c>
      <c r="C14" s="21" t="n">
        <v>4031.88</v>
      </c>
      <c r="D14" s="21" t="n">
        <v>6147.348</v>
      </c>
      <c r="E14" s="21" t="n">
        <v>6147.348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1" t="n">
        <v>6147.348</v>
      </c>
      <c r="M14" s="23" t="s">
        <v>71</v>
      </c>
    </row>
    <row r="15" customFormat="false" ht="24" hidden="false" customHeight="false" outlineLevel="0" collapsed="false">
      <c r="A15" s="19" t="n">
        <v>7</v>
      </c>
      <c r="B15" s="20" t="s">
        <v>74</v>
      </c>
      <c r="C15" s="21" t="n">
        <v>218164</v>
      </c>
      <c r="D15" s="21" t="n">
        <v>211219</v>
      </c>
      <c r="E15" s="21" t="n">
        <v>211219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1" t="n">
        <v>211219</v>
      </c>
      <c r="M15" s="23" t="s">
        <v>67</v>
      </c>
    </row>
    <row r="16" s="18" customFormat="true" ht="66.75" hidden="false" customHeight="true" outlineLevel="0" collapsed="false">
      <c r="A16" s="14" t="s">
        <v>75</v>
      </c>
      <c r="B16" s="24" t="s">
        <v>7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5"/>
    </row>
    <row r="17" s="18" customFormat="true" ht="42" hidden="false" customHeight="true" outlineLevel="0" collapsed="false">
      <c r="A17" s="14" t="s">
        <v>77</v>
      </c>
      <c r="B17" s="16" t="s">
        <v>7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15">
    <mergeCell ref="A2:M2"/>
    <mergeCell ref="A3:M3"/>
    <mergeCell ref="A5:A7"/>
    <mergeCell ref="B5:B7"/>
    <mergeCell ref="C5:C7"/>
    <mergeCell ref="D5:D7"/>
    <mergeCell ref="E5:E7"/>
    <mergeCell ref="F5:H5"/>
    <mergeCell ref="I5:K5"/>
    <mergeCell ref="L5:L7"/>
    <mergeCell ref="M5:M7"/>
    <mergeCell ref="F6:G6"/>
    <mergeCell ref="H6:H7"/>
    <mergeCell ref="I6:J6"/>
    <mergeCell ref="K6:K7"/>
  </mergeCells>
  <printOptions headings="false" gridLines="false" gridLinesSet="true" horizontalCentered="false" verticalCentered="false"/>
  <pageMargins left="0.240277777777778" right="0.170138888888889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4:23:53Z</dcterms:created>
  <dc:creator>DKKD</dc:creator>
  <dc:description/>
  <dc:language>en-US</dc:language>
  <cp:lastModifiedBy>TRUNG</cp:lastModifiedBy>
  <cp:lastPrinted>2018-10-04T02:50:07Z</cp:lastPrinted>
  <dcterms:modified xsi:type="dcterms:W3CDTF">2018-10-08T01:09:35Z</dcterms:modified>
  <cp:revision>0</cp:revision>
  <dc:subject/>
  <dc:title/>
</cp:coreProperties>
</file>