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definedNames>
    <definedName function="false" hidden="false" localSheetId="0" name="_xlnm.Print_Titles" vbProcedure="false">ds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42">
  <si>
    <t xml:space="preserve">KẾT QUẢ KỲ THI NÂNG NGẠCH CHUYÊN VIÊN CHÍNH TỈNH LAI CHÂU NĂM 2018</t>
  </si>
  <si>
    <t xml:space="preserve">(Kèm theo Công văn số:1240/UBND-TH ngày 15 tháng 8 năm 2018 của UBND tỉnh Lai Châu năm 2018)</t>
  </si>
  <si>
    <t xml:space="preserve">Số TT</t>
  </si>
  <si>
    <t xml:space="preserve">Họ và tên</t>
  </si>
  <si>
    <t xml:space="preserve">Ngày tháng năm sinh</t>
  </si>
  <si>
    <t xml:space="preserve">Chức vụ</t>
  </si>
  <si>
    <t xml:space="preserve">Đơn vị công tác</t>
  </si>
  <si>
    <t xml:space="preserve">Điểm thi</t>
  </si>
  <si>
    <t xml:space="preserve">Kết quả</t>
  </si>
  <si>
    <t xml:space="preserve">Nam</t>
  </si>
  <si>
    <t xml:space="preserve">Nữ</t>
  </si>
  <si>
    <t xml:space="preserve">Điểm môn điều kiện</t>
  </si>
  <si>
    <t xml:space="preserve">Điểm xét trúng tuyển</t>
  </si>
  <si>
    <t xml:space="preserve">Tổng điểm</t>
  </si>
  <si>
    <t xml:space="preserve">Tin học</t>
  </si>
  <si>
    <t xml:space="preserve">Tiếng Anh</t>
  </si>
  <si>
    <t xml:space="preserve">Kiến thức chung</t>
  </si>
  <si>
    <t xml:space="preserve">Chuyên môn nghiệp vụ</t>
  </si>
  <si>
    <t xml:space="preserve">Hà Đình Thông</t>
  </si>
  <si>
    <t xml:space="preserve">27/5/1984</t>
  </si>
  <si>
    <t xml:space="preserve">Phó trưởng phòng</t>
  </si>
  <si>
    <t xml:space="preserve">Phòng Tổng hợp quy hoạch, Sở Kế hoạch và Đầu tư</t>
  </si>
  <si>
    <t xml:space="preserve">Miễn thi</t>
  </si>
  <si>
    <t xml:space="preserve">Trúng tuyển</t>
  </si>
  <si>
    <t xml:space="preserve">Nguyễn Vương Chiến</t>
  </si>
  <si>
    <t xml:space="preserve">17/01/1983</t>
  </si>
  <si>
    <t xml:space="preserve">Chánh Văn phòng</t>
  </si>
  <si>
    <t xml:space="preserve">Ban An toàn giao thông</t>
  </si>
  <si>
    <t xml:space="preserve">Ngô Xuân Hùng</t>
  </si>
  <si>
    <t xml:space="preserve">22/12/1974</t>
  </si>
  <si>
    <t xml:space="preserve">Chi cục trưởng</t>
  </si>
  <si>
    <t xml:space="preserve">Chi cục Bảo vệ môi trường, Sở Tài nguyên và Môi trường</t>
  </si>
  <si>
    <t xml:space="preserve">Nguyễn Tuấn Anh</t>
  </si>
  <si>
    <t xml:space="preserve">11/02/1981</t>
  </si>
  <si>
    <t xml:space="preserve">Trưởng phòng </t>
  </si>
  <si>
    <t xml:space="preserve">Phòng Giáo dục đào tạo huyện Tân Uyên</t>
  </si>
  <si>
    <t xml:space="preserve">Đỗ Thị Ngà</t>
  </si>
  <si>
    <t xml:space="preserve">31/7/1981</t>
  </si>
  <si>
    <t xml:space="preserve">Phòng Tổng hợp Nội chính, Văn phòng UBND tỉnh</t>
  </si>
  <si>
    <t xml:space="preserve">Nguyễn Thị Như Hoa</t>
  </si>
  <si>
    <t xml:space="preserve">03/11/1983</t>
  </si>
  <si>
    <t xml:space="preserve">Phòng Cải cách Hành chính, Sở Nội vụ</t>
  </si>
  <si>
    <t xml:space="preserve">Vũ Văn Quý</t>
  </si>
  <si>
    <t xml:space="preserve">15/01/1983</t>
  </si>
  <si>
    <t xml:space="preserve">Trưởng phòng</t>
  </si>
  <si>
    <t xml:space="preserve">Phòng Phổ biến giáo dục pháp luật, Sở Tư pháp</t>
  </si>
  <si>
    <t xml:space="preserve">Ngọ Doãn Bình</t>
  </si>
  <si>
    <t xml:space="preserve">05/06/1983</t>
  </si>
  <si>
    <t xml:space="preserve">Phòng Nông nghiệp và Phát triển nông thôn huyện Tân Uyên</t>
  </si>
  <si>
    <t xml:space="preserve">Phạm Thị Xim</t>
  </si>
  <si>
    <t xml:space="preserve">10/8/1985</t>
  </si>
  <si>
    <t xml:space="preserve">Trưởng phòng quản lý xử lý vi phạm hành chính và theo dõi thi hành pháp luật, Sở Tư pháp</t>
  </si>
  <si>
    <t xml:space="preserve">Nguyễn Thị Huyền</t>
  </si>
  <si>
    <t xml:space="preserve">25/9/1977</t>
  </si>
  <si>
    <t xml:space="preserve">Phó Chủ tịch HĐND </t>
  </si>
  <si>
    <t xml:space="preserve">HĐND huyện Tân Uyên</t>
  </si>
  <si>
    <t xml:space="preserve">Nguyễn Thị Thanh Huyền</t>
  </si>
  <si>
    <t xml:space="preserve">22/12/1975</t>
  </si>
  <si>
    <t xml:space="preserve">Phòng Chính sách Dân tộc, Ban Dân tộc</t>
  </si>
  <si>
    <t xml:space="preserve">Trần Châu Ngọc</t>
  </si>
  <si>
    <t xml:space="preserve">23/10/1982</t>
  </si>
  <si>
    <t xml:space="preserve">Phòng Kinh tế ngành Tái định cư, Văn phòng UBND tỉnh</t>
  </si>
  <si>
    <t xml:space="preserve">Lý Công Hậu</t>
  </si>
  <si>
    <t xml:space="preserve">28/8/1981</t>
  </si>
  <si>
    <t xml:space="preserve">Phó Chủ tịch HĐND</t>
  </si>
  <si>
    <t xml:space="preserve">HĐND huyện Mường Tè</t>
  </si>
  <si>
    <t xml:space="preserve">Nguyễn Văn Hiến</t>
  </si>
  <si>
    <t xml:space="preserve">21/11/1980</t>
  </si>
  <si>
    <t xml:space="preserve">Phòng Công chức Viên chức, Sở Nội vụ</t>
  </si>
  <si>
    <t xml:space="preserve">Nguyễn Văn Hưởng</t>
  </si>
  <si>
    <t xml:space="preserve">01/7/1970</t>
  </si>
  <si>
    <t xml:space="preserve">Phó Giám đốc </t>
  </si>
  <si>
    <t xml:space="preserve">Sở Giao thông vận tải</t>
  </si>
  <si>
    <t xml:space="preserve">Vũ Hữu Lưỡng</t>
  </si>
  <si>
    <t xml:space="preserve">29/9/1983</t>
  </si>
  <si>
    <t xml:space="preserve">Phó Trưởng phòng</t>
  </si>
  <si>
    <t xml:space="preserve">Phòng Nông nghiệp và Phát triển nông thôn huyện Phong Thổ</t>
  </si>
  <si>
    <t xml:space="preserve">Mai Khắc Phượng</t>
  </si>
  <si>
    <t xml:space="preserve">18/9/1967</t>
  </si>
  <si>
    <t xml:space="preserve">Trần Văn Sứng</t>
  </si>
  <si>
    <t xml:space="preserve">27/01/1982</t>
  </si>
  <si>
    <t xml:space="preserve">Phó Chủ tịch UBND </t>
  </si>
  <si>
    <t xml:space="preserve">UBND huyện Tam Đường</t>
  </si>
  <si>
    <t xml:space="preserve">Phạm Anh Hùng</t>
  </si>
  <si>
    <t xml:space="preserve">12/01/1973</t>
  </si>
  <si>
    <t xml:space="preserve">Chi cục Chăn nuôi và Thú y, Sở Nông nghiệp và Phát triển nông thôn</t>
  </si>
  <si>
    <t xml:space="preserve">Triệu Đình Sảnh</t>
  </si>
  <si>
    <t xml:space="preserve">29/7/1971</t>
  </si>
  <si>
    <t xml:space="preserve">Chánh Thanh tra</t>
  </si>
  <si>
    <t xml:space="preserve">Sở Nông nghiệp và Phát triển nông thôn</t>
  </si>
  <si>
    <t xml:space="preserve">Nguyễn Tâm Đức Trình</t>
  </si>
  <si>
    <t xml:space="preserve">15/10/1975</t>
  </si>
  <si>
    <t xml:space="preserve">Phòng Kế hoạch Tài chính, Sở Giao thông vận tải</t>
  </si>
  <si>
    <t xml:space="preserve">Hoàng Văn Trọng</t>
  </si>
  <si>
    <t xml:space="preserve">10/10/1977</t>
  </si>
  <si>
    <t xml:space="preserve">Giám đốc  </t>
  </si>
  <si>
    <t xml:space="preserve">Trung tâm Xúc tiến du lịch, Sở Văn hóa, Thể thao và du lịch</t>
  </si>
  <si>
    <t xml:space="preserve">Đoàn Việt Hoàng</t>
  </si>
  <si>
    <t xml:space="preserve">04/4/1980</t>
  </si>
  <si>
    <t xml:space="preserve">HĐND-UBND huyện Tam Đường</t>
  </si>
  <si>
    <t xml:space="preserve">Nguyễn Thị Thu Hương</t>
  </si>
  <si>
    <t xml:space="preserve">11/11/1979</t>
  </si>
  <si>
    <t xml:space="preserve">Sở Tư pháp</t>
  </si>
  <si>
    <t xml:space="preserve">Tạ Đức Hùng</t>
  </si>
  <si>
    <t xml:space="preserve">09/12/1980</t>
  </si>
  <si>
    <t xml:space="preserve">Phòng Quản lý chất lượng công trình giao thông, Sở Giao thông vận tải</t>
  </si>
  <si>
    <t xml:space="preserve">Nguyễn Thành Đồng</t>
  </si>
  <si>
    <t xml:space="preserve">10/9/1983</t>
  </si>
  <si>
    <t xml:space="preserve">Đồng Văn Thực</t>
  </si>
  <si>
    <t xml:space="preserve">05/10/1979</t>
  </si>
  <si>
    <t xml:space="preserve">Trưởng ban</t>
  </si>
  <si>
    <t xml:space="preserve">Ban Quản lý Trung tâm hành chính Chính trị tỉnh</t>
  </si>
  <si>
    <t xml:space="preserve">Đặng Diệu Thúy</t>
  </si>
  <si>
    <t xml:space="preserve">28/01/1974</t>
  </si>
  <si>
    <t xml:space="preserve">Phòng Hành chính Tổ chức, Văn phòng UBND tỉnh</t>
  </si>
  <si>
    <t xml:space="preserve">Dương Quốc Hoàn</t>
  </si>
  <si>
    <t xml:space="preserve">15/8/1978</t>
  </si>
  <si>
    <t xml:space="preserve">Phó Giám đốc</t>
  </si>
  <si>
    <t xml:space="preserve">Sở Tài chính</t>
  </si>
  <si>
    <t xml:space="preserve">Vũ Ngọc Duy</t>
  </si>
  <si>
    <t xml:space="preserve">27/3/1975</t>
  </si>
  <si>
    <t xml:space="preserve">Phó Trưởng ban</t>
  </si>
  <si>
    <t xml:space="preserve">Ban Văn hóa xã hội, HĐND tỉnh</t>
  </si>
  <si>
    <t xml:space="preserve">Nguyễn Thị Phương Lan</t>
  </si>
  <si>
    <t xml:space="preserve">27/7/1979</t>
  </si>
  <si>
    <t xml:space="preserve">Phó Chánh Văn phòng</t>
  </si>
  <si>
    <t xml:space="preserve">Sở Khoa học và Công nghệ</t>
  </si>
  <si>
    <t xml:space="preserve">Bùi Quang Vinh</t>
  </si>
  <si>
    <t xml:space="preserve">10/5/1973</t>
  </si>
  <si>
    <t xml:space="preserve">Giám đốc </t>
  </si>
  <si>
    <t xml:space="preserve">Ban Quản lý dự án Đầu tư xây dựng các công trình Giao thông</t>
  </si>
  <si>
    <t xml:space="preserve">Vũ Ngọc Phẩm</t>
  </si>
  <si>
    <t xml:space="preserve">21/6/1970</t>
  </si>
  <si>
    <t xml:space="preserve">Ban Quản lý khu kinh tế cửa khẩu Ma Lù Thàng</t>
  </si>
  <si>
    <t xml:space="preserve">Chử Thị Thanh Bình</t>
  </si>
  <si>
    <t xml:space="preserve">04/02/1973</t>
  </si>
  <si>
    <t xml:space="preserve">Phòng Kế hoạch Tài chính, Sở Y tế</t>
  </si>
  <si>
    <t xml:space="preserve">Nguyễn Mạnh Cường</t>
  </si>
  <si>
    <t xml:space="preserve">05/12/1981</t>
  </si>
  <si>
    <t xml:space="preserve">Trần Khúc Đại</t>
  </si>
  <si>
    <t xml:space="preserve">15/5/1979</t>
  </si>
  <si>
    <t xml:space="preserve">Hà Trọng Hải</t>
  </si>
  <si>
    <t xml:space="preserve">06/6/1974</t>
  </si>
  <si>
    <t xml:space="preserve">Văn phòng UBND tỉnh</t>
  </si>
  <si>
    <t xml:space="preserve">Nguyễn Đình Hùng</t>
  </si>
  <si>
    <t xml:space="preserve">10/7/1974</t>
  </si>
  <si>
    <t xml:space="preserve">Phòng Đăng ký kinh doanh, Sở Kế hoạch và Đầu tư</t>
  </si>
  <si>
    <t xml:space="preserve">Đàm Vũ Hùng</t>
  </si>
  <si>
    <t xml:space="preserve">27/7/1976</t>
  </si>
  <si>
    <t xml:space="preserve">Phòng Tài nguyên và Môi trường thành phố Lai Châu</t>
  </si>
  <si>
    <t xml:space="preserve">Nguyễn Văn Tuệ</t>
  </si>
  <si>
    <t xml:space="preserve">19/12/1981</t>
  </si>
  <si>
    <t xml:space="preserve">Văn phòng HĐND-UBND thành phố Lai Châu</t>
  </si>
  <si>
    <t xml:space="preserve">Phạm Xuân Dưỡng</t>
  </si>
  <si>
    <t xml:space="preserve">10//8/1974</t>
  </si>
  <si>
    <t xml:space="preserve">Phòng Chính trị tư tưởng, Sở Giáo dục và Đào tạo</t>
  </si>
  <si>
    <t xml:space="preserve">Đỗ Khắc Tiến</t>
  </si>
  <si>
    <t xml:space="preserve">07/5/1972</t>
  </si>
  <si>
    <t xml:space="preserve">Trung tâm Dịch vụ bán đấu giá tài sản, Sở Tư pháp</t>
  </si>
  <si>
    <t xml:space="preserve">Tống Văn Hải</t>
  </si>
  <si>
    <t xml:space="preserve">18/8/1982</t>
  </si>
  <si>
    <t xml:space="preserve">Phó trưởng ban</t>
  </si>
  <si>
    <t xml:space="preserve">Ban Dân tộc HĐND huyện Mường Tè</t>
  </si>
  <si>
    <t xml:space="preserve">Nguyễn Vương Hùng</t>
  </si>
  <si>
    <t xml:space="preserve">15/4/1970</t>
  </si>
  <si>
    <t xml:space="preserve">Phó Trưởng phòng </t>
  </si>
  <si>
    <t xml:space="preserve">Phòng Giáo dục Đào tạo huyện Phong Thổ</t>
  </si>
  <si>
    <t xml:space="preserve">Nguyễn Mạnh Thưởng</t>
  </si>
  <si>
    <t xml:space="preserve">Phó Chi cục trưởng</t>
  </si>
  <si>
    <t xml:space="preserve">Trần Thị Ngát</t>
  </si>
  <si>
    <t xml:space="preserve">16/11/1974</t>
  </si>
  <si>
    <t xml:space="preserve">Phòng Nội vụ thành phố Lai Châu</t>
  </si>
  <si>
    <t xml:space="preserve">Đặng Phương Thủy</t>
  </si>
  <si>
    <t xml:space="preserve">20/9/1982</t>
  </si>
  <si>
    <t xml:space="preserve">Chuyên viên</t>
  </si>
  <si>
    <t xml:space="preserve"> Đặng Văn Mạnh</t>
  </si>
  <si>
    <t xml:space="preserve">Phòng Tổng hợp - Nội chính, Văn phòng UBND tỉnh</t>
  </si>
  <si>
    <t xml:space="preserve">Lê Xuân Trường</t>
  </si>
  <si>
    <t xml:space="preserve">03/02/1979</t>
  </si>
  <si>
    <t xml:space="preserve">Phó trưởng phòng </t>
  </si>
  <si>
    <t xml:space="preserve">Phòng Nghiệp vụ Du lịch, Sở Văn hóa, Thể thao và du lịch</t>
  </si>
  <si>
    <t xml:space="preserve">Đinh Quang Tuấn</t>
  </si>
  <si>
    <t xml:space="preserve">30/5/1979</t>
  </si>
  <si>
    <t xml:space="preserve">Sở Ngoại vụ</t>
  </si>
  <si>
    <t xml:space="preserve">Tẩn Thị Quế</t>
  </si>
  <si>
    <t xml:space="preserve">17/7/1979</t>
  </si>
  <si>
    <t xml:space="preserve">Vũ Xuân Thịnh</t>
  </si>
  <si>
    <t xml:space="preserve">22/01/1975</t>
  </si>
  <si>
    <t xml:space="preserve">Phòng Giáo dục và Đào tạo huyện Tam Đường</t>
  </si>
  <si>
    <t xml:space="preserve">Nguyễn Thị Thủy</t>
  </si>
  <si>
    <t xml:space="preserve">11/12/1977</t>
  </si>
  <si>
    <t xml:space="preserve">Phòng Thông tin dân nguyện, HĐND tỉnh</t>
  </si>
  <si>
    <t xml:space="preserve">Bùi Huy Huấn</t>
  </si>
  <si>
    <t xml:space="preserve">11/5/1972</t>
  </si>
  <si>
    <t xml:space="preserve">Phòng Nội vụ huyện Than Uyên</t>
  </si>
  <si>
    <t xml:space="preserve">Phạm Đăng Khoa</t>
  </si>
  <si>
    <t xml:space="preserve">29/11/1980</t>
  </si>
  <si>
    <t xml:space="preserve">Phạm Duy Thắng</t>
  </si>
  <si>
    <t xml:space="preserve">03/12/1977</t>
  </si>
  <si>
    <t xml:space="preserve">Phòng Giáo dục Trung học, Sở Giáo dục và Đào tạo</t>
  </si>
  <si>
    <t xml:space="preserve">Hà Mạnh Thắng</t>
  </si>
  <si>
    <t xml:space="preserve">03/12/1978</t>
  </si>
  <si>
    <t xml:space="preserve">Phòng Lao động, Thương binh và Xã hội huyện Phong Thổ</t>
  </si>
  <si>
    <t xml:space="preserve">Khổng Văn Thiện</t>
  </si>
  <si>
    <t xml:space="preserve">10/11/1978</t>
  </si>
  <si>
    <t xml:space="preserve">Phòng Nội vụ huyện Phong Thổ</t>
  </si>
  <si>
    <t xml:space="preserve">Nguyễn Ngọc Chiến</t>
  </si>
  <si>
    <t xml:space="preserve">02/5/1978</t>
  </si>
  <si>
    <t xml:space="preserve">Phòng Xây dựng nếp sống văn hóa gia đình, Sở Văn hóa, Thể thao và du lịch</t>
  </si>
  <si>
    <t xml:space="preserve">Nghiêm Thị Kim Huê</t>
  </si>
  <si>
    <t xml:space="preserve">16/01/1975</t>
  </si>
  <si>
    <t xml:space="preserve">Phòng Giáo dục và Đào tạo thành phố Lai Châu</t>
  </si>
  <si>
    <t xml:space="preserve">Sùng Thị Sua</t>
  </si>
  <si>
    <t xml:space="preserve">21/3/1974</t>
  </si>
  <si>
    <t xml:space="preserve">Sở Xây dựng</t>
  </si>
  <si>
    <t xml:space="preserve">Nguyễn Quang Vinh</t>
  </si>
  <si>
    <t xml:space="preserve">11/4/1976</t>
  </si>
  <si>
    <t xml:space="preserve">Phòng Kinh tế hạ tầng huyện Mường Tè</t>
  </si>
  <si>
    <t xml:space="preserve">Nguyễn Văn Phương</t>
  </si>
  <si>
    <t xml:space="preserve">07/02/1967</t>
  </si>
  <si>
    <t xml:space="preserve">Ban Quản lý dự án thành phố Lai Châu</t>
  </si>
  <si>
    <t xml:space="preserve">Tô Đình Lực</t>
  </si>
  <si>
    <t xml:space="preserve">05/5/1966</t>
  </si>
  <si>
    <t xml:space="preserve">HĐND huyện Tam Đường</t>
  </si>
  <si>
    <t xml:space="preserve">Hoàng Kiều Anh</t>
  </si>
  <si>
    <t xml:space="preserve">09/02/1977</t>
  </si>
  <si>
    <t xml:space="preserve">Sở Công thương</t>
  </si>
  <si>
    <t xml:space="preserve">Phạm Thị Lan Anh</t>
  </si>
  <si>
    <t xml:space="preserve">28/11/1978</t>
  </si>
  <si>
    <t xml:space="preserve">Phó Giám đốc Phụ trách Văn phòng</t>
  </si>
  <si>
    <t xml:space="preserve">Văn phòng Đăng ký đất đai, Sở Tài nguyên và Môi trường</t>
  </si>
  <si>
    <t xml:space="preserve">Trần Quang Chiến</t>
  </si>
  <si>
    <t xml:space="preserve">17/8/1968</t>
  </si>
  <si>
    <t xml:space="preserve">UBND huyện Than Uyên</t>
  </si>
  <si>
    <t xml:space="preserve">Nguyễn Văn Chiến</t>
  </si>
  <si>
    <t xml:space="preserve">01/8/1978</t>
  </si>
  <si>
    <t xml:space="preserve">Chủ tịch UBND </t>
  </si>
  <si>
    <t xml:space="preserve">Xã Nà Tăm, huyện Tam Đường</t>
  </si>
  <si>
    <t xml:space="preserve">Nguyễn Minh Chiến</t>
  </si>
  <si>
    <t xml:space="preserve">01/3/1967</t>
  </si>
  <si>
    <t xml:space="preserve">Phòng Giá và Công sản, Sở Tài chính</t>
  </si>
  <si>
    <t xml:space="preserve">Vũ Văn Cương</t>
  </si>
  <si>
    <t xml:space="preserve">27/02/1979</t>
  </si>
  <si>
    <t xml:space="preserve">Phạm Quang Cường</t>
  </si>
  <si>
    <t xml:space="preserve">20/10/1981</t>
  </si>
  <si>
    <t xml:space="preserve">Phong Vĩnh Cường</t>
  </si>
  <si>
    <t xml:space="preserve">20/01/1974</t>
  </si>
  <si>
    <t xml:space="preserve">Phạm Mạnh Cường</t>
  </si>
  <si>
    <t xml:space="preserve">06/8/1983</t>
  </si>
  <si>
    <t xml:space="preserve">Phòng Công tác HĐND tỉnh</t>
  </si>
  <si>
    <t xml:space="preserve">Đỗ Xuân Đức</t>
  </si>
  <si>
    <t xml:space="preserve">25/10/1979</t>
  </si>
  <si>
    <t xml:space="preserve">Nguyễn Anh Đức</t>
  </si>
  <si>
    <t xml:space="preserve">18/8/1980</t>
  </si>
  <si>
    <t xml:space="preserve">Trần Văn Dũng</t>
  </si>
  <si>
    <t xml:space="preserve">05/11/1977</t>
  </si>
  <si>
    <t xml:space="preserve">Nguyễn Văn Dũng</t>
  </si>
  <si>
    <t xml:space="preserve">02/9/1977</t>
  </si>
  <si>
    <t xml:space="preserve">Phòng Văn xã, Văn phòng UBND tỉnh</t>
  </si>
  <si>
    <t xml:space="preserve">Dương Thị Hải Duyên</t>
  </si>
  <si>
    <t xml:space="preserve">29/01/1982</t>
  </si>
  <si>
    <t xml:space="preserve">Ban Tiếp công dân, Văn phòng UBND tỉnh</t>
  </si>
  <si>
    <t xml:space="preserve">Nguyễn Nam Hải</t>
  </si>
  <si>
    <t xml:space="preserve">06/4/1968</t>
  </si>
  <si>
    <t xml:space="preserve">Giám đốc</t>
  </si>
  <si>
    <t xml:space="preserve">Trung tâm CNTT truyền thông, Sở Thông tin và Truyền thông</t>
  </si>
  <si>
    <t xml:space="preserve">Hoàng Minh Hải</t>
  </si>
  <si>
    <t xml:space="preserve">23/11/1981</t>
  </si>
  <si>
    <t xml:space="preserve">Cao Thu Hằng</t>
  </si>
  <si>
    <t xml:space="preserve">20/01/1977</t>
  </si>
  <si>
    <t xml:space="preserve">Trung tâm GDNN-GDTX huyện Mường Tè</t>
  </si>
  <si>
    <t xml:space="preserve">Nguyễn Đức Hạnh</t>
  </si>
  <si>
    <t xml:space="preserve">08/8/1979</t>
  </si>
  <si>
    <t xml:space="preserve">Phòng Đấu thầu, Thẩm định và Giám sát đầu tư, Sở Kế hoạch và Đầu tư</t>
  </si>
  <si>
    <t xml:space="preserve">Nguyễn Hồng Hạnh</t>
  </si>
  <si>
    <t xml:space="preserve">20/12/1975</t>
  </si>
  <si>
    <t xml:space="preserve">Phòng Khảo thí và Quản lý chất lượng giáo dục, Sở Giáo dục và Đào tạo</t>
  </si>
  <si>
    <t xml:space="preserve">Phạm Thị Thu Hiền</t>
  </si>
  <si>
    <t xml:space="preserve">07/02/1981</t>
  </si>
  <si>
    <t xml:space="preserve">Phòng Bảo trợ xã hội người có công, Sở Lao động, Thương binh và Xã hội</t>
  </si>
  <si>
    <t xml:space="preserve">Trần Đức Hiển</t>
  </si>
  <si>
    <t xml:space="preserve">18/8/1970</t>
  </si>
  <si>
    <t xml:space="preserve">UBND huyện Mường Tè</t>
  </si>
  <si>
    <t xml:space="preserve">Đào Thị Hòa</t>
  </si>
  <si>
    <t xml:space="preserve">20/9/1969</t>
  </si>
  <si>
    <t xml:space="preserve">Phòng Y tế huyện Phong Thổ</t>
  </si>
  <si>
    <t xml:space="preserve">Phạm Thị Nam Hồng</t>
  </si>
  <si>
    <t xml:space="preserve">30/7/1978</t>
  </si>
  <si>
    <t xml:space="preserve">Phòng Kiểm soát thủ tục hành chính, Văn phòng UBND tỉnh</t>
  </si>
  <si>
    <t xml:space="preserve">Nguyễn Văn Hợp</t>
  </si>
  <si>
    <t xml:space="preserve">21/5/1981</t>
  </si>
  <si>
    <t xml:space="preserve">Phòng Quản lý Khoa học và Công nghệ, Sở Khoa học và Công nghệ</t>
  </si>
  <si>
    <t xml:space="preserve">Nguyễn Văn Lương</t>
  </si>
  <si>
    <t xml:space="preserve">31/3/1975</t>
  </si>
  <si>
    <t xml:space="preserve">Phòng Kinh tế Hạ tầng huyện Phong Thổ</t>
  </si>
  <si>
    <t xml:space="preserve">Nguyễn Đức Nhuận</t>
  </si>
  <si>
    <t xml:space="preserve">28/10/1980</t>
  </si>
  <si>
    <t xml:space="preserve">Phòng Quản lý biên giới, Sở Ngoại vụ</t>
  </si>
  <si>
    <t xml:space="preserve">Lý Phì Nu</t>
  </si>
  <si>
    <t xml:space="preserve">02/3/1974</t>
  </si>
  <si>
    <t xml:space="preserve">Phòng Tổ chức Bộ máy và Tổ chức phi chính phủ, Sở Nội vụ</t>
  </si>
  <si>
    <t xml:space="preserve">Hà Văn Sơn</t>
  </si>
  <si>
    <t xml:space="preserve">26/02/1979</t>
  </si>
  <si>
    <t xml:space="preserve">UBND huyện Nậm Nhùn</t>
  </si>
  <si>
    <t xml:space="preserve">Nguyễn Duy Sơn</t>
  </si>
  <si>
    <t xml:space="preserve">22/10/1977</t>
  </si>
  <si>
    <t xml:space="preserve">Chi cục Phát triển nông thôn, Sở Nông nghiệp và Phát triển nông thôn</t>
  </si>
  <si>
    <t xml:space="preserve">Vũ Ngọc Sơn</t>
  </si>
  <si>
    <t xml:space="preserve">03/8/1984</t>
  </si>
  <si>
    <t xml:space="preserve">Xã Sùng Phài, huyện Tam Đường</t>
  </si>
  <si>
    <t xml:space="preserve">Nguyễn Trung Thành</t>
  </si>
  <si>
    <t xml:space="preserve">27/10/1975</t>
  </si>
  <si>
    <t xml:space="preserve">Lê Quý Thịnh</t>
  </si>
  <si>
    <t xml:space="preserve">06/9/1978</t>
  </si>
  <si>
    <t xml:space="preserve">Phó trưởng ban </t>
  </si>
  <si>
    <t xml:space="preserve">Ban Kinh tế HĐND huyện Than Uyên</t>
  </si>
  <si>
    <t xml:space="preserve">Mai Thị Thu</t>
  </si>
  <si>
    <t xml:space="preserve">22/9/1976</t>
  </si>
  <si>
    <t xml:space="preserve">Nguyễn Xuân Thức</t>
  </si>
  <si>
    <t xml:space="preserve">27/9/1968</t>
  </si>
  <si>
    <t xml:space="preserve">Ban Kinh tế Ngân sách, HĐND tỉnh</t>
  </si>
  <si>
    <t xml:space="preserve">Đao Văn Thức</t>
  </si>
  <si>
    <t xml:space="preserve">15/10/1974</t>
  </si>
  <si>
    <t xml:space="preserve">Phòng Lao động, Thương binh và Xã hội huyện Mường Tè</t>
  </si>
  <si>
    <t xml:space="preserve">Nguyễn Chung Thủy</t>
  </si>
  <si>
    <t xml:space="preserve">14/3/1967</t>
  </si>
  <si>
    <t xml:space="preserve">Phòng Kinh tế và Hạ tầng huyện Than Uyên</t>
  </si>
  <si>
    <t xml:space="preserve">Lù Văn Trân</t>
  </si>
  <si>
    <t xml:space="preserve">10/4/1978</t>
  </si>
  <si>
    <t xml:space="preserve">Phòng Văn hóa, Thông tin huyện Tam Đường</t>
  </si>
  <si>
    <t xml:space="preserve">Nguyễn Xuân Trường</t>
  </si>
  <si>
    <t xml:space="preserve">26/7/1972</t>
  </si>
  <si>
    <t xml:space="preserve">Phòng Lao động, Thương binh và Xã hội huyện Than Uyên</t>
  </si>
  <si>
    <t xml:space="preserve">Trần Xuân Trường</t>
  </si>
  <si>
    <t xml:space="preserve">09/01/1981</t>
  </si>
  <si>
    <t xml:space="preserve">Phòng Kinh tế ngành, Sở Kế hoạch và Đầu tư</t>
  </si>
  <si>
    <t xml:space="preserve">Trần Minh Tuyến</t>
  </si>
  <si>
    <t xml:space="preserve">Phòng Tài chính Đầu tư, Sở Tài chính</t>
  </si>
  <si>
    <t xml:space="preserve">Nguyễn Triệu Vỹ</t>
  </si>
  <si>
    <t xml:space="preserve">26/10/1982</t>
  </si>
  <si>
    <t xml:space="preserve">Bí thư phường</t>
  </si>
  <si>
    <t xml:space="preserve">Phường Quyết Tiến, thành phố Lai Châ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56"/>
    <col collapsed="false" customWidth="true" hidden="false" outlineLevel="0" max="4" min="3" style="0" width="12.85"/>
    <col collapsed="false" customWidth="true" hidden="false" outlineLevel="0" max="5" min="5" style="0" width="18.28"/>
    <col collapsed="false" customWidth="true" hidden="false" outlineLevel="0" max="6" min="6" style="0" width="23.56"/>
    <col collapsed="false" customWidth="true" hidden="false" outlineLevel="0" max="9" min="7" style="1" width="6.56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false" hidden="false" outlineLevel="0" max="12" min="12" style="2" width="8.99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</row>
    <row r="2" s="5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</row>
    <row r="3" s="5" customFormat="tru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</row>
    <row r="4" s="5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</row>
    <row r="5" customFormat="false" ht="25.5" hidden="false" customHeight="true" outlineLevel="0" collapsed="false">
      <c r="A5" s="9" t="s">
        <v>2</v>
      </c>
      <c r="B5" s="9" t="s">
        <v>3</v>
      </c>
      <c r="C5" s="9" t="s">
        <v>4</v>
      </c>
      <c r="D5" s="9"/>
      <c r="E5" s="9" t="s">
        <v>5</v>
      </c>
      <c r="F5" s="9" t="s">
        <v>6</v>
      </c>
      <c r="G5" s="10" t="s">
        <v>7</v>
      </c>
      <c r="H5" s="10"/>
      <c r="I5" s="10"/>
      <c r="J5" s="10"/>
      <c r="K5" s="10"/>
      <c r="L5" s="11" t="s">
        <v>8</v>
      </c>
    </row>
    <row r="6" customFormat="false" ht="40.5" hidden="false" customHeight="true" outlineLevel="0" collapsed="false">
      <c r="A6" s="9"/>
      <c r="B6" s="9"/>
      <c r="C6" s="9" t="s">
        <v>9</v>
      </c>
      <c r="D6" s="9" t="s">
        <v>10</v>
      </c>
      <c r="E6" s="9"/>
      <c r="F6" s="9"/>
      <c r="G6" s="11" t="s">
        <v>11</v>
      </c>
      <c r="H6" s="11"/>
      <c r="I6" s="11" t="s">
        <v>12</v>
      </c>
      <c r="J6" s="11"/>
      <c r="K6" s="11" t="s">
        <v>13</v>
      </c>
      <c r="L6" s="11"/>
    </row>
    <row r="7" customFormat="false" ht="69.75" hidden="false" customHeight="true" outlineLevel="0" collapsed="false">
      <c r="A7" s="9"/>
      <c r="B7" s="9"/>
      <c r="C7" s="9"/>
      <c r="D7" s="9"/>
      <c r="E7" s="9"/>
      <c r="F7" s="9"/>
      <c r="G7" s="11" t="s">
        <v>14</v>
      </c>
      <c r="H7" s="11" t="s">
        <v>15</v>
      </c>
      <c r="I7" s="11" t="s">
        <v>16</v>
      </c>
      <c r="J7" s="11" t="s">
        <v>17</v>
      </c>
      <c r="K7" s="11"/>
      <c r="L7" s="11"/>
    </row>
    <row r="8" s="16" customFormat="true" ht="61.5" hidden="false" customHeight="true" outlineLevel="0" collapsed="false">
      <c r="A8" s="12" t="n">
        <v>1</v>
      </c>
      <c r="B8" s="13" t="s">
        <v>18</v>
      </c>
      <c r="C8" s="14" t="s">
        <v>19</v>
      </c>
      <c r="D8" s="14"/>
      <c r="E8" s="14" t="s">
        <v>20</v>
      </c>
      <c r="F8" s="14" t="s">
        <v>21</v>
      </c>
      <c r="G8" s="15" t="n">
        <v>62.5</v>
      </c>
      <c r="H8" s="15" t="s">
        <v>22</v>
      </c>
      <c r="I8" s="15" t="n">
        <v>50</v>
      </c>
      <c r="J8" s="15" t="n">
        <v>92.5</v>
      </c>
      <c r="K8" s="15" t="n">
        <f aca="false">SUM(I8:J8)</f>
        <v>142.5</v>
      </c>
      <c r="L8" s="15" t="s">
        <v>23</v>
      </c>
    </row>
    <row r="9" s="16" customFormat="true" ht="49.5" hidden="false" customHeight="true" outlineLevel="0" collapsed="false">
      <c r="A9" s="12" t="n">
        <v>2</v>
      </c>
      <c r="B9" s="13" t="s">
        <v>24</v>
      </c>
      <c r="C9" s="14" t="s">
        <v>25</v>
      </c>
      <c r="D9" s="14"/>
      <c r="E9" s="14" t="s">
        <v>26</v>
      </c>
      <c r="F9" s="14" t="s">
        <v>27</v>
      </c>
      <c r="G9" s="15" t="n">
        <v>72.5</v>
      </c>
      <c r="H9" s="15" t="s">
        <v>22</v>
      </c>
      <c r="I9" s="15" t="n">
        <v>57</v>
      </c>
      <c r="J9" s="15" t="n">
        <v>85</v>
      </c>
      <c r="K9" s="15" t="n">
        <f aca="false">SUM(I9:J9)</f>
        <v>142</v>
      </c>
      <c r="L9" s="15" t="s">
        <v>23</v>
      </c>
    </row>
    <row r="10" s="16" customFormat="true" ht="55.5" hidden="false" customHeight="true" outlineLevel="0" collapsed="false">
      <c r="A10" s="12" t="n">
        <v>3</v>
      </c>
      <c r="B10" s="13" t="s">
        <v>28</v>
      </c>
      <c r="C10" s="14" t="s">
        <v>29</v>
      </c>
      <c r="D10" s="14"/>
      <c r="E10" s="14" t="s">
        <v>30</v>
      </c>
      <c r="F10" s="14" t="s">
        <v>31</v>
      </c>
      <c r="G10" s="15" t="n">
        <v>72.5</v>
      </c>
      <c r="H10" s="15" t="s">
        <v>22</v>
      </c>
      <c r="I10" s="15" t="n">
        <v>53</v>
      </c>
      <c r="J10" s="15" t="n">
        <v>85</v>
      </c>
      <c r="K10" s="15" t="n">
        <f aca="false">SUM(I10:J10)</f>
        <v>138</v>
      </c>
      <c r="L10" s="15" t="s">
        <v>23</v>
      </c>
    </row>
    <row r="11" s="16" customFormat="true" ht="48" hidden="false" customHeight="true" outlineLevel="0" collapsed="false">
      <c r="A11" s="12" t="n">
        <v>4</v>
      </c>
      <c r="B11" s="13" t="s">
        <v>32</v>
      </c>
      <c r="C11" s="14" t="s">
        <v>33</v>
      </c>
      <c r="D11" s="14"/>
      <c r="E11" s="14" t="s">
        <v>34</v>
      </c>
      <c r="F11" s="14" t="s">
        <v>35</v>
      </c>
      <c r="G11" s="15" t="n">
        <v>65</v>
      </c>
      <c r="H11" s="15" t="s">
        <v>22</v>
      </c>
      <c r="I11" s="15" t="n">
        <v>50</v>
      </c>
      <c r="J11" s="15" t="n">
        <v>87.5</v>
      </c>
      <c r="K11" s="15" t="n">
        <f aca="false">SUM(I11:J11)</f>
        <v>137.5</v>
      </c>
      <c r="L11" s="15" t="s">
        <v>23</v>
      </c>
    </row>
    <row r="12" s="16" customFormat="true" ht="63" hidden="false" customHeight="true" outlineLevel="0" collapsed="false">
      <c r="A12" s="12" t="n">
        <v>5</v>
      </c>
      <c r="B12" s="13" t="s">
        <v>36</v>
      </c>
      <c r="C12" s="14"/>
      <c r="D12" s="14" t="s">
        <v>37</v>
      </c>
      <c r="E12" s="14" t="s">
        <v>20</v>
      </c>
      <c r="F12" s="14" t="s">
        <v>38</v>
      </c>
      <c r="G12" s="15" t="n">
        <v>65</v>
      </c>
      <c r="H12" s="15" t="s">
        <v>22</v>
      </c>
      <c r="I12" s="15" t="n">
        <v>55</v>
      </c>
      <c r="J12" s="15" t="n">
        <v>82.5</v>
      </c>
      <c r="K12" s="15" t="n">
        <f aca="false">SUM(I12:J12)</f>
        <v>137.5</v>
      </c>
      <c r="L12" s="15" t="s">
        <v>23</v>
      </c>
    </row>
    <row r="13" s="16" customFormat="true" ht="51.75" hidden="false" customHeight="true" outlineLevel="0" collapsed="false">
      <c r="A13" s="12" t="n">
        <v>6</v>
      </c>
      <c r="B13" s="13" t="s">
        <v>39</v>
      </c>
      <c r="C13" s="14"/>
      <c r="D13" s="14" t="s">
        <v>40</v>
      </c>
      <c r="E13" s="14" t="s">
        <v>20</v>
      </c>
      <c r="F13" s="14" t="s">
        <v>41</v>
      </c>
      <c r="G13" s="15" t="n">
        <v>62.5</v>
      </c>
      <c r="H13" s="15" t="s">
        <v>22</v>
      </c>
      <c r="I13" s="15" t="n">
        <v>52</v>
      </c>
      <c r="J13" s="15" t="n">
        <v>85</v>
      </c>
      <c r="K13" s="15" t="n">
        <f aca="false">SUM(I13:J13)</f>
        <v>137</v>
      </c>
      <c r="L13" s="15" t="s">
        <v>23</v>
      </c>
    </row>
    <row r="14" s="16" customFormat="true" ht="52.5" hidden="false" customHeight="true" outlineLevel="0" collapsed="false">
      <c r="A14" s="12" t="n">
        <v>7</v>
      </c>
      <c r="B14" s="13" t="s">
        <v>42</v>
      </c>
      <c r="C14" s="14" t="s">
        <v>43</v>
      </c>
      <c r="D14" s="14"/>
      <c r="E14" s="14" t="s">
        <v>44</v>
      </c>
      <c r="F14" s="14" t="s">
        <v>45</v>
      </c>
      <c r="G14" s="15" t="n">
        <v>70</v>
      </c>
      <c r="H14" s="15" t="s">
        <v>22</v>
      </c>
      <c r="I14" s="15" t="n">
        <v>52</v>
      </c>
      <c r="J14" s="15" t="n">
        <v>85</v>
      </c>
      <c r="K14" s="15" t="n">
        <f aca="false">SUM(I14:J14)</f>
        <v>137</v>
      </c>
      <c r="L14" s="15" t="s">
        <v>23</v>
      </c>
    </row>
    <row r="15" s="16" customFormat="true" ht="50.25" hidden="false" customHeight="true" outlineLevel="0" collapsed="false">
      <c r="A15" s="12" t="n">
        <v>8</v>
      </c>
      <c r="B15" s="13" t="s">
        <v>46</v>
      </c>
      <c r="C15" s="14" t="s">
        <v>47</v>
      </c>
      <c r="D15" s="14"/>
      <c r="E15" s="14" t="s">
        <v>34</v>
      </c>
      <c r="F15" s="14" t="s">
        <v>48</v>
      </c>
      <c r="G15" s="15" t="n">
        <v>72.5</v>
      </c>
      <c r="H15" s="15" t="s">
        <v>22</v>
      </c>
      <c r="I15" s="15" t="n">
        <v>50</v>
      </c>
      <c r="J15" s="15" t="n">
        <v>85</v>
      </c>
      <c r="K15" s="15" t="n">
        <f aca="false">SUM(I15:J15)</f>
        <v>135</v>
      </c>
      <c r="L15" s="15" t="s">
        <v>23</v>
      </c>
    </row>
    <row r="16" s="16" customFormat="true" ht="83.25" hidden="false" customHeight="true" outlineLevel="0" collapsed="false">
      <c r="A16" s="12" t="n">
        <v>9</v>
      </c>
      <c r="B16" s="13" t="s">
        <v>49</v>
      </c>
      <c r="C16" s="14" t="s">
        <v>50</v>
      </c>
      <c r="D16" s="14"/>
      <c r="E16" s="14" t="s">
        <v>44</v>
      </c>
      <c r="F16" s="14" t="s">
        <v>51</v>
      </c>
      <c r="G16" s="15" t="n">
        <v>70</v>
      </c>
      <c r="H16" s="15" t="s">
        <v>22</v>
      </c>
      <c r="I16" s="15" t="n">
        <v>50</v>
      </c>
      <c r="J16" s="15" t="n">
        <v>85</v>
      </c>
      <c r="K16" s="15" t="n">
        <f aca="false">SUM(I16:J16)</f>
        <v>135</v>
      </c>
      <c r="L16" s="15" t="s">
        <v>23</v>
      </c>
    </row>
    <row r="17" s="16" customFormat="true" ht="45.75" hidden="false" customHeight="true" outlineLevel="0" collapsed="false">
      <c r="A17" s="12" t="n">
        <v>10</v>
      </c>
      <c r="B17" s="13" t="s">
        <v>52</v>
      </c>
      <c r="C17" s="14"/>
      <c r="D17" s="14" t="s">
        <v>53</v>
      </c>
      <c r="E17" s="14" t="s">
        <v>54</v>
      </c>
      <c r="F17" s="14" t="s">
        <v>55</v>
      </c>
      <c r="G17" s="15" t="n">
        <v>57.5</v>
      </c>
      <c r="H17" s="15" t="s">
        <v>22</v>
      </c>
      <c r="I17" s="15" t="n">
        <v>55</v>
      </c>
      <c r="J17" s="15" t="n">
        <v>77.5</v>
      </c>
      <c r="K17" s="15" t="n">
        <f aca="false">SUM(I17:J17)</f>
        <v>132.5</v>
      </c>
      <c r="L17" s="15" t="s">
        <v>23</v>
      </c>
    </row>
    <row r="18" s="16" customFormat="true" ht="45.75" hidden="false" customHeight="true" outlineLevel="0" collapsed="false">
      <c r="A18" s="12" t="n">
        <v>11</v>
      </c>
      <c r="B18" s="13" t="s">
        <v>56</v>
      </c>
      <c r="C18" s="14"/>
      <c r="D18" s="14" t="s">
        <v>57</v>
      </c>
      <c r="E18" s="14" t="s">
        <v>44</v>
      </c>
      <c r="F18" s="14" t="s">
        <v>58</v>
      </c>
      <c r="G18" s="15" t="n">
        <v>60</v>
      </c>
      <c r="H18" s="15" t="s">
        <v>22</v>
      </c>
      <c r="I18" s="15" t="n">
        <v>52</v>
      </c>
      <c r="J18" s="15" t="n">
        <v>80</v>
      </c>
      <c r="K18" s="15" t="n">
        <f aca="false">SUM(I18:J18)</f>
        <v>132</v>
      </c>
      <c r="L18" s="15" t="s">
        <v>23</v>
      </c>
    </row>
    <row r="19" s="16" customFormat="true" ht="57.75" hidden="false" customHeight="true" outlineLevel="0" collapsed="false">
      <c r="A19" s="12" t="n">
        <v>12</v>
      </c>
      <c r="B19" s="13" t="s">
        <v>59</v>
      </c>
      <c r="C19" s="14" t="s">
        <v>60</v>
      </c>
      <c r="D19" s="14"/>
      <c r="E19" s="14" t="s">
        <v>20</v>
      </c>
      <c r="F19" s="14" t="s">
        <v>61</v>
      </c>
      <c r="G19" s="15" t="n">
        <v>62.5</v>
      </c>
      <c r="H19" s="15" t="s">
        <v>22</v>
      </c>
      <c r="I19" s="15" t="n">
        <v>52</v>
      </c>
      <c r="J19" s="15" t="n">
        <v>80</v>
      </c>
      <c r="K19" s="15" t="n">
        <f aca="false">SUM(I19:J19)</f>
        <v>132</v>
      </c>
      <c r="L19" s="15" t="s">
        <v>23</v>
      </c>
    </row>
    <row r="20" s="16" customFormat="true" ht="48" hidden="false" customHeight="true" outlineLevel="0" collapsed="false">
      <c r="A20" s="12" t="n">
        <v>13</v>
      </c>
      <c r="B20" s="13" t="s">
        <v>62</v>
      </c>
      <c r="C20" s="14" t="s">
        <v>63</v>
      </c>
      <c r="D20" s="14"/>
      <c r="E20" s="14" t="s">
        <v>64</v>
      </c>
      <c r="F20" s="14" t="s">
        <v>65</v>
      </c>
      <c r="G20" s="15" t="n">
        <v>57.5</v>
      </c>
      <c r="H20" s="15" t="s">
        <v>22</v>
      </c>
      <c r="I20" s="15" t="n">
        <v>50</v>
      </c>
      <c r="J20" s="15" t="n">
        <v>80</v>
      </c>
      <c r="K20" s="15" t="n">
        <f aca="false">SUM(I20:J20)</f>
        <v>130</v>
      </c>
      <c r="L20" s="15" t="s">
        <v>23</v>
      </c>
    </row>
    <row r="21" s="16" customFormat="true" ht="39.75" hidden="false" customHeight="true" outlineLevel="0" collapsed="false">
      <c r="A21" s="12" t="n">
        <v>14</v>
      </c>
      <c r="B21" s="13" t="s">
        <v>66</v>
      </c>
      <c r="C21" s="14" t="s">
        <v>67</v>
      </c>
      <c r="D21" s="14"/>
      <c r="E21" s="14" t="s">
        <v>44</v>
      </c>
      <c r="F21" s="14" t="s">
        <v>68</v>
      </c>
      <c r="G21" s="15" t="n">
        <v>72.5</v>
      </c>
      <c r="H21" s="15" t="s">
        <v>22</v>
      </c>
      <c r="I21" s="15" t="n">
        <v>50</v>
      </c>
      <c r="J21" s="15" t="n">
        <v>80</v>
      </c>
      <c r="K21" s="15" t="n">
        <f aca="false">SUM(I21:J21)</f>
        <v>130</v>
      </c>
      <c r="L21" s="15" t="s">
        <v>23</v>
      </c>
    </row>
    <row r="22" s="16" customFormat="true" ht="50.25" hidden="false" customHeight="true" outlineLevel="0" collapsed="false">
      <c r="A22" s="12" t="n">
        <v>15</v>
      </c>
      <c r="B22" s="13" t="s">
        <v>69</v>
      </c>
      <c r="C22" s="14" t="s">
        <v>70</v>
      </c>
      <c r="D22" s="14"/>
      <c r="E22" s="14" t="s">
        <v>71</v>
      </c>
      <c r="F22" s="14" t="s">
        <v>72</v>
      </c>
      <c r="G22" s="15" t="n">
        <v>65</v>
      </c>
      <c r="H22" s="15" t="s">
        <v>22</v>
      </c>
      <c r="I22" s="15" t="n">
        <v>50</v>
      </c>
      <c r="J22" s="15" t="n">
        <v>80</v>
      </c>
      <c r="K22" s="15" t="n">
        <f aca="false">SUM(I22:J22)</f>
        <v>130</v>
      </c>
      <c r="L22" s="15" t="s">
        <v>23</v>
      </c>
    </row>
    <row r="23" s="16" customFormat="true" ht="57" hidden="false" customHeight="true" outlineLevel="0" collapsed="false">
      <c r="A23" s="12" t="n">
        <v>16</v>
      </c>
      <c r="B23" s="13" t="s">
        <v>73</v>
      </c>
      <c r="C23" s="14" t="s">
        <v>74</v>
      </c>
      <c r="D23" s="14"/>
      <c r="E23" s="14" t="s">
        <v>75</v>
      </c>
      <c r="F23" s="14" t="s">
        <v>76</v>
      </c>
      <c r="G23" s="15" t="n">
        <v>65</v>
      </c>
      <c r="H23" s="15" t="s">
        <v>22</v>
      </c>
      <c r="I23" s="15" t="n">
        <v>50</v>
      </c>
      <c r="J23" s="15" t="n">
        <v>80</v>
      </c>
      <c r="K23" s="15" t="n">
        <f aca="false">SUM(I23:J23)</f>
        <v>130</v>
      </c>
      <c r="L23" s="15" t="s">
        <v>23</v>
      </c>
    </row>
    <row r="24" s="16" customFormat="true" ht="47.25" hidden="false" customHeight="true" outlineLevel="0" collapsed="false">
      <c r="A24" s="12" t="n">
        <v>17</v>
      </c>
      <c r="B24" s="13" t="s">
        <v>77</v>
      </c>
      <c r="C24" s="14" t="s">
        <v>78</v>
      </c>
      <c r="D24" s="14"/>
      <c r="E24" s="14" t="s">
        <v>71</v>
      </c>
      <c r="F24" s="14" t="s">
        <v>72</v>
      </c>
      <c r="G24" s="15" t="n">
        <v>65</v>
      </c>
      <c r="H24" s="15" t="s">
        <v>22</v>
      </c>
      <c r="I24" s="15" t="n">
        <v>51</v>
      </c>
      <c r="J24" s="15" t="n">
        <v>77.5</v>
      </c>
      <c r="K24" s="15" t="n">
        <f aca="false">SUM(I24:J24)</f>
        <v>128.5</v>
      </c>
      <c r="L24" s="15" t="s">
        <v>23</v>
      </c>
    </row>
    <row r="25" s="16" customFormat="true" ht="42" hidden="false" customHeight="true" outlineLevel="0" collapsed="false">
      <c r="A25" s="12" t="n">
        <v>18</v>
      </c>
      <c r="B25" s="13" t="s">
        <v>79</v>
      </c>
      <c r="C25" s="14" t="s">
        <v>80</v>
      </c>
      <c r="D25" s="14"/>
      <c r="E25" s="14" t="s">
        <v>81</v>
      </c>
      <c r="F25" s="14" t="s">
        <v>82</v>
      </c>
      <c r="G25" s="15" t="n">
        <v>55</v>
      </c>
      <c r="H25" s="15" t="s">
        <v>22</v>
      </c>
      <c r="I25" s="15" t="n">
        <v>56</v>
      </c>
      <c r="J25" s="15" t="n">
        <v>72.5</v>
      </c>
      <c r="K25" s="15" t="n">
        <f aca="false">SUM(I25:J25)</f>
        <v>128.5</v>
      </c>
      <c r="L25" s="15" t="s">
        <v>23</v>
      </c>
    </row>
    <row r="26" s="16" customFormat="true" ht="60" hidden="false" customHeight="true" outlineLevel="0" collapsed="false">
      <c r="A26" s="12" t="n">
        <v>19</v>
      </c>
      <c r="B26" s="13" t="s">
        <v>83</v>
      </c>
      <c r="C26" s="14" t="s">
        <v>84</v>
      </c>
      <c r="D26" s="14"/>
      <c r="E26" s="14" t="s">
        <v>30</v>
      </c>
      <c r="F26" s="14" t="s">
        <v>85</v>
      </c>
      <c r="G26" s="15" t="n">
        <v>65</v>
      </c>
      <c r="H26" s="15" t="s">
        <v>22</v>
      </c>
      <c r="I26" s="15" t="n">
        <v>55</v>
      </c>
      <c r="J26" s="15" t="n">
        <v>72.5</v>
      </c>
      <c r="K26" s="15" t="n">
        <f aca="false">SUM(I26:J26)</f>
        <v>127.5</v>
      </c>
      <c r="L26" s="15" t="s">
        <v>23</v>
      </c>
    </row>
    <row r="27" s="16" customFormat="true" ht="59.25" hidden="false" customHeight="true" outlineLevel="0" collapsed="false">
      <c r="A27" s="12" t="n">
        <v>20</v>
      </c>
      <c r="B27" s="13" t="s">
        <v>86</v>
      </c>
      <c r="C27" s="17" t="s">
        <v>87</v>
      </c>
      <c r="D27" s="14"/>
      <c r="E27" s="14" t="s">
        <v>88</v>
      </c>
      <c r="F27" s="14" t="s">
        <v>89</v>
      </c>
      <c r="G27" s="15" t="n">
        <v>67.5</v>
      </c>
      <c r="H27" s="15" t="s">
        <v>22</v>
      </c>
      <c r="I27" s="15" t="n">
        <v>50</v>
      </c>
      <c r="J27" s="15" t="n">
        <v>77.5</v>
      </c>
      <c r="K27" s="15" t="n">
        <f aca="false">SUM(I27:J27)</f>
        <v>127.5</v>
      </c>
      <c r="L27" s="15" t="s">
        <v>23</v>
      </c>
    </row>
    <row r="28" s="16" customFormat="true" ht="49.5" hidden="false" customHeight="true" outlineLevel="0" collapsed="false">
      <c r="A28" s="12" t="n">
        <v>21</v>
      </c>
      <c r="B28" s="13" t="s">
        <v>90</v>
      </c>
      <c r="C28" s="14" t="s">
        <v>91</v>
      </c>
      <c r="D28" s="14"/>
      <c r="E28" s="14" t="s">
        <v>44</v>
      </c>
      <c r="F28" s="14" t="s">
        <v>92</v>
      </c>
      <c r="G28" s="15" t="n">
        <v>50</v>
      </c>
      <c r="H28" s="15" t="s">
        <v>22</v>
      </c>
      <c r="I28" s="15" t="n">
        <v>50</v>
      </c>
      <c r="J28" s="15" t="n">
        <v>77.5</v>
      </c>
      <c r="K28" s="15" t="n">
        <f aca="false">SUM(I28:J28)</f>
        <v>127.5</v>
      </c>
      <c r="L28" s="15" t="s">
        <v>23</v>
      </c>
    </row>
    <row r="29" s="16" customFormat="true" ht="59.25" hidden="false" customHeight="true" outlineLevel="0" collapsed="false">
      <c r="A29" s="12" t="n">
        <v>22</v>
      </c>
      <c r="B29" s="13" t="s">
        <v>93</v>
      </c>
      <c r="C29" s="14" t="s">
        <v>94</v>
      </c>
      <c r="D29" s="14"/>
      <c r="E29" s="14" t="s">
        <v>95</v>
      </c>
      <c r="F29" s="14" t="s">
        <v>96</v>
      </c>
      <c r="G29" s="15" t="n">
        <v>60</v>
      </c>
      <c r="H29" s="15" t="n">
        <v>62.5</v>
      </c>
      <c r="I29" s="15" t="n">
        <v>50</v>
      </c>
      <c r="J29" s="15" t="n">
        <v>77.5</v>
      </c>
      <c r="K29" s="15" t="n">
        <f aca="false">SUM(I29:J29)</f>
        <v>127.5</v>
      </c>
      <c r="L29" s="15" t="s">
        <v>23</v>
      </c>
    </row>
    <row r="30" s="16" customFormat="true" ht="48.75" hidden="false" customHeight="true" outlineLevel="0" collapsed="false">
      <c r="A30" s="12" t="n">
        <v>23</v>
      </c>
      <c r="B30" s="13" t="s">
        <v>97</v>
      </c>
      <c r="C30" s="14" t="s">
        <v>98</v>
      </c>
      <c r="D30" s="14"/>
      <c r="E30" s="14" t="s">
        <v>26</v>
      </c>
      <c r="F30" s="14" t="s">
        <v>99</v>
      </c>
      <c r="G30" s="15" t="n">
        <v>52.5</v>
      </c>
      <c r="H30" s="15" t="s">
        <v>22</v>
      </c>
      <c r="I30" s="15" t="n">
        <v>52</v>
      </c>
      <c r="J30" s="15" t="n">
        <v>75</v>
      </c>
      <c r="K30" s="15" t="n">
        <f aca="false">SUM(I30:J30)</f>
        <v>127</v>
      </c>
      <c r="L30" s="15" t="s">
        <v>23</v>
      </c>
    </row>
    <row r="31" s="16" customFormat="true" ht="44.25" hidden="false" customHeight="true" outlineLevel="0" collapsed="false">
      <c r="A31" s="12" t="n">
        <v>24</v>
      </c>
      <c r="B31" s="13" t="s">
        <v>100</v>
      </c>
      <c r="C31" s="14"/>
      <c r="D31" s="14" t="s">
        <v>101</v>
      </c>
      <c r="E31" s="14" t="s">
        <v>26</v>
      </c>
      <c r="F31" s="14" t="s">
        <v>102</v>
      </c>
      <c r="G31" s="15" t="n">
        <v>65</v>
      </c>
      <c r="H31" s="15" t="s">
        <v>22</v>
      </c>
      <c r="I31" s="15" t="n">
        <v>52</v>
      </c>
      <c r="J31" s="15" t="n">
        <v>75</v>
      </c>
      <c r="K31" s="15" t="n">
        <f aca="false">SUM(I31:J31)</f>
        <v>127</v>
      </c>
      <c r="L31" s="15" t="s">
        <v>23</v>
      </c>
    </row>
    <row r="32" s="16" customFormat="true" ht="61.5" hidden="false" customHeight="true" outlineLevel="0" collapsed="false">
      <c r="A32" s="12" t="n">
        <v>25</v>
      </c>
      <c r="B32" s="13" t="s">
        <v>103</v>
      </c>
      <c r="C32" s="14" t="s">
        <v>104</v>
      </c>
      <c r="D32" s="14"/>
      <c r="E32" s="14" t="s">
        <v>44</v>
      </c>
      <c r="F32" s="14" t="s">
        <v>105</v>
      </c>
      <c r="G32" s="15" t="n">
        <v>72.5</v>
      </c>
      <c r="H32" s="15" t="s">
        <v>22</v>
      </c>
      <c r="I32" s="15" t="n">
        <v>53</v>
      </c>
      <c r="J32" s="15" t="n">
        <v>72.5</v>
      </c>
      <c r="K32" s="15" t="n">
        <f aca="false">SUM(I32:J32)</f>
        <v>125.5</v>
      </c>
      <c r="L32" s="15" t="s">
        <v>23</v>
      </c>
    </row>
    <row r="33" s="16" customFormat="true" ht="61.5" hidden="false" customHeight="true" outlineLevel="0" collapsed="false">
      <c r="A33" s="12" t="n">
        <v>26</v>
      </c>
      <c r="B33" s="13" t="s">
        <v>106</v>
      </c>
      <c r="C33" s="14" t="s">
        <v>107</v>
      </c>
      <c r="D33" s="14"/>
      <c r="E33" s="14" t="s">
        <v>44</v>
      </c>
      <c r="F33" s="14" t="s">
        <v>61</v>
      </c>
      <c r="G33" s="15" t="n">
        <v>75</v>
      </c>
      <c r="H33" s="15" t="s">
        <v>22</v>
      </c>
      <c r="I33" s="15" t="n">
        <v>50</v>
      </c>
      <c r="J33" s="15" t="n">
        <v>75</v>
      </c>
      <c r="K33" s="15" t="n">
        <f aca="false">SUM(I33:J33)</f>
        <v>125</v>
      </c>
      <c r="L33" s="15" t="s">
        <v>23</v>
      </c>
    </row>
    <row r="34" s="16" customFormat="true" ht="45" hidden="false" customHeight="true" outlineLevel="0" collapsed="false">
      <c r="A34" s="12" t="n">
        <v>27</v>
      </c>
      <c r="B34" s="13" t="s">
        <v>108</v>
      </c>
      <c r="C34" s="14" t="s">
        <v>109</v>
      </c>
      <c r="D34" s="14"/>
      <c r="E34" s="14" t="s">
        <v>110</v>
      </c>
      <c r="F34" s="14" t="s">
        <v>111</v>
      </c>
      <c r="G34" s="15" t="n">
        <v>55</v>
      </c>
      <c r="H34" s="15" t="s">
        <v>22</v>
      </c>
      <c r="I34" s="15" t="n">
        <v>50</v>
      </c>
      <c r="J34" s="15" t="n">
        <v>75</v>
      </c>
      <c r="K34" s="15" t="n">
        <f aca="false">SUM(I34:J34)</f>
        <v>125</v>
      </c>
      <c r="L34" s="15" t="s">
        <v>23</v>
      </c>
    </row>
    <row r="35" s="16" customFormat="true" ht="57.75" hidden="false" customHeight="true" outlineLevel="0" collapsed="false">
      <c r="A35" s="12" t="n">
        <v>28</v>
      </c>
      <c r="B35" s="13" t="s">
        <v>112</v>
      </c>
      <c r="C35" s="14"/>
      <c r="D35" s="14" t="s">
        <v>113</v>
      </c>
      <c r="E35" s="14" t="s">
        <v>44</v>
      </c>
      <c r="F35" s="14" t="s">
        <v>114</v>
      </c>
      <c r="G35" s="15" t="n">
        <v>52.5</v>
      </c>
      <c r="H35" s="15" t="s">
        <v>22</v>
      </c>
      <c r="I35" s="15" t="n">
        <v>50</v>
      </c>
      <c r="J35" s="15" t="n">
        <v>75</v>
      </c>
      <c r="K35" s="15" t="n">
        <f aca="false">SUM(I35:J35)</f>
        <v>125</v>
      </c>
      <c r="L35" s="15" t="s">
        <v>23</v>
      </c>
    </row>
    <row r="36" s="16" customFormat="true" ht="48" hidden="false" customHeight="true" outlineLevel="0" collapsed="false">
      <c r="A36" s="12" t="n">
        <v>29</v>
      </c>
      <c r="B36" s="13" t="s">
        <v>115</v>
      </c>
      <c r="C36" s="14" t="s">
        <v>116</v>
      </c>
      <c r="D36" s="14"/>
      <c r="E36" s="14" t="s">
        <v>117</v>
      </c>
      <c r="F36" s="14" t="s">
        <v>118</v>
      </c>
      <c r="G36" s="15" t="n">
        <v>75</v>
      </c>
      <c r="H36" s="15" t="s">
        <v>22</v>
      </c>
      <c r="I36" s="15" t="n">
        <v>52</v>
      </c>
      <c r="J36" s="15" t="n">
        <v>72.5</v>
      </c>
      <c r="K36" s="15" t="n">
        <f aca="false">SUM(I36:J36)</f>
        <v>124.5</v>
      </c>
      <c r="L36" s="15" t="s">
        <v>23</v>
      </c>
    </row>
    <row r="37" s="16" customFormat="true" ht="51.75" hidden="false" customHeight="true" outlineLevel="0" collapsed="false">
      <c r="A37" s="12" t="n">
        <v>30</v>
      </c>
      <c r="B37" s="13" t="s">
        <v>119</v>
      </c>
      <c r="C37" s="14" t="s">
        <v>120</v>
      </c>
      <c r="D37" s="14"/>
      <c r="E37" s="14" t="s">
        <v>121</v>
      </c>
      <c r="F37" s="14" t="s">
        <v>122</v>
      </c>
      <c r="G37" s="15" t="n">
        <v>65</v>
      </c>
      <c r="H37" s="15" t="s">
        <v>22</v>
      </c>
      <c r="I37" s="15" t="n">
        <v>53</v>
      </c>
      <c r="J37" s="15" t="n">
        <v>70</v>
      </c>
      <c r="K37" s="15" t="n">
        <f aca="false">SUM(I37:J37)</f>
        <v>123</v>
      </c>
      <c r="L37" s="15" t="s">
        <v>23</v>
      </c>
    </row>
    <row r="38" s="16" customFormat="true" ht="47.25" hidden="false" customHeight="true" outlineLevel="0" collapsed="false">
      <c r="A38" s="12" t="n">
        <v>31</v>
      </c>
      <c r="B38" s="13" t="s">
        <v>123</v>
      </c>
      <c r="C38" s="14"/>
      <c r="D38" s="14" t="s">
        <v>124</v>
      </c>
      <c r="E38" s="14" t="s">
        <v>125</v>
      </c>
      <c r="F38" s="14" t="s">
        <v>126</v>
      </c>
      <c r="G38" s="15" t="n">
        <v>55</v>
      </c>
      <c r="H38" s="15" t="s">
        <v>22</v>
      </c>
      <c r="I38" s="15" t="n">
        <v>50</v>
      </c>
      <c r="J38" s="15" t="n">
        <v>72.5</v>
      </c>
      <c r="K38" s="15" t="n">
        <f aca="false">SUM(I38:J38)</f>
        <v>122.5</v>
      </c>
      <c r="L38" s="15" t="s">
        <v>23</v>
      </c>
    </row>
    <row r="39" s="16" customFormat="true" ht="60.75" hidden="false" customHeight="true" outlineLevel="0" collapsed="false">
      <c r="A39" s="12" t="n">
        <v>32</v>
      </c>
      <c r="B39" s="13" t="s">
        <v>127</v>
      </c>
      <c r="C39" s="14" t="s">
        <v>128</v>
      </c>
      <c r="D39" s="14"/>
      <c r="E39" s="14" t="s">
        <v>129</v>
      </c>
      <c r="F39" s="14" t="s">
        <v>130</v>
      </c>
      <c r="G39" s="15" t="n">
        <v>50</v>
      </c>
      <c r="H39" s="15" t="s">
        <v>22</v>
      </c>
      <c r="I39" s="15" t="n">
        <v>50</v>
      </c>
      <c r="J39" s="15" t="n">
        <v>72.5</v>
      </c>
      <c r="K39" s="15" t="n">
        <f aca="false">SUM(I39:J39)</f>
        <v>122.5</v>
      </c>
      <c r="L39" s="15" t="s">
        <v>23</v>
      </c>
    </row>
    <row r="40" s="16" customFormat="true" ht="51.75" hidden="false" customHeight="true" outlineLevel="0" collapsed="false">
      <c r="A40" s="12" t="n">
        <v>33</v>
      </c>
      <c r="B40" s="13" t="s">
        <v>131</v>
      </c>
      <c r="C40" s="14" t="s">
        <v>132</v>
      </c>
      <c r="D40" s="14"/>
      <c r="E40" s="14" t="s">
        <v>121</v>
      </c>
      <c r="F40" s="14" t="s">
        <v>133</v>
      </c>
      <c r="G40" s="15" t="n">
        <v>55</v>
      </c>
      <c r="H40" s="15" t="s">
        <v>22</v>
      </c>
      <c r="I40" s="15" t="n">
        <v>53</v>
      </c>
      <c r="J40" s="15" t="n">
        <v>67.5</v>
      </c>
      <c r="K40" s="15" t="n">
        <f aca="false">SUM(I40:J40)</f>
        <v>120.5</v>
      </c>
      <c r="L40" s="15" t="s">
        <v>23</v>
      </c>
    </row>
    <row r="41" s="16" customFormat="true" ht="51" hidden="false" customHeight="true" outlineLevel="0" collapsed="false">
      <c r="A41" s="12" t="n">
        <v>34</v>
      </c>
      <c r="B41" s="13" t="s">
        <v>134</v>
      </c>
      <c r="C41" s="14"/>
      <c r="D41" s="14" t="s">
        <v>135</v>
      </c>
      <c r="E41" s="14" t="s">
        <v>20</v>
      </c>
      <c r="F41" s="14" t="s">
        <v>136</v>
      </c>
      <c r="G41" s="15" t="n">
        <v>50</v>
      </c>
      <c r="H41" s="15" t="s">
        <v>22</v>
      </c>
      <c r="I41" s="15" t="n">
        <v>50</v>
      </c>
      <c r="J41" s="15" t="n">
        <v>70</v>
      </c>
      <c r="K41" s="15" t="n">
        <f aca="false">SUM(I41:J41)</f>
        <v>120</v>
      </c>
      <c r="L41" s="15" t="s">
        <v>23</v>
      </c>
    </row>
    <row r="42" s="16" customFormat="true" ht="54" hidden="false" customHeight="true" outlineLevel="0" collapsed="false">
      <c r="A42" s="12" t="n">
        <v>35</v>
      </c>
      <c r="B42" s="13" t="s">
        <v>137</v>
      </c>
      <c r="C42" s="14" t="s">
        <v>138</v>
      </c>
      <c r="D42" s="14"/>
      <c r="E42" s="14" t="s">
        <v>20</v>
      </c>
      <c r="F42" s="14" t="s">
        <v>61</v>
      </c>
      <c r="G42" s="15" t="n">
        <v>80</v>
      </c>
      <c r="H42" s="15" t="s">
        <v>22</v>
      </c>
      <c r="I42" s="15" t="n">
        <v>50</v>
      </c>
      <c r="J42" s="15" t="n">
        <v>70</v>
      </c>
      <c r="K42" s="15" t="n">
        <f aca="false">SUM(I42:J42)</f>
        <v>120</v>
      </c>
      <c r="L42" s="15" t="s">
        <v>23</v>
      </c>
    </row>
    <row r="43" s="16" customFormat="true" ht="48" hidden="false" customHeight="true" outlineLevel="0" collapsed="false">
      <c r="A43" s="12" t="n">
        <v>36</v>
      </c>
      <c r="B43" s="13" t="s">
        <v>139</v>
      </c>
      <c r="C43" s="14" t="s">
        <v>140</v>
      </c>
      <c r="D43" s="14"/>
      <c r="E43" s="14" t="s">
        <v>75</v>
      </c>
      <c r="F43" s="14" t="s">
        <v>68</v>
      </c>
      <c r="G43" s="15" t="n">
        <v>72.5</v>
      </c>
      <c r="H43" s="15" t="s">
        <v>22</v>
      </c>
      <c r="I43" s="15" t="n">
        <v>50</v>
      </c>
      <c r="J43" s="15" t="n">
        <v>70</v>
      </c>
      <c r="K43" s="15" t="n">
        <f aca="false">SUM(I43:J43)</f>
        <v>120</v>
      </c>
      <c r="L43" s="15" t="s">
        <v>23</v>
      </c>
    </row>
    <row r="44" s="16" customFormat="true" ht="51.75" hidden="false" customHeight="true" outlineLevel="0" collapsed="false">
      <c r="A44" s="12" t="n">
        <v>37</v>
      </c>
      <c r="B44" s="13" t="s">
        <v>141</v>
      </c>
      <c r="C44" s="14" t="s">
        <v>142</v>
      </c>
      <c r="D44" s="14"/>
      <c r="E44" s="14" t="s">
        <v>26</v>
      </c>
      <c r="F44" s="14" t="s">
        <v>143</v>
      </c>
      <c r="G44" s="15" t="n">
        <v>77.5</v>
      </c>
      <c r="H44" s="15" t="s">
        <v>22</v>
      </c>
      <c r="I44" s="15" t="n">
        <v>50</v>
      </c>
      <c r="J44" s="15" t="n">
        <v>70</v>
      </c>
      <c r="K44" s="15" t="n">
        <f aca="false">SUM(I44:J44)</f>
        <v>120</v>
      </c>
      <c r="L44" s="15" t="s">
        <v>23</v>
      </c>
    </row>
    <row r="45" s="16" customFormat="true" ht="57.75" hidden="false" customHeight="true" outlineLevel="0" collapsed="false">
      <c r="A45" s="12" t="n">
        <v>38</v>
      </c>
      <c r="B45" s="13" t="s">
        <v>144</v>
      </c>
      <c r="C45" s="14" t="s">
        <v>145</v>
      </c>
      <c r="D45" s="14"/>
      <c r="E45" s="14" t="s">
        <v>44</v>
      </c>
      <c r="F45" s="14" t="s">
        <v>146</v>
      </c>
      <c r="G45" s="15" t="n">
        <v>75</v>
      </c>
      <c r="H45" s="15" t="s">
        <v>22</v>
      </c>
      <c r="I45" s="15" t="n">
        <v>50</v>
      </c>
      <c r="J45" s="15" t="n">
        <v>70</v>
      </c>
      <c r="K45" s="15" t="n">
        <f aca="false">SUM(I45:J45)</f>
        <v>120</v>
      </c>
      <c r="L45" s="15" t="s">
        <v>23</v>
      </c>
    </row>
    <row r="46" s="16" customFormat="true" ht="60.75" hidden="false" customHeight="true" outlineLevel="0" collapsed="false">
      <c r="A46" s="12" t="n">
        <v>39</v>
      </c>
      <c r="B46" s="13" t="s">
        <v>147</v>
      </c>
      <c r="C46" s="14" t="s">
        <v>148</v>
      </c>
      <c r="D46" s="14"/>
      <c r="E46" s="14" t="s">
        <v>44</v>
      </c>
      <c r="F46" s="14" t="s">
        <v>149</v>
      </c>
      <c r="G46" s="15" t="n">
        <v>55</v>
      </c>
      <c r="H46" s="15" t="s">
        <v>22</v>
      </c>
      <c r="I46" s="15" t="n">
        <v>50</v>
      </c>
      <c r="J46" s="15" t="n">
        <v>70</v>
      </c>
      <c r="K46" s="15" t="n">
        <f aca="false">SUM(I46:J46)</f>
        <v>120</v>
      </c>
      <c r="L46" s="15" t="s">
        <v>23</v>
      </c>
    </row>
    <row r="47" s="16" customFormat="true" ht="61.5" hidden="false" customHeight="true" outlineLevel="0" collapsed="false">
      <c r="A47" s="12" t="n">
        <v>40</v>
      </c>
      <c r="B47" s="13" t="s">
        <v>150</v>
      </c>
      <c r="C47" s="14" t="s">
        <v>151</v>
      </c>
      <c r="D47" s="14"/>
      <c r="E47" s="14" t="s">
        <v>125</v>
      </c>
      <c r="F47" s="14" t="s">
        <v>152</v>
      </c>
      <c r="G47" s="15" t="n">
        <v>57.5</v>
      </c>
      <c r="H47" s="15" t="s">
        <v>22</v>
      </c>
      <c r="I47" s="15" t="n">
        <v>50</v>
      </c>
      <c r="J47" s="15" t="n">
        <v>70</v>
      </c>
      <c r="K47" s="15" t="n">
        <f aca="false">SUM(I47:J47)</f>
        <v>120</v>
      </c>
      <c r="L47" s="15" t="s">
        <v>23</v>
      </c>
    </row>
    <row r="48" s="16" customFormat="true" ht="47.25" hidden="false" customHeight="true" outlineLevel="0" collapsed="false">
      <c r="A48" s="12" t="n">
        <v>41</v>
      </c>
      <c r="B48" s="13" t="s">
        <v>153</v>
      </c>
      <c r="C48" s="14" t="s">
        <v>154</v>
      </c>
      <c r="D48" s="14"/>
      <c r="E48" s="14" t="s">
        <v>44</v>
      </c>
      <c r="F48" s="14" t="s">
        <v>155</v>
      </c>
      <c r="G48" s="15" t="n">
        <v>57.5</v>
      </c>
      <c r="H48" s="15" t="s">
        <v>22</v>
      </c>
      <c r="I48" s="15" t="n">
        <v>53</v>
      </c>
      <c r="J48" s="15" t="n">
        <v>65</v>
      </c>
      <c r="K48" s="15" t="n">
        <f aca="false">SUM(I48:J48)</f>
        <v>118</v>
      </c>
      <c r="L48" s="15" t="s">
        <v>23</v>
      </c>
    </row>
    <row r="49" s="16" customFormat="true" ht="56.25" hidden="false" customHeight="true" outlineLevel="0" collapsed="false">
      <c r="A49" s="12" t="n">
        <v>42</v>
      </c>
      <c r="B49" s="13" t="s">
        <v>156</v>
      </c>
      <c r="C49" s="14" t="s">
        <v>157</v>
      </c>
      <c r="D49" s="14"/>
      <c r="E49" s="14" t="s">
        <v>129</v>
      </c>
      <c r="F49" s="14" t="s">
        <v>158</v>
      </c>
      <c r="G49" s="15" t="n">
        <v>52.5</v>
      </c>
      <c r="H49" s="15" t="s">
        <v>22</v>
      </c>
      <c r="I49" s="15" t="n">
        <v>53</v>
      </c>
      <c r="J49" s="15" t="n">
        <v>65</v>
      </c>
      <c r="K49" s="15" t="n">
        <f aca="false">SUM(I49:J49)</f>
        <v>118</v>
      </c>
      <c r="L49" s="15" t="s">
        <v>23</v>
      </c>
    </row>
    <row r="50" s="16" customFormat="true" ht="48" hidden="false" customHeight="true" outlineLevel="0" collapsed="false">
      <c r="A50" s="12" t="n">
        <v>43</v>
      </c>
      <c r="B50" s="13" t="s">
        <v>159</v>
      </c>
      <c r="C50" s="14" t="s">
        <v>160</v>
      </c>
      <c r="D50" s="14"/>
      <c r="E50" s="14" t="s">
        <v>161</v>
      </c>
      <c r="F50" s="14" t="s">
        <v>162</v>
      </c>
      <c r="G50" s="15" t="n">
        <v>70</v>
      </c>
      <c r="H50" s="15" t="s">
        <v>22</v>
      </c>
      <c r="I50" s="15" t="n">
        <v>50</v>
      </c>
      <c r="J50" s="15" t="n">
        <v>67.5</v>
      </c>
      <c r="K50" s="15" t="n">
        <f aca="false">SUM(I50:J50)</f>
        <v>117.5</v>
      </c>
      <c r="L50" s="15" t="s">
        <v>23</v>
      </c>
    </row>
    <row r="51" s="16" customFormat="true" ht="48" hidden="false" customHeight="true" outlineLevel="0" collapsed="false">
      <c r="A51" s="12" t="n">
        <v>44</v>
      </c>
      <c r="B51" s="13" t="s">
        <v>163</v>
      </c>
      <c r="C51" s="14" t="s">
        <v>164</v>
      </c>
      <c r="D51" s="14"/>
      <c r="E51" s="14" t="s">
        <v>165</v>
      </c>
      <c r="F51" s="14" t="s">
        <v>166</v>
      </c>
      <c r="G51" s="15" t="n">
        <v>75</v>
      </c>
      <c r="H51" s="15" t="s">
        <v>22</v>
      </c>
      <c r="I51" s="15" t="n">
        <v>50</v>
      </c>
      <c r="J51" s="15" t="n">
        <v>67.5</v>
      </c>
      <c r="K51" s="15" t="n">
        <f aca="false">SUM(I51:J51)</f>
        <v>117.5</v>
      </c>
      <c r="L51" s="15" t="s">
        <v>23</v>
      </c>
    </row>
    <row r="52" s="16" customFormat="true" ht="59.25" hidden="false" customHeight="true" outlineLevel="0" collapsed="false">
      <c r="A52" s="12" t="n">
        <v>45</v>
      </c>
      <c r="B52" s="13" t="s">
        <v>167</v>
      </c>
      <c r="C52" s="14" t="s">
        <v>63</v>
      </c>
      <c r="D52" s="14"/>
      <c r="E52" s="14" t="s">
        <v>168</v>
      </c>
      <c r="F52" s="14" t="s">
        <v>85</v>
      </c>
      <c r="G52" s="15" t="n">
        <v>60</v>
      </c>
      <c r="H52" s="15" t="s">
        <v>22</v>
      </c>
      <c r="I52" s="15" t="n">
        <v>50</v>
      </c>
      <c r="J52" s="15" t="n">
        <v>67.5</v>
      </c>
      <c r="K52" s="15" t="n">
        <f aca="false">SUM(I52:J52)</f>
        <v>117.5</v>
      </c>
      <c r="L52" s="15" t="s">
        <v>23</v>
      </c>
    </row>
    <row r="53" s="16" customFormat="true" ht="51" hidden="false" customHeight="true" outlineLevel="0" collapsed="false">
      <c r="A53" s="12" t="n">
        <v>46</v>
      </c>
      <c r="B53" s="13" t="s">
        <v>169</v>
      </c>
      <c r="C53" s="14"/>
      <c r="D53" s="14" t="s">
        <v>170</v>
      </c>
      <c r="E53" s="14" t="s">
        <v>75</v>
      </c>
      <c r="F53" s="14" t="s">
        <v>171</v>
      </c>
      <c r="G53" s="15" t="n">
        <v>57.5</v>
      </c>
      <c r="H53" s="15" t="s">
        <v>22</v>
      </c>
      <c r="I53" s="15" t="n">
        <v>52</v>
      </c>
      <c r="J53" s="15" t="n">
        <v>65</v>
      </c>
      <c r="K53" s="15" t="n">
        <f aca="false">SUM(I53:J53)</f>
        <v>117</v>
      </c>
      <c r="L53" s="15" t="s">
        <v>23</v>
      </c>
    </row>
    <row r="54" s="16" customFormat="true" ht="53.25" hidden="false" customHeight="true" outlineLevel="0" collapsed="false">
      <c r="A54" s="12" t="n">
        <v>47</v>
      </c>
      <c r="B54" s="13" t="s">
        <v>172</v>
      </c>
      <c r="C54" s="14"/>
      <c r="D54" s="14" t="s">
        <v>173</v>
      </c>
      <c r="E54" s="14" t="s">
        <v>174</v>
      </c>
      <c r="F54" s="14" t="s">
        <v>21</v>
      </c>
      <c r="G54" s="15" t="n">
        <v>70</v>
      </c>
      <c r="H54" s="15" t="s">
        <v>22</v>
      </c>
      <c r="I54" s="15" t="n">
        <v>52</v>
      </c>
      <c r="J54" s="15" t="n">
        <v>65</v>
      </c>
      <c r="K54" s="15" t="n">
        <f aca="false">SUM(I54:J54)</f>
        <v>117</v>
      </c>
      <c r="L54" s="15" t="s">
        <v>23</v>
      </c>
    </row>
    <row r="55" s="16" customFormat="true" ht="58.5" hidden="false" customHeight="true" outlineLevel="0" collapsed="false">
      <c r="A55" s="12" t="n">
        <v>48</v>
      </c>
      <c r="B55" s="18" t="s">
        <v>175</v>
      </c>
      <c r="C55" s="19" t="s">
        <v>37</v>
      </c>
      <c r="D55" s="19"/>
      <c r="E55" s="15" t="s">
        <v>44</v>
      </c>
      <c r="F55" s="15" t="s">
        <v>176</v>
      </c>
      <c r="G55" s="15" t="n">
        <v>50</v>
      </c>
      <c r="H55" s="15" t="s">
        <v>22</v>
      </c>
      <c r="I55" s="15" t="n">
        <v>50</v>
      </c>
      <c r="J55" s="15" t="n">
        <v>65</v>
      </c>
      <c r="K55" s="15" t="n">
        <f aca="false">SUM(I55:J55)</f>
        <v>115</v>
      </c>
      <c r="L55" s="15" t="s">
        <v>23</v>
      </c>
    </row>
    <row r="56" s="16" customFormat="true" ht="60.75" hidden="false" customHeight="true" outlineLevel="0" collapsed="false">
      <c r="A56" s="12" t="n">
        <v>49</v>
      </c>
      <c r="B56" s="13" t="s">
        <v>177</v>
      </c>
      <c r="C56" s="14" t="s">
        <v>178</v>
      </c>
      <c r="D56" s="14"/>
      <c r="E56" s="14" t="s">
        <v>179</v>
      </c>
      <c r="F56" s="14" t="s">
        <v>180</v>
      </c>
      <c r="G56" s="15" t="n">
        <v>55</v>
      </c>
      <c r="H56" s="15" t="s">
        <v>22</v>
      </c>
      <c r="I56" s="15" t="n">
        <v>50</v>
      </c>
      <c r="J56" s="15" t="n">
        <v>65</v>
      </c>
      <c r="K56" s="15" t="n">
        <f aca="false">SUM(I56:J56)</f>
        <v>115</v>
      </c>
      <c r="L56" s="15" t="s">
        <v>23</v>
      </c>
    </row>
    <row r="57" s="16" customFormat="true" ht="51.75" hidden="false" customHeight="true" outlineLevel="0" collapsed="false">
      <c r="A57" s="12" t="n">
        <v>50</v>
      </c>
      <c r="B57" s="13" t="s">
        <v>181</v>
      </c>
      <c r="C57" s="14" t="s">
        <v>182</v>
      </c>
      <c r="D57" s="14"/>
      <c r="E57" s="14" t="s">
        <v>71</v>
      </c>
      <c r="F57" s="14" t="s">
        <v>183</v>
      </c>
      <c r="G57" s="15" t="n">
        <v>72.5</v>
      </c>
      <c r="H57" s="15" t="s">
        <v>22</v>
      </c>
      <c r="I57" s="15" t="n">
        <v>50</v>
      </c>
      <c r="J57" s="15" t="n">
        <v>65</v>
      </c>
      <c r="K57" s="15" t="n">
        <f aca="false">SUM(I57:J57)</f>
        <v>115</v>
      </c>
      <c r="L57" s="15" t="s">
        <v>23</v>
      </c>
    </row>
    <row r="58" s="16" customFormat="true" ht="41.25" hidden="false" customHeight="true" outlineLevel="0" collapsed="false">
      <c r="A58" s="12" t="n">
        <v>51</v>
      </c>
      <c r="B58" s="13" t="s">
        <v>184</v>
      </c>
      <c r="C58" s="14"/>
      <c r="D58" s="14" t="s">
        <v>185</v>
      </c>
      <c r="E58" s="14" t="s">
        <v>81</v>
      </c>
      <c r="F58" s="14" t="s">
        <v>82</v>
      </c>
      <c r="G58" s="15" t="n">
        <v>72.5</v>
      </c>
      <c r="H58" s="15" t="s">
        <v>22</v>
      </c>
      <c r="I58" s="15" t="n">
        <v>50</v>
      </c>
      <c r="J58" s="15" t="n">
        <v>62.5</v>
      </c>
      <c r="K58" s="15" t="n">
        <f aca="false">SUM(I58:J58)</f>
        <v>112.5</v>
      </c>
      <c r="L58" s="15" t="s">
        <v>23</v>
      </c>
    </row>
    <row r="59" s="16" customFormat="true" ht="50.25" hidden="false" customHeight="true" outlineLevel="0" collapsed="false">
      <c r="A59" s="12" t="n">
        <v>52</v>
      </c>
      <c r="B59" s="13" t="s">
        <v>186</v>
      </c>
      <c r="C59" s="14" t="s">
        <v>187</v>
      </c>
      <c r="D59" s="14"/>
      <c r="E59" s="14" t="s">
        <v>44</v>
      </c>
      <c r="F59" s="14" t="s">
        <v>188</v>
      </c>
      <c r="G59" s="15" t="n">
        <v>50</v>
      </c>
      <c r="H59" s="15" t="s">
        <v>22</v>
      </c>
      <c r="I59" s="15" t="n">
        <v>50</v>
      </c>
      <c r="J59" s="15" t="n">
        <v>62.5</v>
      </c>
      <c r="K59" s="15" t="n">
        <f aca="false">SUM(I59:J59)</f>
        <v>112.5</v>
      </c>
      <c r="L59" s="15" t="s">
        <v>23</v>
      </c>
    </row>
    <row r="60" s="16" customFormat="true" ht="51.75" hidden="false" customHeight="true" outlineLevel="0" collapsed="false">
      <c r="A60" s="12" t="n">
        <v>53</v>
      </c>
      <c r="B60" s="13" t="s">
        <v>189</v>
      </c>
      <c r="C60" s="14"/>
      <c r="D60" s="14" t="s">
        <v>190</v>
      </c>
      <c r="E60" s="14" t="s">
        <v>44</v>
      </c>
      <c r="F60" s="14" t="s">
        <v>191</v>
      </c>
      <c r="G60" s="15" t="n">
        <v>60</v>
      </c>
      <c r="H60" s="15" t="s">
        <v>22</v>
      </c>
      <c r="I60" s="15" t="n">
        <v>50</v>
      </c>
      <c r="J60" s="15" t="n">
        <v>62.5</v>
      </c>
      <c r="K60" s="15" t="n">
        <f aca="false">SUM(I60:J60)</f>
        <v>112.5</v>
      </c>
      <c r="L60" s="15" t="s">
        <v>23</v>
      </c>
    </row>
    <row r="61" s="16" customFormat="true" ht="48.75" hidden="false" customHeight="true" outlineLevel="0" collapsed="false">
      <c r="A61" s="12" t="n">
        <v>54</v>
      </c>
      <c r="B61" s="13" t="s">
        <v>192</v>
      </c>
      <c r="C61" s="14" t="s">
        <v>193</v>
      </c>
      <c r="D61" s="14"/>
      <c r="E61" s="14" t="s">
        <v>44</v>
      </c>
      <c r="F61" s="14" t="s">
        <v>194</v>
      </c>
      <c r="G61" s="15" t="n">
        <v>50</v>
      </c>
      <c r="H61" s="15" t="s">
        <v>22</v>
      </c>
      <c r="I61" s="15" t="n">
        <v>50</v>
      </c>
      <c r="J61" s="15" t="n">
        <v>60</v>
      </c>
      <c r="K61" s="15" t="n">
        <f aca="false">SUM(I61:J61)</f>
        <v>110</v>
      </c>
      <c r="L61" s="15" t="s">
        <v>23</v>
      </c>
    </row>
    <row r="62" s="16" customFormat="true" ht="57.75" hidden="false" customHeight="true" outlineLevel="0" collapsed="false">
      <c r="A62" s="12" t="n">
        <v>55</v>
      </c>
      <c r="B62" s="13" t="s">
        <v>195</v>
      </c>
      <c r="C62" s="14" t="s">
        <v>196</v>
      </c>
      <c r="D62" s="14"/>
      <c r="E62" s="14" t="s">
        <v>20</v>
      </c>
      <c r="F62" s="14" t="s">
        <v>38</v>
      </c>
      <c r="G62" s="15" t="n">
        <v>52.5</v>
      </c>
      <c r="H62" s="15" t="s">
        <v>22</v>
      </c>
      <c r="I62" s="15" t="n">
        <v>50</v>
      </c>
      <c r="J62" s="15" t="n">
        <v>60</v>
      </c>
      <c r="K62" s="15" t="n">
        <f aca="false">SUM(I62:J62)</f>
        <v>110</v>
      </c>
      <c r="L62" s="15" t="s">
        <v>23</v>
      </c>
    </row>
    <row r="63" s="16" customFormat="true" ht="60.75" hidden="false" customHeight="true" outlineLevel="0" collapsed="false">
      <c r="A63" s="12" t="n">
        <v>56</v>
      </c>
      <c r="B63" s="13" t="s">
        <v>197</v>
      </c>
      <c r="C63" s="14" t="s">
        <v>198</v>
      </c>
      <c r="D63" s="14"/>
      <c r="E63" s="14" t="s">
        <v>44</v>
      </c>
      <c r="F63" s="14" t="s">
        <v>199</v>
      </c>
      <c r="G63" s="15" t="n">
        <v>65</v>
      </c>
      <c r="H63" s="15" t="s">
        <v>22</v>
      </c>
      <c r="I63" s="15" t="n">
        <v>50</v>
      </c>
      <c r="J63" s="15" t="n">
        <v>60</v>
      </c>
      <c r="K63" s="15" t="n">
        <f aca="false">SUM(I63:J63)</f>
        <v>110</v>
      </c>
      <c r="L63" s="15" t="s">
        <v>23</v>
      </c>
    </row>
    <row r="64" s="16" customFormat="true" ht="54" hidden="false" customHeight="true" outlineLevel="0" collapsed="false">
      <c r="A64" s="12" t="n">
        <v>57</v>
      </c>
      <c r="B64" s="13" t="s">
        <v>200</v>
      </c>
      <c r="C64" s="14" t="s">
        <v>201</v>
      </c>
      <c r="D64" s="14"/>
      <c r="E64" s="14" t="s">
        <v>44</v>
      </c>
      <c r="F64" s="14" t="s">
        <v>202</v>
      </c>
      <c r="G64" s="15" t="n">
        <v>57.5</v>
      </c>
      <c r="H64" s="15" t="s">
        <v>22</v>
      </c>
      <c r="I64" s="15" t="n">
        <v>50</v>
      </c>
      <c r="J64" s="15" t="n">
        <v>60</v>
      </c>
      <c r="K64" s="15" t="n">
        <f aca="false">SUM(I64:J64)</f>
        <v>110</v>
      </c>
      <c r="L64" s="15" t="s">
        <v>23</v>
      </c>
    </row>
    <row r="65" s="16" customFormat="true" ht="54" hidden="false" customHeight="true" outlineLevel="0" collapsed="false">
      <c r="A65" s="12" t="n">
        <v>58</v>
      </c>
      <c r="B65" s="13" t="s">
        <v>203</v>
      </c>
      <c r="C65" s="14" t="s">
        <v>204</v>
      </c>
      <c r="D65" s="14"/>
      <c r="E65" s="14" t="s">
        <v>34</v>
      </c>
      <c r="F65" s="14" t="s">
        <v>205</v>
      </c>
      <c r="G65" s="15" t="s">
        <v>22</v>
      </c>
      <c r="H65" s="15" t="s">
        <v>22</v>
      </c>
      <c r="I65" s="15" t="n">
        <v>51</v>
      </c>
      <c r="J65" s="15" t="n">
        <v>57.5</v>
      </c>
      <c r="K65" s="15" t="n">
        <f aca="false">SUM(I65:J65)</f>
        <v>108.5</v>
      </c>
      <c r="L65" s="15" t="s">
        <v>23</v>
      </c>
    </row>
    <row r="66" s="16" customFormat="true" ht="63" hidden="false" customHeight="true" outlineLevel="0" collapsed="false">
      <c r="A66" s="12" t="n">
        <v>59</v>
      </c>
      <c r="B66" s="13" t="s">
        <v>206</v>
      </c>
      <c r="C66" s="14" t="s">
        <v>207</v>
      </c>
      <c r="D66" s="14"/>
      <c r="E66" s="14" t="s">
        <v>34</v>
      </c>
      <c r="F66" s="14" t="s">
        <v>208</v>
      </c>
      <c r="G66" s="15" t="n">
        <v>67.5</v>
      </c>
      <c r="H66" s="15" t="s">
        <v>22</v>
      </c>
      <c r="I66" s="15" t="n">
        <v>50</v>
      </c>
      <c r="J66" s="15" t="n">
        <v>57.5</v>
      </c>
      <c r="K66" s="15" t="n">
        <f aca="false">SUM(I66:J66)</f>
        <v>107.5</v>
      </c>
      <c r="L66" s="15" t="s">
        <v>23</v>
      </c>
    </row>
    <row r="67" s="16" customFormat="true" ht="50.25" hidden="false" customHeight="true" outlineLevel="0" collapsed="false">
      <c r="A67" s="12" t="n">
        <v>60</v>
      </c>
      <c r="B67" s="13" t="s">
        <v>209</v>
      </c>
      <c r="C67" s="14"/>
      <c r="D67" s="14" t="s">
        <v>210</v>
      </c>
      <c r="E67" s="14" t="s">
        <v>44</v>
      </c>
      <c r="F67" s="14" t="s">
        <v>211</v>
      </c>
      <c r="G67" s="15" t="n">
        <v>70</v>
      </c>
      <c r="H67" s="15" t="s">
        <v>22</v>
      </c>
      <c r="I67" s="15" t="n">
        <v>50</v>
      </c>
      <c r="J67" s="15" t="n">
        <v>57.5</v>
      </c>
      <c r="K67" s="15" t="n">
        <f aca="false">SUM(I67:J67)</f>
        <v>107.5</v>
      </c>
      <c r="L67" s="15" t="s">
        <v>23</v>
      </c>
    </row>
    <row r="68" s="16" customFormat="true" ht="45" hidden="false" customHeight="true" outlineLevel="0" collapsed="false">
      <c r="A68" s="12" t="n">
        <v>61</v>
      </c>
      <c r="B68" s="13" t="s">
        <v>212</v>
      </c>
      <c r="C68" s="14"/>
      <c r="D68" s="14" t="s">
        <v>213</v>
      </c>
      <c r="E68" s="14" t="s">
        <v>71</v>
      </c>
      <c r="F68" s="14" t="s">
        <v>214</v>
      </c>
      <c r="G68" s="15" t="n">
        <v>52.5</v>
      </c>
      <c r="H68" s="15" t="s">
        <v>22</v>
      </c>
      <c r="I68" s="15" t="n">
        <v>50</v>
      </c>
      <c r="J68" s="15" t="n">
        <v>57.5</v>
      </c>
      <c r="K68" s="15" t="n">
        <f aca="false">SUM(I68:J68)</f>
        <v>107.5</v>
      </c>
      <c r="L68" s="15" t="s">
        <v>23</v>
      </c>
    </row>
    <row r="69" s="16" customFormat="true" ht="53.25" hidden="false" customHeight="true" outlineLevel="0" collapsed="false">
      <c r="A69" s="12" t="n">
        <v>62</v>
      </c>
      <c r="B69" s="13" t="s">
        <v>215</v>
      </c>
      <c r="C69" s="14" t="s">
        <v>216</v>
      </c>
      <c r="D69" s="14"/>
      <c r="E69" s="14" t="s">
        <v>44</v>
      </c>
      <c r="F69" s="14" t="s">
        <v>217</v>
      </c>
      <c r="G69" s="15" t="n">
        <v>55</v>
      </c>
      <c r="H69" s="15" t="s">
        <v>22</v>
      </c>
      <c r="I69" s="15" t="n">
        <v>50</v>
      </c>
      <c r="J69" s="15" t="n">
        <v>57.5</v>
      </c>
      <c r="K69" s="15" t="n">
        <f aca="false">SUM(I69:J69)</f>
        <v>107.5</v>
      </c>
      <c r="L69" s="15" t="s">
        <v>23</v>
      </c>
    </row>
    <row r="70" s="16" customFormat="true" ht="46.5" hidden="false" customHeight="true" outlineLevel="0" collapsed="false">
      <c r="A70" s="12" t="n">
        <v>63</v>
      </c>
      <c r="B70" s="13" t="s">
        <v>218</v>
      </c>
      <c r="C70" s="14" t="s">
        <v>219</v>
      </c>
      <c r="D70" s="14"/>
      <c r="E70" s="14" t="s">
        <v>129</v>
      </c>
      <c r="F70" s="14" t="s">
        <v>220</v>
      </c>
      <c r="G70" s="15" t="n">
        <v>52.5</v>
      </c>
      <c r="H70" s="15" t="s">
        <v>22</v>
      </c>
      <c r="I70" s="15" t="n">
        <v>50</v>
      </c>
      <c r="J70" s="15" t="n">
        <v>52.5</v>
      </c>
      <c r="K70" s="15" t="n">
        <f aca="false">SUM(I70:J70)</f>
        <v>102.5</v>
      </c>
      <c r="L70" s="15" t="s">
        <v>23</v>
      </c>
    </row>
    <row r="71" s="16" customFormat="true" ht="54" hidden="false" customHeight="true" outlineLevel="0" collapsed="false">
      <c r="A71" s="12" t="n">
        <v>64</v>
      </c>
      <c r="B71" s="13" t="s">
        <v>221</v>
      </c>
      <c r="C71" s="14" t="s">
        <v>222</v>
      </c>
      <c r="D71" s="14"/>
      <c r="E71" s="14" t="s">
        <v>64</v>
      </c>
      <c r="F71" s="14" t="s">
        <v>223</v>
      </c>
      <c r="G71" s="15" t="n">
        <v>70</v>
      </c>
      <c r="H71" s="15" t="s">
        <v>22</v>
      </c>
      <c r="I71" s="15" t="n">
        <v>50</v>
      </c>
      <c r="J71" s="15" t="n">
        <v>50</v>
      </c>
      <c r="K71" s="15" t="n">
        <f aca="false">SUM(I71:J71)</f>
        <v>100</v>
      </c>
      <c r="L71" s="15" t="s">
        <v>23</v>
      </c>
    </row>
    <row r="72" s="16" customFormat="true" ht="36.75" hidden="false" customHeight="true" outlineLevel="0" collapsed="false">
      <c r="A72" s="12" t="n">
        <v>65</v>
      </c>
      <c r="B72" s="13" t="s">
        <v>224</v>
      </c>
      <c r="C72" s="14" t="s">
        <v>225</v>
      </c>
      <c r="D72" s="14"/>
      <c r="E72" s="14" t="s">
        <v>71</v>
      </c>
      <c r="F72" s="14" t="s">
        <v>226</v>
      </c>
      <c r="G72" s="15" t="n">
        <v>60</v>
      </c>
      <c r="H72" s="15" t="s">
        <v>22</v>
      </c>
      <c r="I72" s="15" t="n">
        <v>40</v>
      </c>
      <c r="J72" s="15" t="n">
        <v>80</v>
      </c>
      <c r="K72" s="15" t="n">
        <f aca="false">SUM(I72:J72)</f>
        <v>120</v>
      </c>
      <c r="L72" s="15"/>
    </row>
    <row r="73" s="16" customFormat="true" ht="62.25" hidden="false" customHeight="true" outlineLevel="0" collapsed="false">
      <c r="A73" s="12" t="n">
        <v>66</v>
      </c>
      <c r="B73" s="13" t="s">
        <v>227</v>
      </c>
      <c r="C73" s="14"/>
      <c r="D73" s="14" t="s">
        <v>228</v>
      </c>
      <c r="E73" s="14" t="s">
        <v>229</v>
      </c>
      <c r="F73" s="14" t="s">
        <v>230</v>
      </c>
      <c r="G73" s="15" t="n">
        <v>65</v>
      </c>
      <c r="H73" s="15" t="s">
        <v>22</v>
      </c>
      <c r="I73" s="15" t="n">
        <v>40</v>
      </c>
      <c r="J73" s="15" t="n">
        <v>60</v>
      </c>
      <c r="K73" s="15" t="n">
        <f aca="false">SUM(I73:J73)</f>
        <v>100</v>
      </c>
      <c r="L73" s="15"/>
    </row>
    <row r="74" s="16" customFormat="true" ht="46.5" hidden="false" customHeight="true" outlineLevel="0" collapsed="false">
      <c r="A74" s="12" t="n">
        <v>67</v>
      </c>
      <c r="B74" s="13" t="s">
        <v>231</v>
      </c>
      <c r="C74" s="14" t="s">
        <v>232</v>
      </c>
      <c r="D74" s="14"/>
      <c r="E74" s="14" t="s">
        <v>81</v>
      </c>
      <c r="F74" s="14" t="s">
        <v>233</v>
      </c>
      <c r="G74" s="15" t="n">
        <v>60</v>
      </c>
      <c r="H74" s="15" t="s">
        <v>22</v>
      </c>
      <c r="I74" s="15" t="n">
        <v>45</v>
      </c>
      <c r="J74" s="15" t="n">
        <v>72.5</v>
      </c>
      <c r="K74" s="15" t="n">
        <f aca="false">SUM(I74:J74)</f>
        <v>117.5</v>
      </c>
      <c r="L74" s="15"/>
    </row>
    <row r="75" s="16" customFormat="true" ht="42" hidden="false" customHeight="true" outlineLevel="0" collapsed="false">
      <c r="A75" s="12" t="n">
        <v>68</v>
      </c>
      <c r="B75" s="13" t="s">
        <v>234</v>
      </c>
      <c r="C75" s="14" t="s">
        <v>235</v>
      </c>
      <c r="D75" s="14"/>
      <c r="E75" s="14" t="s">
        <v>236</v>
      </c>
      <c r="F75" s="14" t="s">
        <v>237</v>
      </c>
      <c r="G75" s="15" t="n">
        <v>65</v>
      </c>
      <c r="H75" s="15" t="s">
        <v>22</v>
      </c>
      <c r="I75" s="15" t="n">
        <v>25</v>
      </c>
      <c r="J75" s="15" t="n">
        <v>62.5</v>
      </c>
      <c r="K75" s="15" t="n">
        <f aca="false">SUM(I75:J75)</f>
        <v>87.5</v>
      </c>
      <c r="L75" s="15"/>
    </row>
    <row r="76" s="16" customFormat="true" ht="45" hidden="false" customHeight="true" outlineLevel="0" collapsed="false">
      <c r="A76" s="12" t="n">
        <v>69</v>
      </c>
      <c r="B76" s="13" t="s">
        <v>238</v>
      </c>
      <c r="C76" s="14" t="s">
        <v>239</v>
      </c>
      <c r="D76" s="14"/>
      <c r="E76" s="14" t="s">
        <v>44</v>
      </c>
      <c r="F76" s="14" t="s">
        <v>240</v>
      </c>
      <c r="G76" s="15" t="n">
        <v>60</v>
      </c>
      <c r="H76" s="15" t="s">
        <v>22</v>
      </c>
      <c r="I76" s="15" t="n">
        <v>43</v>
      </c>
      <c r="J76" s="15" t="n">
        <v>60</v>
      </c>
      <c r="K76" s="15" t="n">
        <f aca="false">SUM(I76:J76)</f>
        <v>103</v>
      </c>
      <c r="L76" s="15"/>
    </row>
    <row r="77" s="16" customFormat="true" ht="45.75" hidden="false" customHeight="true" outlineLevel="0" collapsed="false">
      <c r="A77" s="12" t="n">
        <v>70</v>
      </c>
      <c r="B77" s="13" t="s">
        <v>241</v>
      </c>
      <c r="C77" s="14" t="s">
        <v>242</v>
      </c>
      <c r="D77" s="14"/>
      <c r="E77" s="14" t="s">
        <v>117</v>
      </c>
      <c r="F77" s="14" t="s">
        <v>126</v>
      </c>
      <c r="G77" s="15" t="n">
        <v>72.5</v>
      </c>
      <c r="H77" s="15" t="s">
        <v>22</v>
      </c>
      <c r="I77" s="15" t="n">
        <v>37</v>
      </c>
      <c r="J77" s="15" t="n">
        <v>70</v>
      </c>
      <c r="K77" s="15" t="n">
        <f aca="false">SUM(I77:J77)</f>
        <v>107</v>
      </c>
      <c r="L77" s="15"/>
    </row>
    <row r="78" s="16" customFormat="true" ht="48.75" hidden="false" customHeight="true" outlineLevel="0" collapsed="false">
      <c r="A78" s="12" t="n">
        <v>71</v>
      </c>
      <c r="B78" s="13" t="s">
        <v>243</v>
      </c>
      <c r="C78" s="14" t="s">
        <v>244</v>
      </c>
      <c r="D78" s="14"/>
      <c r="E78" s="14" t="s">
        <v>26</v>
      </c>
      <c r="F78" s="14" t="s">
        <v>126</v>
      </c>
      <c r="G78" s="15" t="s">
        <v>22</v>
      </c>
      <c r="H78" s="15" t="s">
        <v>22</v>
      </c>
      <c r="I78" s="15" t="n">
        <v>40</v>
      </c>
      <c r="J78" s="15" t="n">
        <v>82.5</v>
      </c>
      <c r="K78" s="15" t="n">
        <f aca="false">SUM(I78:J78)</f>
        <v>122.5</v>
      </c>
      <c r="L78" s="15"/>
    </row>
    <row r="79" s="16" customFormat="true" ht="46.5" hidden="false" customHeight="true" outlineLevel="0" collapsed="false">
      <c r="A79" s="12" t="n">
        <v>72</v>
      </c>
      <c r="B79" s="13" t="s">
        <v>245</v>
      </c>
      <c r="C79" s="14" t="s">
        <v>246</v>
      </c>
      <c r="D79" s="14"/>
      <c r="E79" s="14" t="s">
        <v>64</v>
      </c>
      <c r="F79" s="14" t="s">
        <v>223</v>
      </c>
      <c r="G79" s="15" t="n">
        <v>65</v>
      </c>
      <c r="H79" s="15" t="s">
        <v>22</v>
      </c>
      <c r="I79" s="15" t="n">
        <v>37</v>
      </c>
      <c r="J79" s="15" t="n">
        <v>77.5</v>
      </c>
      <c r="K79" s="15" t="n">
        <f aca="false">SUM(I79:J79)</f>
        <v>114.5</v>
      </c>
      <c r="L79" s="15"/>
    </row>
    <row r="80" s="16" customFormat="true" ht="49.5" hidden="false" customHeight="true" outlineLevel="0" collapsed="false">
      <c r="A80" s="12" t="n">
        <v>73</v>
      </c>
      <c r="B80" s="13" t="s">
        <v>247</v>
      </c>
      <c r="C80" s="14" t="s">
        <v>248</v>
      </c>
      <c r="D80" s="14"/>
      <c r="E80" s="14" t="s">
        <v>75</v>
      </c>
      <c r="F80" s="14" t="s">
        <v>249</v>
      </c>
      <c r="G80" s="15" t="n">
        <v>45</v>
      </c>
      <c r="H80" s="15" t="s">
        <v>22</v>
      </c>
      <c r="I80" s="15" t="n">
        <v>42</v>
      </c>
      <c r="J80" s="15" t="n">
        <v>70</v>
      </c>
      <c r="K80" s="15" t="n">
        <f aca="false">SUM(I80:J80)</f>
        <v>112</v>
      </c>
      <c r="L80" s="15"/>
    </row>
    <row r="81" s="16" customFormat="true" ht="59.25" hidden="false" customHeight="true" outlineLevel="0" collapsed="false">
      <c r="A81" s="12" t="n">
        <v>74</v>
      </c>
      <c r="B81" s="13" t="s">
        <v>250</v>
      </c>
      <c r="C81" s="14" t="s">
        <v>251</v>
      </c>
      <c r="D81" s="14"/>
      <c r="E81" s="14" t="s">
        <v>20</v>
      </c>
      <c r="F81" s="14" t="s">
        <v>61</v>
      </c>
      <c r="G81" s="15" t="n">
        <v>70</v>
      </c>
      <c r="H81" s="15" t="s">
        <v>22</v>
      </c>
      <c r="I81" s="15" t="n">
        <v>41</v>
      </c>
      <c r="J81" s="15" t="n">
        <v>77.5</v>
      </c>
      <c r="K81" s="15" t="n">
        <f aca="false">SUM(I81:J81)</f>
        <v>118.5</v>
      </c>
      <c r="L81" s="15"/>
    </row>
    <row r="82" s="16" customFormat="true" ht="61.5" hidden="false" customHeight="true" outlineLevel="0" collapsed="false">
      <c r="A82" s="12" t="n">
        <v>75</v>
      </c>
      <c r="B82" s="13" t="s">
        <v>252</v>
      </c>
      <c r="C82" s="14" t="s">
        <v>253</v>
      </c>
      <c r="D82" s="14"/>
      <c r="E82" s="14" t="s">
        <v>20</v>
      </c>
      <c r="F82" s="14" t="s">
        <v>61</v>
      </c>
      <c r="G82" s="15" t="n">
        <v>72.5</v>
      </c>
      <c r="H82" s="15" t="s">
        <v>22</v>
      </c>
      <c r="I82" s="15" t="n">
        <v>45</v>
      </c>
      <c r="J82" s="15" t="n">
        <v>70</v>
      </c>
      <c r="K82" s="15" t="n">
        <f aca="false">SUM(I82:J82)</f>
        <v>115</v>
      </c>
      <c r="L82" s="15"/>
    </row>
    <row r="83" s="16" customFormat="true" ht="64.5" hidden="false" customHeight="true" outlineLevel="0" collapsed="false">
      <c r="A83" s="12" t="n">
        <v>76</v>
      </c>
      <c r="B83" s="13" t="s">
        <v>254</v>
      </c>
      <c r="C83" s="14" t="s">
        <v>255</v>
      </c>
      <c r="D83" s="14"/>
      <c r="E83" s="14" t="s">
        <v>75</v>
      </c>
      <c r="F83" s="14" t="s">
        <v>146</v>
      </c>
      <c r="G83" s="15" t="n">
        <v>60</v>
      </c>
      <c r="H83" s="15" t="s">
        <v>22</v>
      </c>
      <c r="I83" s="15" t="n">
        <v>38</v>
      </c>
      <c r="J83" s="15" t="n">
        <v>82.5</v>
      </c>
      <c r="K83" s="15" t="n">
        <f aca="false">SUM(I83:J83)</f>
        <v>120.5</v>
      </c>
      <c r="L83" s="15"/>
    </row>
    <row r="84" s="16" customFormat="true" ht="49.5" hidden="false" customHeight="true" outlineLevel="0" collapsed="false">
      <c r="A84" s="12" t="n">
        <v>77</v>
      </c>
      <c r="B84" s="13" t="s">
        <v>256</v>
      </c>
      <c r="C84" s="14" t="s">
        <v>257</v>
      </c>
      <c r="D84" s="14"/>
      <c r="E84" s="14" t="s">
        <v>44</v>
      </c>
      <c r="F84" s="14" t="s">
        <v>258</v>
      </c>
      <c r="G84" s="15" t="n">
        <v>70</v>
      </c>
      <c r="H84" s="15" t="s">
        <v>22</v>
      </c>
      <c r="I84" s="15" t="n">
        <v>40</v>
      </c>
      <c r="J84" s="15" t="n">
        <v>67.5</v>
      </c>
      <c r="K84" s="15" t="n">
        <f aca="false">SUM(I84:J84)</f>
        <v>107.5</v>
      </c>
      <c r="L84" s="15"/>
    </row>
    <row r="85" s="16" customFormat="true" ht="50.25" hidden="false" customHeight="true" outlineLevel="0" collapsed="false">
      <c r="A85" s="12" t="n">
        <v>78</v>
      </c>
      <c r="B85" s="13" t="s">
        <v>259</v>
      </c>
      <c r="C85" s="14"/>
      <c r="D85" s="14" t="s">
        <v>260</v>
      </c>
      <c r="E85" s="14" t="s">
        <v>121</v>
      </c>
      <c r="F85" s="14" t="s">
        <v>261</v>
      </c>
      <c r="G85" s="15" t="n">
        <v>60</v>
      </c>
      <c r="H85" s="15" t="s">
        <v>22</v>
      </c>
      <c r="I85" s="15" t="n">
        <v>43</v>
      </c>
      <c r="J85" s="15" t="n">
        <v>67.5</v>
      </c>
      <c r="K85" s="15" t="n">
        <f aca="false">SUM(I85:J85)</f>
        <v>110.5</v>
      </c>
      <c r="L85" s="15"/>
    </row>
    <row r="86" s="16" customFormat="true" ht="58.5" hidden="false" customHeight="true" outlineLevel="0" collapsed="false">
      <c r="A86" s="12" t="n">
        <v>79</v>
      </c>
      <c r="B86" s="13" t="s">
        <v>262</v>
      </c>
      <c r="C86" s="14" t="s">
        <v>263</v>
      </c>
      <c r="D86" s="14"/>
      <c r="E86" s="14" t="s">
        <v>264</v>
      </c>
      <c r="F86" s="14" t="s">
        <v>265</v>
      </c>
      <c r="G86" s="15" t="n">
        <v>57.5</v>
      </c>
      <c r="H86" s="15" t="s">
        <v>22</v>
      </c>
      <c r="I86" s="15" t="n">
        <v>45</v>
      </c>
      <c r="J86" s="15" t="n">
        <v>67.5</v>
      </c>
      <c r="K86" s="15" t="n">
        <f aca="false">SUM(I86:J86)</f>
        <v>112.5</v>
      </c>
      <c r="L86" s="15"/>
    </row>
    <row r="87" s="16" customFormat="true" ht="60.75" hidden="false" customHeight="true" outlineLevel="0" collapsed="false">
      <c r="A87" s="12" t="n">
        <v>80</v>
      </c>
      <c r="B87" s="13" t="s">
        <v>266</v>
      </c>
      <c r="C87" s="14" t="s">
        <v>267</v>
      </c>
      <c r="D87" s="14"/>
      <c r="E87" s="14" t="s">
        <v>20</v>
      </c>
      <c r="F87" s="14" t="s">
        <v>61</v>
      </c>
      <c r="G87" s="15" t="n">
        <v>52.5</v>
      </c>
      <c r="H87" s="15" t="s">
        <v>22</v>
      </c>
      <c r="I87" s="15" t="n">
        <v>37</v>
      </c>
      <c r="J87" s="15" t="n">
        <v>90</v>
      </c>
      <c r="K87" s="15" t="n">
        <f aca="false">SUM(I87:J87)</f>
        <v>127</v>
      </c>
      <c r="L87" s="15"/>
    </row>
    <row r="88" s="16" customFormat="true" ht="42.75" hidden="false" customHeight="true" outlineLevel="0" collapsed="false">
      <c r="A88" s="12" t="n">
        <v>81</v>
      </c>
      <c r="B88" s="13" t="s">
        <v>268</v>
      </c>
      <c r="C88" s="14"/>
      <c r="D88" s="14" t="s">
        <v>269</v>
      </c>
      <c r="E88" s="14" t="s">
        <v>129</v>
      </c>
      <c r="F88" s="14" t="s">
        <v>270</v>
      </c>
      <c r="G88" s="15" t="n">
        <v>60</v>
      </c>
      <c r="H88" s="15" t="s">
        <v>22</v>
      </c>
      <c r="I88" s="15" t="n">
        <v>43</v>
      </c>
      <c r="J88" s="15" t="n">
        <v>60</v>
      </c>
      <c r="K88" s="15" t="n">
        <f aca="false">SUM(I88:J88)</f>
        <v>103</v>
      </c>
      <c r="L88" s="15"/>
    </row>
    <row r="89" s="16" customFormat="true" ht="62.25" hidden="false" customHeight="true" outlineLevel="0" collapsed="false">
      <c r="A89" s="12" t="n">
        <v>82</v>
      </c>
      <c r="B89" s="13" t="s">
        <v>271</v>
      </c>
      <c r="C89" s="14" t="s">
        <v>272</v>
      </c>
      <c r="D89" s="14"/>
      <c r="E89" s="14" t="s">
        <v>75</v>
      </c>
      <c r="F89" s="14" t="s">
        <v>273</v>
      </c>
      <c r="G89" s="15" t="n">
        <v>67.5</v>
      </c>
      <c r="H89" s="15" t="s">
        <v>22</v>
      </c>
      <c r="I89" s="15" t="n">
        <v>42</v>
      </c>
      <c r="J89" s="15" t="n">
        <v>80</v>
      </c>
      <c r="K89" s="15" t="n">
        <f aca="false">SUM(I89:J89)</f>
        <v>122</v>
      </c>
      <c r="L89" s="15"/>
    </row>
    <row r="90" s="16" customFormat="true" ht="58.5" hidden="false" customHeight="true" outlineLevel="0" collapsed="false">
      <c r="A90" s="12" t="n">
        <v>83</v>
      </c>
      <c r="B90" s="13" t="s">
        <v>274</v>
      </c>
      <c r="C90" s="14"/>
      <c r="D90" s="14" t="s">
        <v>275</v>
      </c>
      <c r="E90" s="14" t="s">
        <v>174</v>
      </c>
      <c r="F90" s="14" t="s">
        <v>276</v>
      </c>
      <c r="G90" s="15" t="n">
        <v>70</v>
      </c>
      <c r="H90" s="15" t="s">
        <v>22</v>
      </c>
      <c r="I90" s="15" t="n">
        <v>30</v>
      </c>
      <c r="J90" s="15" t="n">
        <v>57.5</v>
      </c>
      <c r="K90" s="15" t="n">
        <f aca="false">SUM(I90:J90)</f>
        <v>87.5</v>
      </c>
      <c r="L90" s="15"/>
    </row>
    <row r="91" s="16" customFormat="true" ht="72.75" hidden="false" customHeight="true" outlineLevel="0" collapsed="false">
      <c r="A91" s="12" t="n">
        <v>84</v>
      </c>
      <c r="B91" s="13" t="s">
        <v>277</v>
      </c>
      <c r="C91" s="14"/>
      <c r="D91" s="14" t="s">
        <v>278</v>
      </c>
      <c r="E91" s="14" t="s">
        <v>20</v>
      </c>
      <c r="F91" s="14" t="s">
        <v>279</v>
      </c>
      <c r="G91" s="15" t="n">
        <v>65</v>
      </c>
      <c r="H91" s="15" t="s">
        <v>22</v>
      </c>
      <c r="I91" s="15" t="n">
        <v>37</v>
      </c>
      <c r="J91" s="15" t="n">
        <v>85</v>
      </c>
      <c r="K91" s="15" t="n">
        <f aca="false">SUM(I91:J91)</f>
        <v>122</v>
      </c>
      <c r="L91" s="15"/>
    </row>
    <row r="92" s="16" customFormat="true" ht="48.75" hidden="false" customHeight="true" outlineLevel="0" collapsed="false">
      <c r="A92" s="12" t="n">
        <v>85</v>
      </c>
      <c r="B92" s="13" t="s">
        <v>280</v>
      </c>
      <c r="C92" s="14" t="s">
        <v>281</v>
      </c>
      <c r="D92" s="14"/>
      <c r="E92" s="14" t="s">
        <v>81</v>
      </c>
      <c r="F92" s="14" t="s">
        <v>282</v>
      </c>
      <c r="G92" s="15" t="n">
        <v>25</v>
      </c>
      <c r="H92" s="15" t="s">
        <v>22</v>
      </c>
      <c r="I92" s="15" t="n">
        <v>50</v>
      </c>
      <c r="J92" s="15" t="n">
        <v>50</v>
      </c>
      <c r="K92" s="15" t="n">
        <f aca="false">SUM(I92:J92)</f>
        <v>100</v>
      </c>
      <c r="L92" s="15"/>
    </row>
    <row r="93" s="16" customFormat="true" ht="46.5" hidden="false" customHeight="true" outlineLevel="0" collapsed="false">
      <c r="A93" s="12" t="n">
        <v>86</v>
      </c>
      <c r="B93" s="13" t="s">
        <v>283</v>
      </c>
      <c r="C93" s="14"/>
      <c r="D93" s="14" t="s">
        <v>284</v>
      </c>
      <c r="E93" s="14" t="s">
        <v>34</v>
      </c>
      <c r="F93" s="14" t="s">
        <v>285</v>
      </c>
      <c r="G93" s="15" t="n">
        <v>32.5</v>
      </c>
      <c r="H93" s="15" t="s">
        <v>22</v>
      </c>
      <c r="I93" s="15" t="n">
        <v>35</v>
      </c>
      <c r="J93" s="15" t="n">
        <v>50</v>
      </c>
      <c r="K93" s="15" t="n">
        <f aca="false">SUM(I93:J93)</f>
        <v>85</v>
      </c>
      <c r="L93" s="15"/>
    </row>
    <row r="94" s="16" customFormat="true" ht="52.5" hidden="false" customHeight="true" outlineLevel="0" collapsed="false">
      <c r="A94" s="12" t="n">
        <v>87</v>
      </c>
      <c r="B94" s="13" t="s">
        <v>286</v>
      </c>
      <c r="C94" s="14"/>
      <c r="D94" s="14" t="s">
        <v>287</v>
      </c>
      <c r="E94" s="14" t="s">
        <v>44</v>
      </c>
      <c r="F94" s="14" t="s">
        <v>288</v>
      </c>
      <c r="G94" s="15" t="n">
        <v>47.5</v>
      </c>
      <c r="H94" s="15" t="s">
        <v>22</v>
      </c>
      <c r="I94" s="15" t="n">
        <v>40</v>
      </c>
      <c r="J94" s="15" t="n">
        <v>55</v>
      </c>
      <c r="K94" s="15" t="n">
        <f aca="false">SUM(I94:J94)</f>
        <v>95</v>
      </c>
      <c r="L94" s="15"/>
    </row>
    <row r="95" s="16" customFormat="true" ht="58.5" hidden="false" customHeight="true" outlineLevel="0" collapsed="false">
      <c r="A95" s="12" t="n">
        <v>88</v>
      </c>
      <c r="B95" s="13" t="s">
        <v>289</v>
      </c>
      <c r="C95" s="14" t="s">
        <v>290</v>
      </c>
      <c r="D95" s="14"/>
      <c r="E95" s="14" t="s">
        <v>20</v>
      </c>
      <c r="F95" s="14" t="s">
        <v>291</v>
      </c>
      <c r="G95" s="15" t="n">
        <v>67.5</v>
      </c>
      <c r="H95" s="15" t="n">
        <v>53</v>
      </c>
      <c r="I95" s="15" t="n">
        <v>42</v>
      </c>
      <c r="J95" s="15" t="n">
        <v>65</v>
      </c>
      <c r="K95" s="15" t="n">
        <f aca="false">SUM(I95:J95)</f>
        <v>107</v>
      </c>
      <c r="L95" s="15"/>
    </row>
    <row r="96" s="16" customFormat="true" ht="45.75" hidden="false" customHeight="true" outlineLevel="0" collapsed="false">
      <c r="A96" s="12" t="n">
        <v>89</v>
      </c>
      <c r="B96" s="13" t="s">
        <v>292</v>
      </c>
      <c r="C96" s="14" t="s">
        <v>293</v>
      </c>
      <c r="D96" s="14"/>
      <c r="E96" s="14" t="s">
        <v>44</v>
      </c>
      <c r="F96" s="14" t="s">
        <v>294</v>
      </c>
      <c r="G96" s="15" t="n">
        <v>35</v>
      </c>
      <c r="H96" s="15" t="s">
        <v>22</v>
      </c>
      <c r="I96" s="15" t="n">
        <v>48</v>
      </c>
      <c r="J96" s="15" t="n">
        <v>65</v>
      </c>
      <c r="K96" s="15" t="n">
        <f aca="false">SUM(I96:J96)</f>
        <v>113</v>
      </c>
      <c r="L96" s="15"/>
    </row>
    <row r="97" s="16" customFormat="true" ht="51.75" hidden="false" customHeight="true" outlineLevel="0" collapsed="false">
      <c r="A97" s="12" t="n">
        <v>90</v>
      </c>
      <c r="B97" s="13" t="s">
        <v>295</v>
      </c>
      <c r="C97" s="14" t="s">
        <v>296</v>
      </c>
      <c r="D97" s="14"/>
      <c r="E97" s="14" t="s">
        <v>20</v>
      </c>
      <c r="F97" s="14" t="s">
        <v>297</v>
      </c>
      <c r="G97" s="15" t="n">
        <v>40</v>
      </c>
      <c r="H97" s="15" t="s">
        <v>22</v>
      </c>
      <c r="I97" s="15" t="n">
        <v>40</v>
      </c>
      <c r="J97" s="15" t="n">
        <v>60</v>
      </c>
      <c r="K97" s="15" t="n">
        <f aca="false">SUM(I97:J97)</f>
        <v>100</v>
      </c>
      <c r="L97" s="15"/>
    </row>
    <row r="98" s="16" customFormat="true" ht="54.75" hidden="false" customHeight="true" outlineLevel="0" collapsed="false">
      <c r="A98" s="12" t="n">
        <v>91</v>
      </c>
      <c r="B98" s="13" t="s">
        <v>298</v>
      </c>
      <c r="C98" s="14"/>
      <c r="D98" s="14" t="s">
        <v>299</v>
      </c>
      <c r="E98" s="14" t="s">
        <v>44</v>
      </c>
      <c r="F98" s="14" t="s">
        <v>300</v>
      </c>
      <c r="G98" s="15" t="n">
        <v>52.5</v>
      </c>
      <c r="H98" s="15" t="s">
        <v>22</v>
      </c>
      <c r="I98" s="15" t="n">
        <v>40</v>
      </c>
      <c r="J98" s="15" t="n">
        <v>65</v>
      </c>
      <c r="K98" s="15" t="n">
        <f aca="false">SUM(I98:J98)</f>
        <v>105</v>
      </c>
      <c r="L98" s="15"/>
    </row>
    <row r="99" s="16" customFormat="true" ht="45.75" hidden="false" customHeight="true" outlineLevel="0" collapsed="false">
      <c r="A99" s="12" t="n">
        <v>92</v>
      </c>
      <c r="B99" s="13" t="s">
        <v>301</v>
      </c>
      <c r="C99" s="14" t="s">
        <v>302</v>
      </c>
      <c r="D99" s="14"/>
      <c r="E99" s="14" t="s">
        <v>81</v>
      </c>
      <c r="F99" s="14" t="s">
        <v>303</v>
      </c>
      <c r="G99" s="15" t="n">
        <v>47.5</v>
      </c>
      <c r="H99" s="15" t="s">
        <v>22</v>
      </c>
      <c r="I99" s="15" t="n">
        <v>50</v>
      </c>
      <c r="J99" s="15" t="n">
        <v>62.5</v>
      </c>
      <c r="K99" s="15" t="n">
        <f aca="false">SUM(I99:J99)</f>
        <v>112.5</v>
      </c>
      <c r="L99" s="15"/>
    </row>
    <row r="100" s="16" customFormat="true" ht="57.75" hidden="false" customHeight="true" outlineLevel="0" collapsed="false">
      <c r="A100" s="12" t="n">
        <v>93</v>
      </c>
      <c r="B100" s="13" t="s">
        <v>304</v>
      </c>
      <c r="C100" s="14" t="s">
        <v>305</v>
      </c>
      <c r="D100" s="14"/>
      <c r="E100" s="14" t="s">
        <v>168</v>
      </c>
      <c r="F100" s="14" t="s">
        <v>306</v>
      </c>
      <c r="G100" s="15" t="n">
        <v>42.5</v>
      </c>
      <c r="H100" s="15" t="s">
        <v>22</v>
      </c>
      <c r="I100" s="15" t="n">
        <v>34</v>
      </c>
      <c r="J100" s="15" t="n">
        <v>70</v>
      </c>
      <c r="K100" s="15" t="n">
        <f aca="false">SUM(I100:J100)</f>
        <v>104</v>
      </c>
      <c r="L100" s="15"/>
    </row>
    <row r="101" s="16" customFormat="true" ht="46.5" hidden="false" customHeight="true" outlineLevel="0" collapsed="false">
      <c r="A101" s="12" t="n">
        <v>94</v>
      </c>
      <c r="B101" s="13" t="s">
        <v>307</v>
      </c>
      <c r="C101" s="14" t="s">
        <v>308</v>
      </c>
      <c r="D101" s="14"/>
      <c r="E101" s="14" t="s">
        <v>236</v>
      </c>
      <c r="F101" s="14" t="s">
        <v>309</v>
      </c>
      <c r="G101" s="15" t="n">
        <v>50</v>
      </c>
      <c r="H101" s="15" t="s">
        <v>22</v>
      </c>
      <c r="I101" s="15" t="n">
        <v>40</v>
      </c>
      <c r="J101" s="15" t="n">
        <v>72.5</v>
      </c>
      <c r="K101" s="15" t="n">
        <f aca="false">SUM(I101:J101)</f>
        <v>112.5</v>
      </c>
      <c r="L101" s="15"/>
    </row>
    <row r="102" s="16" customFormat="true" ht="60" hidden="false" customHeight="true" outlineLevel="0" collapsed="false">
      <c r="A102" s="12" t="n">
        <v>95</v>
      </c>
      <c r="B102" s="13" t="s">
        <v>310</v>
      </c>
      <c r="C102" s="14" t="s">
        <v>311</v>
      </c>
      <c r="D102" s="14"/>
      <c r="E102" s="14" t="s">
        <v>20</v>
      </c>
      <c r="F102" s="14" t="s">
        <v>199</v>
      </c>
      <c r="G102" s="15" t="n">
        <v>65</v>
      </c>
      <c r="H102" s="15" t="s">
        <v>22</v>
      </c>
      <c r="I102" s="15" t="n">
        <v>40</v>
      </c>
      <c r="J102" s="15" t="n">
        <v>62.5</v>
      </c>
      <c r="K102" s="15" t="n">
        <f aca="false">SUM(I102:J102)</f>
        <v>102.5</v>
      </c>
      <c r="L102" s="15"/>
    </row>
    <row r="103" s="16" customFormat="true" ht="45.75" hidden="false" customHeight="true" outlineLevel="0" collapsed="false">
      <c r="A103" s="12" t="n">
        <v>96</v>
      </c>
      <c r="B103" s="13" t="s">
        <v>312</v>
      </c>
      <c r="C103" s="14" t="s">
        <v>313</v>
      </c>
      <c r="D103" s="14"/>
      <c r="E103" s="14" t="s">
        <v>314</v>
      </c>
      <c r="F103" s="14" t="s">
        <v>315</v>
      </c>
      <c r="G103" s="15" t="n">
        <v>55</v>
      </c>
      <c r="H103" s="15" t="s">
        <v>22</v>
      </c>
      <c r="I103" s="15" t="n">
        <v>42</v>
      </c>
      <c r="J103" s="15" t="n">
        <v>65</v>
      </c>
      <c r="K103" s="15" t="n">
        <f aca="false">SUM(I103:J103)</f>
        <v>107</v>
      </c>
      <c r="L103" s="15"/>
    </row>
    <row r="104" s="16" customFormat="true" ht="48" hidden="false" customHeight="true" outlineLevel="0" collapsed="false">
      <c r="A104" s="12" t="n">
        <v>97</v>
      </c>
      <c r="B104" s="13" t="s">
        <v>316</v>
      </c>
      <c r="C104" s="14"/>
      <c r="D104" s="14" t="s">
        <v>317</v>
      </c>
      <c r="E104" s="14" t="s">
        <v>125</v>
      </c>
      <c r="F104" s="14" t="s">
        <v>126</v>
      </c>
      <c r="G104" s="15" t="n">
        <v>50</v>
      </c>
      <c r="H104" s="15" t="s">
        <v>22</v>
      </c>
      <c r="I104" s="15" t="n">
        <v>38</v>
      </c>
      <c r="J104" s="15" t="n">
        <v>62.5</v>
      </c>
      <c r="K104" s="15" t="n">
        <f aca="false">SUM(I104:J104)</f>
        <v>100.5</v>
      </c>
      <c r="L104" s="15"/>
    </row>
    <row r="105" s="16" customFormat="true" ht="45.75" hidden="false" customHeight="true" outlineLevel="0" collapsed="false">
      <c r="A105" s="12" t="n">
        <v>98</v>
      </c>
      <c r="B105" s="13" t="s">
        <v>318</v>
      </c>
      <c r="C105" s="14" t="s">
        <v>319</v>
      </c>
      <c r="D105" s="14"/>
      <c r="E105" s="14" t="s">
        <v>121</v>
      </c>
      <c r="F105" s="14" t="s">
        <v>320</v>
      </c>
      <c r="G105" s="15" t="n">
        <v>40</v>
      </c>
      <c r="H105" s="15" t="s">
        <v>22</v>
      </c>
      <c r="I105" s="15" t="n">
        <v>32</v>
      </c>
      <c r="J105" s="15" t="n">
        <v>65</v>
      </c>
      <c r="K105" s="15" t="n">
        <f aca="false">SUM(I105:J105)</f>
        <v>97</v>
      </c>
      <c r="L105" s="15"/>
    </row>
    <row r="106" s="16" customFormat="true" ht="57" hidden="false" customHeight="true" outlineLevel="0" collapsed="false">
      <c r="A106" s="12" t="n">
        <v>99</v>
      </c>
      <c r="B106" s="13" t="s">
        <v>321</v>
      </c>
      <c r="C106" s="14" t="s">
        <v>322</v>
      </c>
      <c r="D106" s="14"/>
      <c r="E106" s="14" t="s">
        <v>44</v>
      </c>
      <c r="F106" s="14" t="s">
        <v>323</v>
      </c>
      <c r="G106" s="15" t="n">
        <v>50</v>
      </c>
      <c r="H106" s="15" t="s">
        <v>22</v>
      </c>
      <c r="I106" s="15" t="n">
        <v>45</v>
      </c>
      <c r="J106" s="15" t="n">
        <v>60</v>
      </c>
      <c r="K106" s="15" t="n">
        <f aca="false">SUM(I106:J106)</f>
        <v>105</v>
      </c>
      <c r="L106" s="15"/>
    </row>
    <row r="107" s="16" customFormat="true" ht="45" hidden="false" customHeight="true" outlineLevel="0" collapsed="false">
      <c r="A107" s="12" t="n">
        <v>100</v>
      </c>
      <c r="B107" s="13" t="s">
        <v>324</v>
      </c>
      <c r="C107" s="14" t="s">
        <v>325</v>
      </c>
      <c r="D107" s="14"/>
      <c r="E107" s="14" t="s">
        <v>44</v>
      </c>
      <c r="F107" s="14" t="s">
        <v>326</v>
      </c>
      <c r="G107" s="15" t="n">
        <v>67.5</v>
      </c>
      <c r="H107" s="15" t="s">
        <v>22</v>
      </c>
      <c r="I107" s="15" t="n">
        <v>39</v>
      </c>
      <c r="J107" s="15" t="n">
        <v>57.5</v>
      </c>
      <c r="K107" s="15" t="n">
        <f aca="false">SUM(I107:J107)</f>
        <v>96.5</v>
      </c>
      <c r="L107" s="15"/>
    </row>
    <row r="108" s="16" customFormat="true" ht="51" hidden="false" customHeight="true" outlineLevel="0" collapsed="false">
      <c r="A108" s="12" t="n">
        <v>101</v>
      </c>
      <c r="B108" s="13" t="s">
        <v>327</v>
      </c>
      <c r="C108" s="14" t="s">
        <v>328</v>
      </c>
      <c r="D108" s="14"/>
      <c r="E108" s="14" t="s">
        <v>75</v>
      </c>
      <c r="F108" s="14" t="s">
        <v>329</v>
      </c>
      <c r="G108" s="15" t="n">
        <v>57.5</v>
      </c>
      <c r="H108" s="15" t="s">
        <v>22</v>
      </c>
      <c r="I108" s="15" t="n">
        <v>30</v>
      </c>
      <c r="J108" s="15" t="n">
        <v>60</v>
      </c>
      <c r="K108" s="15" t="n">
        <f aca="false">SUM(I108:J108)</f>
        <v>90</v>
      </c>
      <c r="L108" s="15"/>
    </row>
    <row r="109" s="16" customFormat="true" ht="64.5" hidden="false" customHeight="true" outlineLevel="0" collapsed="false">
      <c r="A109" s="12" t="n">
        <v>102</v>
      </c>
      <c r="B109" s="13" t="s">
        <v>330</v>
      </c>
      <c r="C109" s="14" t="s">
        <v>331</v>
      </c>
      <c r="D109" s="14"/>
      <c r="E109" s="14" t="s">
        <v>44</v>
      </c>
      <c r="F109" s="14" t="s">
        <v>332</v>
      </c>
      <c r="G109" s="15" t="n">
        <v>36</v>
      </c>
      <c r="H109" s="15" t="s">
        <v>22</v>
      </c>
      <c r="I109" s="15" t="n">
        <v>50</v>
      </c>
      <c r="J109" s="15" t="n">
        <v>70</v>
      </c>
      <c r="K109" s="15" t="n">
        <f aca="false">SUM(I109:J109)</f>
        <v>120</v>
      </c>
      <c r="L109" s="15"/>
    </row>
    <row r="110" s="16" customFormat="true" ht="45.75" hidden="false" customHeight="true" outlineLevel="0" collapsed="false">
      <c r="A110" s="12" t="n">
        <v>103</v>
      </c>
      <c r="B110" s="13" t="s">
        <v>333</v>
      </c>
      <c r="C110" s="14" t="s">
        <v>334</v>
      </c>
      <c r="D110" s="14"/>
      <c r="E110" s="14" t="s">
        <v>174</v>
      </c>
      <c r="F110" s="14" t="s">
        <v>335</v>
      </c>
      <c r="G110" s="15" t="n">
        <v>72.5</v>
      </c>
      <c r="H110" s="15" t="s">
        <v>22</v>
      </c>
      <c r="I110" s="15" t="n">
        <v>42</v>
      </c>
      <c r="J110" s="15" t="n">
        <v>87.5</v>
      </c>
      <c r="K110" s="15" t="n">
        <f aca="false">SUM(I110:J110)</f>
        <v>129.5</v>
      </c>
      <c r="L110" s="15"/>
    </row>
    <row r="111" s="16" customFormat="true" ht="46.5" hidden="false" customHeight="true" outlineLevel="0" collapsed="false">
      <c r="A111" s="12" t="n">
        <v>104</v>
      </c>
      <c r="B111" s="13" t="s">
        <v>336</v>
      </c>
      <c r="C111" s="14" t="s">
        <v>113</v>
      </c>
      <c r="D111" s="14"/>
      <c r="E111" s="14" t="s">
        <v>44</v>
      </c>
      <c r="F111" s="14" t="s">
        <v>337</v>
      </c>
      <c r="G111" s="15" t="n">
        <v>57.5</v>
      </c>
      <c r="H111" s="15" t="s">
        <v>22</v>
      </c>
      <c r="I111" s="15" t="n">
        <v>50</v>
      </c>
      <c r="J111" s="15" t="n">
        <v>45</v>
      </c>
      <c r="K111" s="15" t="n">
        <f aca="false">SUM(I111:J111)</f>
        <v>95</v>
      </c>
      <c r="L111" s="15"/>
    </row>
    <row r="112" s="16" customFormat="true" ht="52.5" hidden="false" customHeight="true" outlineLevel="0" collapsed="false">
      <c r="A112" s="12" t="n">
        <v>105</v>
      </c>
      <c r="B112" s="13" t="s">
        <v>338</v>
      </c>
      <c r="C112" s="14" t="s">
        <v>339</v>
      </c>
      <c r="D112" s="14"/>
      <c r="E112" s="14" t="s">
        <v>340</v>
      </c>
      <c r="F112" s="14" t="s">
        <v>341</v>
      </c>
      <c r="G112" s="15" t="n">
        <v>57.5</v>
      </c>
      <c r="H112" s="15" t="s">
        <v>22</v>
      </c>
      <c r="I112" s="15" t="n">
        <v>46</v>
      </c>
      <c r="J112" s="15" t="n">
        <v>75</v>
      </c>
      <c r="K112" s="15" t="n">
        <f aca="false">SUM(I112:J112)</f>
        <v>121</v>
      </c>
      <c r="L112" s="15"/>
    </row>
    <row r="113" customFormat="false" ht="22.5" hidden="false" customHeight="true" outlineLevel="0" collapsed="false"/>
    <row r="114" s="20" customFormat="true" ht="23.25" hidden="false" customHeight="true" outlineLevel="0" collapsed="false">
      <c r="B114" s="21"/>
      <c r="C114" s="21"/>
      <c r="D114" s="21"/>
      <c r="G114" s="1"/>
      <c r="H114" s="1"/>
      <c r="I114" s="1"/>
      <c r="J114" s="1"/>
      <c r="K114" s="1"/>
      <c r="L114" s="2"/>
    </row>
    <row r="115" s="20" customFormat="true" ht="23.25" hidden="false" customHeight="true" outlineLevel="0" collapsed="false">
      <c r="B115" s="21"/>
      <c r="C115" s="21"/>
      <c r="D115" s="21"/>
      <c r="G115" s="1"/>
      <c r="H115" s="1"/>
      <c r="I115" s="1"/>
      <c r="J115" s="1"/>
      <c r="K115" s="1"/>
      <c r="L115" s="2"/>
    </row>
    <row r="116" customFormat="false" ht="28.5" hidden="false" customHeight="true" outlineLevel="0" collapsed="false"/>
  </sheetData>
  <mergeCells count="16">
    <mergeCell ref="A1:L2"/>
    <mergeCell ref="A3:L3"/>
    <mergeCell ref="A5:A7"/>
    <mergeCell ref="B5:B7"/>
    <mergeCell ref="C5:D5"/>
    <mergeCell ref="E5:E7"/>
    <mergeCell ref="F5:F7"/>
    <mergeCell ref="G5:K5"/>
    <mergeCell ref="L5:L7"/>
    <mergeCell ref="C6:C7"/>
    <mergeCell ref="D6:D7"/>
    <mergeCell ref="G6:H6"/>
    <mergeCell ref="I6:J6"/>
    <mergeCell ref="K6:K7"/>
    <mergeCell ref="B114:D114"/>
    <mergeCell ref="B115:D115"/>
  </mergeCells>
  <printOptions headings="false" gridLines="false" gridLinesSet="true" horizontalCentered="false" verticalCentered="false"/>
  <pageMargins left="0.390277777777778" right="0.25" top="0.520138888888889" bottom="0.379861111111111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16T01:07:26Z</dcterms:modified>
  <cp:revision>0</cp:revision>
  <dc:subject/>
  <dc:title/>
</cp:coreProperties>
</file>