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ong hop" sheetId="1" state="hidden" r:id="rId2"/>
    <sheet name="Đợt 1" sheetId="2" state="visible" r:id="rId3"/>
    <sheet name="Đợt 2" sheetId="3" state="visible" r:id="rId4"/>
  </sheets>
  <externalReferences>
    <externalReference r:id="rId5"/>
  </externalReferences>
  <definedNames>
    <definedName function="false" hidden="false" localSheetId="1" name="_xlnm.Print_Titles" vbProcedure="false">'Đợt 1'!$4:$5</definedName>
    <definedName function="false" hidden="false" localSheetId="2" name="_xlnm.Print_Titles" vbProcedure="false">'Đợt 2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82">
  <si>
    <t xml:space="preserve">Phụ biểu: Phân bổ gạo hỗ trợ học sinh theo quy định tại Nghị định số 116/2016/NĐ-CP ngày 18/7/2016 của Chính Phủ kỳ II năm học 2017-2018 
</t>
  </si>
  <si>
    <t xml:space="preserve">Kèm theo Quyết định số      /UBND - VX ngày    tháng 02 năm 2018 của UBND tỉnh Lai Châu Về phân bổ gạo hỗ trợ cho học sinh theo quy định tại Nghị định số 116/2016/NĐ-CP ngày 18/7/2016 của Chính phủ đợt 3, năm học 2017 - 2018
</t>
  </si>
  <si>
    <t xml:space="preserve">TT</t>
  </si>
  <si>
    <t xml:space="preserve">Đơn vị</t>
  </si>
  <si>
    <t xml:space="preserve">Tổng số học sinh thuộc đối tượng hỗ trợ gạo theo QĐ số 1282/QĐ-UBND ngày 23/10/2017 </t>
  </si>
  <si>
    <t xml:space="preserve">Số gạo dư năm học 2016-2017 chuyển sang</t>
  </si>
  <si>
    <t xml:space="preserve">Số gạo đã cấp tạm ứng đợt 1 đợt 2 học kỳ I năm học 2017 - 2018</t>
  </si>
  <si>
    <t xml:space="preserve">Số nhu cầu thực tế gạo học kỳ I theo Quyết định 1282/QĐ-UBND</t>
  </si>
  <si>
    <t xml:space="preserve">Số lượng gạo dư (Thiếu) học kỳ I sau khi cấp tạm ứng 2 đợt của kỳ I</t>
  </si>
  <si>
    <t xml:space="preserve">Số gạo dư do học sinh bỏ học, chuyển trường và các nguyên nhân khác kỳ I năm học 2017-2018</t>
  </si>
  <si>
    <t xml:space="preserve">Số học sinh thuộc đối tượng hỗ trợ gạo sau khi điều chỉnh, bổ sung</t>
  </si>
  <si>
    <t xml:space="preserve">Tổng nhu cầu gạo kỳ II năm học 2017 - 2018 (Bao gồm số gạo bổ sung chưa được cấp kỳ I)</t>
  </si>
  <si>
    <t xml:space="preserve">Số gạo đề nghị cấp bổ sung cho học sinh chưa được hỗ trợ trong đợt 1, đợt 2 (kg)</t>
  </si>
  <si>
    <t xml:space="preserve">Nhu cầu gạo Học kỳ II năm học 2017-2018</t>
  </si>
  <si>
    <t xml:space="preserve">Số lượng gạo nhu cầu và phân bổ đợt 3 kỳ II năm học 2017-2018 (kg)</t>
  </si>
  <si>
    <t xml:space="preserve">Ghi chú </t>
  </si>
  <si>
    <t xml:space="preserve">Tổng số học sinh của kỳ II sau khi rà soát</t>
  </si>
  <si>
    <t xml:space="preserve">Số học sinh chưa được hỗ trợ gạo trong đợt 1, đợt 2 kỳ I năm học 2017-2018</t>
  </si>
  <si>
    <t xml:space="preserve">Nhu cầu thực tế Kỳ II năm học 2017-2018</t>
  </si>
  <si>
    <t xml:space="preserve">Cấp phát Đợt 3 kỳ II năm học 2017-2018</t>
  </si>
  <si>
    <t xml:space="preserve">A</t>
  </si>
  <si>
    <t xml:space="preserve">B</t>
  </si>
  <si>
    <t xml:space="preserve">4=1*15*5</t>
  </si>
  <si>
    <t xml:space="preserve">5=2+3-4</t>
  </si>
  <si>
    <t xml:space="preserve">9=10+11</t>
  </si>
  <si>
    <t xml:space="preserve">11=7*15*4</t>
  </si>
  <si>
    <t xml:space="preserve">12=9-5-6</t>
  </si>
  <si>
    <t xml:space="preserve">Toàn tỉnh</t>
  </si>
  <si>
    <t xml:space="preserve">I</t>
  </si>
  <si>
    <t xml:space="preserve">Thành phố Lai Châu</t>
  </si>
  <si>
    <t xml:space="preserve">Trường THPT Chuyên Lê Quý Đôn</t>
  </si>
  <si>
    <t xml:space="preserve">Trường THPT Thành phố</t>
  </si>
  <si>
    <t xml:space="preserve">Trường THPT Quyết Thắng</t>
  </si>
  <si>
    <t xml:space="preserve">II</t>
  </si>
  <si>
    <t xml:space="preserve">Huyện Sìn Hồ </t>
  </si>
  <si>
    <t xml:space="preserve">Trường THPT Nậm Tăm </t>
  </si>
  <si>
    <t xml:space="preserve">Trường THPT Sìn Hồ </t>
  </si>
  <si>
    <t xml:space="preserve">Trường PTDTBT TH số 2 Tả Ngảo</t>
  </si>
  <si>
    <t xml:space="preserve">Trường PTDTBT TH Phăng Sô Lin</t>
  </si>
  <si>
    <t xml:space="preserve">Trường TH Tả Phìn</t>
  </si>
  <si>
    <t xml:space="preserve">Trường TH Hồng Thu</t>
  </si>
  <si>
    <t xml:space="preserve">Trường TH Phìn Hồ</t>
  </si>
  <si>
    <t xml:space="preserve">Trường TH Sà Dề Phìn</t>
  </si>
  <si>
    <t xml:space="preserve">Trường TH số 1 Tả Ngảo</t>
  </si>
  <si>
    <t xml:space="preserve">Nhận 300 từ TH Sà Dề Phìn</t>
  </si>
  <si>
    <t xml:space="preserve">Trường TH Làng Mô</t>
  </si>
  <si>
    <t xml:space="preserve">Trường TH Tủa Sín Chải</t>
  </si>
  <si>
    <t xml:space="preserve">Trường TH Chăn Nưa</t>
  </si>
  <si>
    <t xml:space="preserve">Trường TH số 1 Pa Tần</t>
  </si>
  <si>
    <t xml:space="preserve">Trường TH số 2 Pa Tần</t>
  </si>
  <si>
    <t xml:space="preserve">Trường TH Ma Quai</t>
  </si>
  <si>
    <t xml:space="preserve">Trường TH Lùng Thàng</t>
  </si>
  <si>
    <t xml:space="preserve">Trường TH số 1 Nậm Tăm</t>
  </si>
  <si>
    <t xml:space="preserve">Trường TH số 2 Nậm Tăm</t>
  </si>
  <si>
    <t xml:space="preserve">Trường TH Nậm Cha</t>
  </si>
  <si>
    <t xml:space="preserve">Trường TH Pu Sam Cáp</t>
  </si>
  <si>
    <t xml:space="preserve">Trường TH Căn Co</t>
  </si>
  <si>
    <t xml:space="preserve">Trường TH số 2 Nậm Cuổi</t>
  </si>
  <si>
    <t xml:space="preserve">Trường TH Nậm Hăn</t>
  </si>
  <si>
    <t xml:space="preserve">Trường PTDTBTTHCS Tủa Sín Chải</t>
  </si>
  <si>
    <t xml:space="preserve">Trường PTDTBTTHCS Tả Ngảo</t>
  </si>
  <si>
    <t xml:space="preserve">Trường PTDTBTTHCS Phăng Sô Lin</t>
  </si>
  <si>
    <t xml:space="preserve">Trường PTDTBTTHCS Hồng Thu</t>
  </si>
  <si>
    <t xml:space="preserve">Trường PTDTBTTHCS Phìn Hồ</t>
  </si>
  <si>
    <t xml:space="preserve">Trường PTDTBT THCS Nậm Cha</t>
  </si>
  <si>
    <t xml:space="preserve">Trường PTDTBT THCS Căn Co</t>
  </si>
  <si>
    <t xml:space="preserve">Trường PTDT BT THCS Nậm Hăn</t>
  </si>
  <si>
    <t xml:space="preserve">Trường THCS Chăn Nưa</t>
  </si>
  <si>
    <t xml:space="preserve">Trường THCS Làng Mô</t>
  </si>
  <si>
    <t xml:space="preserve">Trường THCS Tả Phìn</t>
  </si>
  <si>
    <t xml:space="preserve">Trường THCS Pa Tần</t>
  </si>
  <si>
    <t xml:space="preserve">Trường THCS Lùng Thàng</t>
  </si>
  <si>
    <t xml:space="preserve">Trường THCS Ma Quai</t>
  </si>
  <si>
    <t xml:space="preserve">Trường THCS Nậm Tăm</t>
  </si>
  <si>
    <t xml:space="preserve">Trường THCS Pa Khóa</t>
  </si>
  <si>
    <t xml:space="preserve">Trường THCS Pu Sam Cáp</t>
  </si>
  <si>
    <t xml:space="preserve">Trường THCS Nậm Cuổi</t>
  </si>
  <si>
    <t xml:space="preserve">III</t>
  </si>
  <si>
    <t xml:space="preserve">Huyện Tam Đường </t>
  </si>
  <si>
    <t xml:space="preserve">Trường THPT Bình Lư</t>
  </si>
  <si>
    <t xml:space="preserve">Trường PTDTBT TH Khun Há</t>
  </si>
  <si>
    <t xml:space="preserve">Trường PTDTBT TH Bản Hon</t>
  </si>
  <si>
    <t xml:space="preserve">Trường PTDTBT Tiểu học Hồ Thầu</t>
  </si>
  <si>
    <t xml:space="preserve">Trường PTDTBT Tiểu học Giang Ma</t>
  </si>
  <si>
    <t xml:space="preserve">Trường PTDTBT Tiểu học Sùng Phài</t>
  </si>
  <si>
    <t xml:space="preserve">Trường PTDTBT TH Tả Lèng</t>
  </si>
  <si>
    <t xml:space="preserve">Trường PTDTBT Tiểu học Thèn Sin</t>
  </si>
  <si>
    <t xml:space="preserve">Trường PTDTBT Tiểu học Nùng Nàng</t>
  </si>
  <si>
    <t xml:space="preserve">Trường PTDTBT THCS Bản Hon</t>
  </si>
  <si>
    <t xml:space="preserve">Trường PTDTBT THCS Khun Há</t>
  </si>
  <si>
    <t xml:space="preserve">Trường PTDTBT TH Bản Bo</t>
  </si>
  <si>
    <t xml:space="preserve">Trường PTDTBT TH Sơn Bình</t>
  </si>
  <si>
    <t xml:space="preserve">Trường Tiểu học Bản Giang </t>
  </si>
  <si>
    <t xml:space="preserve">Trường THCS Hồ Thầu</t>
  </si>
  <si>
    <t xml:space="preserve">Trường THCS Bản Bo</t>
  </si>
  <si>
    <t xml:space="preserve">Trường THCS Nùng Nàng</t>
  </si>
  <si>
    <t xml:space="preserve">Trường THCS Sơn Bình</t>
  </si>
  <si>
    <t xml:space="preserve">Trường TH Thị Trấn</t>
  </si>
  <si>
    <t xml:space="preserve">Trường THCS Thèn Sin</t>
  </si>
  <si>
    <t xml:space="preserve">Trường THCS Giang Ma</t>
  </si>
  <si>
    <t xml:space="preserve">Trường THCS Tả Lèng</t>
  </si>
  <si>
    <t xml:space="preserve">IV</t>
  </si>
  <si>
    <t xml:space="preserve">Huyện Tân Uyên </t>
  </si>
  <si>
    <t xml:space="preserve">Trường PTDTBT TH số 2 xã Nậm Sỏ</t>
  </si>
  <si>
    <t xml:space="preserve">Trường PTDTBT TH xã Nậm Sỏ</t>
  </si>
  <si>
    <t xml:space="preserve">Trường PTDTBT Tiểu học Phiêng Hào xã Mường Khoa</t>
  </si>
  <si>
    <t xml:space="preserve">Trường PTDTBT Tiểu học xã Hố Mít </t>
  </si>
  <si>
    <t xml:space="preserve">Trường PTDTBT Tiểu học xã Mường Khoa</t>
  </si>
  <si>
    <t xml:space="preserve">Trường PTDTBT TH xã Nậm Cần</t>
  </si>
  <si>
    <t xml:space="preserve">Trường PTDT BT THCS xã Hố Mít</t>
  </si>
  <si>
    <t xml:space="preserve">Trường THCS xã Nậm Cần</t>
  </si>
  <si>
    <t xml:space="preserve">Trường PTDTBT THCS xã Mường Khoa</t>
  </si>
  <si>
    <t xml:space="preserve">Trường PTDTBT THCS xã Nậm Sỏ</t>
  </si>
  <si>
    <t xml:space="preserve">Trường THCS xã Pắc Ta</t>
  </si>
  <si>
    <t xml:space="preserve">Trường Tiểu học số 1 xã Pắc Ta</t>
  </si>
  <si>
    <t xml:space="preserve">Trường PTDTBT TH số 2 xã Hố Mít</t>
  </si>
  <si>
    <t xml:space="preserve">Trường THCS xã Tà Mít</t>
  </si>
  <si>
    <t xml:space="preserve">Trường THPT Trung Đồng</t>
  </si>
  <si>
    <t xml:space="preserve">Trường THPT Tân Uyên</t>
  </si>
  <si>
    <t xml:space="preserve">V</t>
  </si>
  <si>
    <t xml:space="preserve">Huyện Than Uyên </t>
  </si>
  <si>
    <t xml:space="preserve">Trường THPT Than Uyên</t>
  </si>
  <si>
    <t xml:space="preserve">Trường THPT Mường Than</t>
  </si>
  <si>
    <t xml:space="preserve">Trường THPT Mường Kim</t>
  </si>
  <si>
    <t xml:space="preserve">Trường PTDTBT TH số 1 xã Ta Gia</t>
  </si>
  <si>
    <t xml:space="preserve">Trường PTDTBT TH số 2 xã Ta Gia</t>
  </si>
  <si>
    <t xml:space="preserve">Trường PTDTBT TH số 1 xã Khoen On</t>
  </si>
  <si>
    <t xml:space="preserve">Trường PTDTBT TH xã Tà Mung</t>
  </si>
  <si>
    <t xml:space="preserve">Trường PTDTBT TH xã Tà Hừa</t>
  </si>
  <si>
    <t xml:space="preserve">Trường PTDTBT TH số 1 xã Phúc Than</t>
  </si>
  <si>
    <t xml:space="preserve">Trường PTDTBT TH số 2 xã Phúc Than</t>
  </si>
  <si>
    <t xml:space="preserve">Trường Tiểu học số 2 xã Khoen On</t>
  </si>
  <si>
    <t xml:space="preserve">Trường PTDTBT THCS xã Tà Hừa</t>
  </si>
  <si>
    <t xml:space="preserve">Trường PTDTBT THCS xã Ta Gia</t>
  </si>
  <si>
    <t xml:space="preserve">Trường PTDTBT THCS số 1 Khoen On</t>
  </si>
  <si>
    <t xml:space="preserve">Trường PTDTBT THCS xã Tà Mung</t>
  </si>
  <si>
    <t xml:space="preserve">Trường THCS số 2 xã Khoen On</t>
  </si>
  <si>
    <t xml:space="preserve">Trường THCS xã Mường Cang</t>
  </si>
  <si>
    <t xml:space="preserve">Trường TH và THCS xã  Pha Mu</t>
  </si>
  <si>
    <t xml:space="preserve">Trường THCS Phúc Than</t>
  </si>
  <si>
    <t xml:space="preserve">VI</t>
  </si>
  <si>
    <t xml:space="preserve">Huyện Phong Thổ</t>
  </si>
  <si>
    <t xml:space="preserve">Trường THPT Phong Thổ </t>
  </si>
  <si>
    <t xml:space="preserve">Trường THPT Mường So </t>
  </si>
  <si>
    <t xml:space="preserve">Nhận 660 kg từ THPT Phong Thổ </t>
  </si>
  <si>
    <t xml:space="preserve">Trường THPT Dào San </t>
  </si>
  <si>
    <t xml:space="preserve">Trường PTDTBTTH số 2 Bản Lang</t>
  </si>
  <si>
    <t xml:space="preserve">Trường PTDTBT TH Ma Ly Pho</t>
  </si>
  <si>
    <t xml:space="preserve">Trường PTDTBT TH Vàng Ma Chải</t>
  </si>
  <si>
    <t xml:space="preserve">Trường PTDTBT TH Mù Sang</t>
  </si>
  <si>
    <t xml:space="preserve">Trường PTDTBT TH Số 1 Huổi Luông</t>
  </si>
  <si>
    <t xml:space="preserve">Trường PTDTBT TH Số 2 Nậm Xe</t>
  </si>
  <si>
    <t xml:space="preserve">Trường PTDTBTTH Sì Lở Lầu</t>
  </si>
  <si>
    <t xml:space="preserve">Trường PTDTBT TH số 2 Huổi Luông</t>
  </si>
  <si>
    <t xml:space="preserve">Trường PTDTBT- TH Lản Nhì Thàng</t>
  </si>
  <si>
    <t xml:space="preserve">Trường PTDTBT TH Số 2 Sin Súi Hồ</t>
  </si>
  <si>
    <t xml:space="preserve">Trường PTDTBT TH Số 2 Dào San</t>
  </si>
  <si>
    <t xml:space="preserve">Trường PTDTBT TH Số 1 Bản Lang</t>
  </si>
  <si>
    <t xml:space="preserve">Trường PTDTBT TH số 3 Huổi Luông</t>
  </si>
  <si>
    <t xml:space="preserve">Trường PTDTBT TH Pa Vây Sử</t>
  </si>
  <si>
    <t xml:space="preserve">Trường PTDTBT TH Tung Qua Lìn</t>
  </si>
  <si>
    <t xml:space="preserve">Trường PTDTBT TH Số 1 Sin Súi Hồ</t>
  </si>
  <si>
    <t xml:space="preserve">Trường TH Hoang Thèn</t>
  </si>
  <si>
    <t xml:space="preserve">Trường TH Mường So</t>
  </si>
  <si>
    <t xml:space="preserve">Trường TH Dào San</t>
  </si>
  <si>
    <t xml:space="preserve">Trường TH Võ Thị Sáu</t>
  </si>
  <si>
    <t xml:space="preserve">Trường TH Mồ Sì San</t>
  </si>
  <si>
    <t xml:space="preserve">Trường TH Khổng Lào</t>
  </si>
  <si>
    <t xml:space="preserve">Trường TH Nậm Xe</t>
  </si>
  <si>
    <t xml:space="preserve">Trường PTDTBT THCS Lản Nhì Thàng</t>
  </si>
  <si>
    <t xml:space="preserve">Trường PTDTBT THCS Nậm Xe</t>
  </si>
  <si>
    <t xml:space="preserve">Trường PTDTBT THCS Pa Vây Sử</t>
  </si>
  <si>
    <t xml:space="preserve">Trường PTDTBT THCS Ma Ly Pho</t>
  </si>
  <si>
    <t xml:space="preserve">Trường PTDTBT THCS Tung Qua Lìn</t>
  </si>
  <si>
    <t xml:space="preserve">Trường: PTDTBT THCS Hoang Thèn</t>
  </si>
  <si>
    <t xml:space="preserve">Trường PTDTBT THCS Dào San</t>
  </si>
  <si>
    <t xml:space="preserve">Nhận 1350 kg từ TH số 2 Dào San</t>
  </si>
  <si>
    <t xml:space="preserve">Trường PTDTBT THCS Huổi Luông</t>
  </si>
  <si>
    <t xml:space="preserve">Trường PTDTBT THCS Sin Súi Hồ</t>
  </si>
  <si>
    <t xml:space="preserve">Trường PTDTBT THCS Mù Sang</t>
  </si>
  <si>
    <t xml:space="preserve">Trường PTDTBT THCS Vàng Ma Chải</t>
  </si>
  <si>
    <t xml:space="preserve">Trường PTDTBT THCS Sì Lở Lầu</t>
  </si>
  <si>
    <t xml:space="preserve">Trường PTDTBT THCS số 2 Bản Lang</t>
  </si>
  <si>
    <t xml:space="preserve">Trường THCS Bản Lang</t>
  </si>
  <si>
    <t xml:space="preserve">Trường THCS Mồ Sì San</t>
  </si>
  <si>
    <t xml:space="preserve">Trường THCS Khổng Lào </t>
  </si>
  <si>
    <t xml:space="preserve">VII</t>
  </si>
  <si>
    <t xml:space="preserve">Huyện Nậm Nhùn </t>
  </si>
  <si>
    <t xml:space="preserve">Trường THPT Nậm Nhùn</t>
  </si>
  <si>
    <t xml:space="preserve">Trường THCS Thị Trấn Nậm Nhùn</t>
  </si>
  <si>
    <t xml:space="preserve">Trường PTDTBT THCS Hua Bum</t>
  </si>
  <si>
    <t xml:space="preserve">Trường PTDTBT THCS Nậm Manh</t>
  </si>
  <si>
    <t xml:space="preserve">Trường PTDTBT THCS Nậm Hàng</t>
  </si>
  <si>
    <t xml:space="preserve">Nhận 2443 kg từ THPT Nậm Nhùn </t>
  </si>
  <si>
    <t xml:space="preserve">Trường PTDTBT THCS Nậm Ban</t>
  </si>
  <si>
    <t xml:space="preserve">Trường PTDTBT THCS Nậm Pì</t>
  </si>
  <si>
    <t xml:space="preserve">Trường  PTDTBT THCS Nậm Chà</t>
  </si>
  <si>
    <t xml:space="preserve">Trường PTDTBT THCS Trung Chải</t>
  </si>
  <si>
    <t xml:space="preserve">Trường PTDTBT THCS  Mường Mô</t>
  </si>
  <si>
    <t xml:space="preserve">Trường PTDTBT TH Nậm Manh</t>
  </si>
  <si>
    <t xml:space="preserve">Trường PTDTBT TH Mường Mô</t>
  </si>
  <si>
    <t xml:space="preserve">Trường PTDTBT TH Nậm Chà</t>
  </si>
  <si>
    <t xml:space="preserve">Trường PTDTBT-TH Nậm Pì</t>
  </si>
  <si>
    <t xml:space="preserve">Trường PTDTBT-TH Nậm Ban</t>
  </si>
  <si>
    <t xml:space="preserve">Trường PTDTBT-TH Hua Bum</t>
  </si>
  <si>
    <t xml:space="preserve">Trường PTDTBT-TH Trung Chải</t>
  </si>
  <si>
    <t xml:space="preserve">Trường Tiểu học Pú Đao</t>
  </si>
  <si>
    <t xml:space="preserve">Trường Tiểu học Số 2 Nậm Hàng</t>
  </si>
  <si>
    <t xml:space="preserve">Trường Tiểu học Số 1 Nậm Hàng</t>
  </si>
  <si>
    <t xml:space="preserve">Trường Tiểu học Lê Lợi</t>
  </si>
  <si>
    <t xml:space="preserve">Trường THCS  Pú Đao</t>
  </si>
  <si>
    <t xml:space="preserve">Trường Tiểu học Thị trấn</t>
  </si>
  <si>
    <t xml:space="preserve">VIII</t>
  </si>
  <si>
    <t xml:space="preserve">Huyện Mường Tè</t>
  </si>
  <si>
    <t xml:space="preserve">Trường THPT Mường Tè</t>
  </si>
  <si>
    <t xml:space="preserve">Trường PTDTBT THCS Mù Cả</t>
  </si>
  <si>
    <t xml:space="preserve">Trường PTDTBT THCS Pa Vệ Sủ</t>
  </si>
  <si>
    <t xml:space="preserve">Trường PTDTBT THCS Pa Ủ</t>
  </si>
  <si>
    <t xml:space="preserve">Trường PTDTBT THCS Vàng San</t>
  </si>
  <si>
    <t xml:space="preserve">Trường PTDTBT THCS Bum Tở</t>
  </si>
  <si>
    <t xml:space="preserve">Trường PTDTBT THCS Tà Tổng</t>
  </si>
  <si>
    <t xml:space="preserve">Trường PTDTBT THCS Ka Lăng</t>
  </si>
  <si>
    <t xml:space="preserve">Trường PTDTBT THCS Thu Lũm</t>
  </si>
  <si>
    <t xml:space="preserve">Trường PTDTBT THCS Pắc Ma</t>
  </si>
  <si>
    <t xml:space="preserve">Trường PTDTBT THCS Tá Bạ</t>
  </si>
  <si>
    <t xml:space="preserve">Trường PTDTBT THCS Nậm Ngà</t>
  </si>
  <si>
    <t xml:space="preserve">Trường PTDTBT Tiểu học Ka Lăng </t>
  </si>
  <si>
    <t xml:space="preserve">Trường PTDTBT Tiểu học Thu Lũm</t>
  </si>
  <si>
    <t xml:space="preserve">Trường PTDTBT TH số 2 Pa Vệ Sử</t>
  </si>
  <si>
    <t xml:space="preserve">Trường PTDTBT Tiểu học số 2 Pa Ủ</t>
  </si>
  <si>
    <t xml:space="preserve">Trường PTDTBT Tiểu học Vàng San</t>
  </si>
  <si>
    <t xml:space="preserve">Trường PTDTBT số 1 Tà Tổng</t>
  </si>
  <si>
    <t xml:space="preserve">Trường PTDTBT Tiểu học số 1 Pa Ủ</t>
  </si>
  <si>
    <t xml:space="preserve">Trường PTDTBT TH Mù Cả</t>
  </si>
  <si>
    <t xml:space="preserve">Trường PTDTBT TH Bum Tở</t>
  </si>
  <si>
    <t xml:space="preserve">Trường PTDTBT Tiểu học Nậm Ngà</t>
  </si>
  <si>
    <t xml:space="preserve">Bổ sung sau khi có QĐ phê duyệt của Bộ Tài Chính </t>
  </si>
  <si>
    <t xml:space="preserve">Trường PTDTBT Tiểu học Kan Hồ</t>
  </si>
  <si>
    <t xml:space="preserve">Trường THCS Kan Hồ</t>
  </si>
  <si>
    <t xml:space="preserve">Trường THCS Bum Nưa</t>
  </si>
  <si>
    <t xml:space="preserve">Trường THCS xã Mường Tè</t>
  </si>
  <si>
    <t xml:space="preserve">Trường PTDTBT THCS Nậm Khao</t>
  </si>
  <si>
    <t xml:space="preserve">Trường Tiểu học Tá Bạ</t>
  </si>
  <si>
    <t xml:space="preserve">Phụ biểu I: Dự kiến phân bổ tạm ứng số lượng gạo hỗ trợ đợt 1 kỳ I năm học 2018 - 2019</t>
  </si>
  <si>
    <t xml:space="preserve">(Kèm theo Quyết định số  1002 /QĐ-UBND ngày  31/ 8/2018 của Chủ tịch Ủy ban nhân dân tỉnh Lai Châu)</t>
  </si>
  <si>
    <t xml:space="preserve">Tổng số học sinh thuộc đối tượng hỗ trợ gạo</t>
  </si>
  <si>
    <t xml:space="preserve">Trong tổng số chia ra</t>
  </si>
  <si>
    <t xml:space="preserve">Số gạo dư năm học 2017-2018 chuyển sang năm học 2018-2019</t>
  </si>
  <si>
    <t xml:space="preserve">Định mức hỗ trợ (số kg gạo/học sinh/tháng)</t>
  </si>
  <si>
    <t xml:space="preserve">Số tháng đề nghị hỗ trợ</t>
  </si>
  <si>
    <t xml:space="preserve">Tổng số gạo đề nghị hỗ trợ đượt 1 kỳ I (kg)</t>
  </si>
  <si>
    <t xml:space="preserve">Ghi chú</t>
  </si>
  <si>
    <t xml:space="preserve">Học sinh TH và THCS theo quy định tại khoản 1 Điều 4 Nghị định 116/2016/NĐ-CP</t>
  </si>
  <si>
    <t xml:space="preserve">Học sinh THPT là người dân tộc TS theo quy định tại khoản 2 Điều 4 Nghị định 116/2016/NĐ-CP</t>
  </si>
  <si>
    <t xml:space="preserve">Học sinh THPT người DT Kinh theo quy định tại khoản 3 Điều 4 Nghị định 116/2016/NĐ-CP </t>
  </si>
  <si>
    <t xml:space="preserve">Trường PTDTBT TH Tả Ngảo</t>
  </si>
  <si>
    <t xml:space="preserve">Trường TH Pa Tần</t>
  </si>
  <si>
    <t xml:space="preserve">Trường TH Nậm Tăm</t>
  </si>
  <si>
    <t xml:space="preserve">Trường TH Nậm Cuổi</t>
  </si>
  <si>
    <t xml:space="preserve">Trường PTDTBT THCS Pa Tần</t>
  </si>
  <si>
    <t xml:space="preserve">Trường TH và THCS Pu Sam Cáp</t>
  </si>
  <si>
    <t xml:space="preserve">Trường Tiểu học xã Pắc Ta</t>
  </si>
  <si>
    <t xml:space="preserve">Trường TH và THCS Tà Mít </t>
  </si>
  <si>
    <t xml:space="preserve">Trường PTDTBT TH xã Ta Gia</t>
  </si>
  <si>
    <t xml:space="preserve">Trường TH xã Phúc Than </t>
  </si>
  <si>
    <t xml:space="preserve">Trường PTDTBT TH xã Khoen On</t>
  </si>
  <si>
    <t xml:space="preserve">Trường Tiểu học xã Mường Cang</t>
  </si>
  <si>
    <t xml:space="preserve">Trường PTDTBT THCS Khoen On</t>
  </si>
  <si>
    <t xml:space="preserve">Trường PTDTBT TH và THCS Pa Vây Sử</t>
  </si>
  <si>
    <t xml:space="preserve">Trường PTDTBT TH và THCS Tung Qua Lìn</t>
  </si>
  <si>
    <t xml:space="preserve">Trường TH và THCS Mồ Sì San</t>
  </si>
  <si>
    <t xml:space="preserve">Trường TH và THCS Lê Lợi</t>
  </si>
  <si>
    <t xml:space="preserve">Trường Tiểu học và THCS  Pú Đao</t>
  </si>
  <si>
    <t xml:space="preserve">Trường TH Pa Vệ Sử</t>
  </si>
  <si>
    <t xml:space="preserve">Nhận 1.935 kg từ TH Kan Hồ</t>
  </si>
  <si>
    <t xml:space="preserve">Trường PTDTBT Tiểu học Tá Bạ</t>
  </si>
  <si>
    <t xml:space="preserve">Trường TH Nguyễn Hữu Thọ </t>
  </si>
  <si>
    <t xml:space="preserve">Tổng cộng </t>
  </si>
  <si>
    <t xml:space="preserve">Phụ biểu II: Dự kiến phân bổ tạm ứng số lượng gạo hỗ trợ đợt 2 kỳ I năm học 2018 - 2019</t>
  </si>
  <si>
    <t xml:space="preserve">(Kèm theo Quyết định số  1002 /QĐ-UBND ngày 31  8/2018 của Chủ tịch Ủy ban nhân dân tỉnh Lai Châu)</t>
  </si>
  <si>
    <t xml:space="preserve">Tổng số gạo đề nghị hỗ trợ đợt 2 kỳ I (kg)</t>
  </si>
  <si>
    <t xml:space="preserve">Nhận thêm 922 kg</t>
  </si>
</sst>
</file>

<file path=xl/styles.xml><?xml version="1.0" encoding="utf-8"?>
<styleSheet xmlns="http://schemas.openxmlformats.org/spreadsheetml/2006/main">
  <numFmts count="161">
    <numFmt numFmtId="164" formatCode="General"/>
    <numFmt numFmtId="165" formatCode="_-\$* #,##0_-;&quot;-$&quot;* #,##0_-;_-\$* \-_-;_-@_-"/>
    <numFmt numFmtId="166" formatCode="###\ ###\ ###\ ###\ ##0"/>
    <numFmt numFmtId="167" formatCode="#,##0"/>
    <numFmt numFmtId="168" formatCode="##.##%"/>
    <numFmt numFmtId="169" formatCode="_(* #,##0_);_(* \(#,##0\);_(* \-??_);_(@_)"/>
    <numFmt numFmtId="170" formatCode="0"/>
    <numFmt numFmtId="171" formatCode="0%;\(0%\)"/>
    <numFmt numFmtId="172" formatCode="0.0%"/>
    <numFmt numFmtId="173" formatCode="0.00%"/>
    <numFmt numFmtId="174" formatCode="#,#00;[RED]\-#,#00;_@\-"/>
    <numFmt numFmtId="175" formatCode="_ \\* #,##0_ ;_ \\* \-#,##0_ ;_ \\* \-_ ;_ @_ "/>
    <numFmt numFmtId="176" formatCode="_ \\* #,##0_ ;_ \\* \-#,##0_ ;_ \\* \-_ ;_ @_ "/>
    <numFmt numFmtId="177" formatCode="\\#,##0.00;[RED]&quot;\\\\\\-&quot;#,##0.00"/>
    <numFmt numFmtId="178" formatCode="\\#,##0;[RED]&quot;\\-&quot;#,##0"/>
    <numFmt numFmtId="179" formatCode="_-* #,##0_$_-;\-* #,##0_$_-;_-* \-_$_-;_-@_-"/>
    <numFmt numFmtId="180" formatCode="#.##00"/>
    <numFmt numFmtId="181" formatCode="_-* #,##0_-;\-* #,##0_-;_-* \-_-;_-@_-"/>
    <numFmt numFmtId="182" formatCode="_-* ###,0\.00_-;\-* ###,0\.00_-;_-* \-??_-;_-@_-"/>
    <numFmt numFmtId="183" formatCode="\$#,##0_);[RED]&quot;($&quot;#,##0\)"/>
    <numFmt numFmtId="184" formatCode="_(* #,##0_);_(* \(#,##0\);_(* \-??_);_(@_)"/>
    <numFmt numFmtId="185" formatCode="_(\$* #,##0_);_(\$* \(#,##0\);_(\$* \-_);_(@_)"/>
    <numFmt numFmtId="186" formatCode="_-* #,##0\ _F_-;\-* #,##0\ _F_-;_-* &quot;- &quot;_F_-;_-@_-"/>
    <numFmt numFmtId="187" formatCode="_-* #,##0\ _F_-;\-* #,##0\ _F_-;_-* &quot;- &quot;_F_-;_-@_-"/>
    <numFmt numFmtId="188" formatCode="_-* #,##0&quot; $&quot;_-;\-* #,##0&quot; $&quot;_-;_-* &quot;- $&quot;_-;_-@_-"/>
    <numFmt numFmtId="189" formatCode="_-* #,##0.00_-;\-* #,##0.00_-;_-* \-??_-;_-@_-"/>
    <numFmt numFmtId="190" formatCode="_(* #,##0.00_);_(* \(#,##0.00\);_(* \-??_);_(@_)"/>
    <numFmt numFmtId="191" formatCode="_-* #,##0.00\ _₫_-;\-* #,##0.00\ _₫_-;_-* \-??\ _₫_-;_-@_-"/>
    <numFmt numFmtId="192" formatCode="_-* #,##0.00\ _€_-;\-* #,##0.00\ _€_-;_-* \-??\ _€_-;_-@_-"/>
    <numFmt numFmtId="193" formatCode="_-* #,##0.00\ _F_-;\-* #,##0.00\ _F_-;_-* \-??\ _F_-;_-@_-"/>
    <numFmt numFmtId="194" formatCode="_(&quot;$ &quot;* #,##0_);_(&quot;$ &quot;* \(#,##0\);_(&quot;$ &quot;* \-_);_(@_)"/>
    <numFmt numFmtId="195" formatCode="_-* #,##0&quot; F&quot;_-;\-* #,##0&quot; F&quot;_-;_-* &quot;- F&quot;_-;_-@_-"/>
    <numFmt numFmtId="196" formatCode="_(* #,##0_);_(* \(#,##0\);_(* \-_);_(@_)"/>
    <numFmt numFmtId="197" formatCode="_-* #,##0\ _₫_-;\-* #,##0\ _₫_-;_-* &quot;- &quot;_₫_-;_-@_-"/>
    <numFmt numFmtId="198" formatCode="_-* #,##0\ _€_-;\-* #,##0\ _€_-;_-* &quot;- &quot;_€_-;_-@_-"/>
    <numFmt numFmtId="199" formatCode="_-* #,##0\ _$_-;\-* #,##0\ _$_-;_-* &quot;- &quot;_$_-;_-@_-"/>
    <numFmt numFmtId="200" formatCode=";;;"/>
    <numFmt numFmtId="201" formatCode="#,##0.0_);\(#,##0.0\)"/>
    <numFmt numFmtId="202" formatCode="\$#,##0.00"/>
    <numFmt numFmtId="203" formatCode="_ * #,##0.00_)\£_ ;_ * \(#,##0.00&quot;)£&quot;_ ;_ * \-??_)\£_ ;_ @_ "/>
    <numFmt numFmtId="204" formatCode="_-\$* #,##0.00_-;&quot;-$&quot;* #,##0.00_-;_-\$* \-??_-;_-@_-"/>
    <numFmt numFmtId="205" formatCode="0.0%;\(0.0%\)"/>
    <numFmt numFmtId="206" formatCode="##,###.##"/>
    <numFmt numFmtId="207" formatCode="_-* #,##0.00&quot; F&quot;_-;\-* #,##0.00&quot; F&quot;_-;_-* \-??&quot; F&quot;_-;_-@_-"/>
    <numFmt numFmtId="208" formatCode="#0.##"/>
    <numFmt numFmtId="209" formatCode="0.000_)"/>
    <numFmt numFmtId="210" formatCode="[$-409]#,##0_);\(#,##0\)"/>
    <numFmt numFmtId="211" formatCode="[$-409]#,##0.00_);\(#,##0.00\)"/>
    <numFmt numFmtId="212" formatCode="##,##0%"/>
    <numFmt numFmtId="213" formatCode="#,###%"/>
    <numFmt numFmtId="214" formatCode="##.##"/>
    <numFmt numFmtId="215" formatCode="###,###"/>
    <numFmt numFmtId="216" formatCode="###.###"/>
    <numFmt numFmtId="217" formatCode="##,###.####"/>
    <numFmt numFmtId="218" formatCode="\$#,##0_);&quot;($&quot;#,##0\)"/>
    <numFmt numFmtId="219" formatCode="\$#,##0.00_);&quot;($&quot;#,##0.00\)"/>
    <numFmt numFmtId="220" formatCode="\$#,##0\ ;&quot;($&quot;#,##0\)"/>
    <numFmt numFmtId="221" formatCode="0.0000%"/>
    <numFmt numFmtId="222" formatCode="_ &quot;R &quot;* #,##0_ ;_ &quot;R &quot;* \-#,##0_ ;_ &quot;R &quot;* \-_ ;_ @_ "/>
    <numFmt numFmtId="223" formatCode="##,##0.##"/>
    <numFmt numFmtId="224" formatCode="0.000"/>
    <numFmt numFmtId="225" formatCode="[$-409]m/d/yyyy"/>
    <numFmt numFmtId="226" formatCode="[$-409]d\-mmm"/>
    <numFmt numFmtId="227" formatCode="&quot;US$&quot;#,##0.00;&quot;(US$&quot;#,##0.00\)"/>
    <numFmt numFmtId="228" formatCode="_(&quot;§g &quot;#,##0_);_(&quot;§g (&quot;#,##0\);_(&quot;§g -&quot;??_);_(@_)"/>
    <numFmt numFmtId="229" formatCode="_(&quot;§g &quot;#,##0_);_(&quot;§g (&quot;#,##0\);_(&quot;§g -&quot;_);_(@_)"/>
    <numFmt numFmtId="230" formatCode="#,##0;[RED]#,##0"/>
    <numFmt numFmtId="231" formatCode="&quot;§g&quot;#,##0_);&quot;(§g&quot;#,##0\)"/>
    <numFmt numFmtId="232" formatCode="_-* #,##0\ _?_-;\-* #,##0\ _?_-;_-* &quot;- &quot;_?_-;_-@_-"/>
    <numFmt numFmtId="233" formatCode="_-* #,##0.00\ _?_-;\-* #,##0.00\ _?_-;_-* \-??\ _?_-;_-@_-"/>
    <numFmt numFmtId="234" formatCode="_-&quot;VND&quot;* #,##0_-;&quot;-VND&quot;* #,##0_-;_-&quot;VND&quot;* \-_-;_-@_-"/>
    <numFmt numFmtId="235" formatCode="_-&quot;VND&quot;* #,##0_-;&quot;-VND&quot;* #,##0_-;_-&quot;VND&quot;* \-_-;_-@_-"/>
    <numFmt numFmtId="236" formatCode="_-* #,##0_-;\-* #,##0_-;_-* \-_-;_-@_-"/>
    <numFmt numFmtId="237" formatCode="_(&quot;Rp&quot;* #,##0.00_);_(&quot;Rp&quot;* \(#,##0.00\);_(&quot;Rp&quot;* \-??_);_(@_)"/>
    <numFmt numFmtId="238" formatCode="_(&quot;Rp&quot;* #,##0.00_);_(&quot;Rp&quot;* \(#,##0.00\);_(&quot;Rp&quot;* \-??_);_(@_)"/>
    <numFmt numFmtId="239" formatCode="#,##0.00&quot; FB&quot;;[RED]\-#,##0.00&quot; FB&quot;"/>
    <numFmt numFmtId="240" formatCode="#,##0.00&quot; FB&quot;;[RED]\-#,##0.00&quot; FB&quot;"/>
    <numFmt numFmtId="241" formatCode="_-* #,##0\ _₫_-;\-* #,##0\ _₫_-;_-* &quot;- &quot;_₫_-;_-@_-"/>
    <numFmt numFmtId="242" formatCode="_(* #,##0_);_(* \(#,##0\);_(* \-_);_(@_)"/>
    <numFmt numFmtId="243" formatCode="_-* #,##0\ _k_r_-;\-* #,##0\ _k_r_-;_-* &quot;- &quot;_k_r_-;_-@_-"/>
    <numFmt numFmtId="244" formatCode="#,##0&quot; $&quot;;\-#,##0&quot; $&quot;"/>
    <numFmt numFmtId="245" formatCode="#,##0&quot; $&quot;;\-#,##0&quot; $&quot;"/>
    <numFmt numFmtId="246" formatCode="#,##0&quot; kr&quot;;\-#,##0&quot; kr&quot;"/>
    <numFmt numFmtId="247" formatCode="_-* #,##0.00_-;\-* #,##0.00_-;_-* \-??_-;_-@_-"/>
    <numFmt numFmtId="248" formatCode="\$#,##0;&quot;-$&quot;#,##0"/>
    <numFmt numFmtId="249" formatCode="\$#,##0;&quot;-$&quot;#,##0"/>
    <numFmt numFmtId="250" formatCode="&quot;kr&quot;#,##0;&quot;-kr&quot;#,##0"/>
    <numFmt numFmtId="251" formatCode="_-* #,##0\ _F_B_-;\-* #,##0\ _F_B_-;_-* &quot;- &quot;_F_B_-;_-@_-"/>
    <numFmt numFmtId="252" formatCode="_-* #,##0\ _F_B_-;\-* #,##0\ _F_B_-;_-* &quot;- &quot;_F_B_-;_-@_-"/>
    <numFmt numFmtId="253" formatCode="_-* #,##0.00\ _₫_-;\-* #,##0.00\ _₫_-;_-* \-??\ _₫_-;_-@_-"/>
    <numFmt numFmtId="254" formatCode="_(* #,##0.00_);_(* \(#,##0.00\);_(* \-??_);_(@_)"/>
    <numFmt numFmtId="255" formatCode="_-* #,##0.00\ _k_r_-;\-* #,##0.00\ _k_r_-;_-* \-??\ _k_r_-;_-@_-"/>
    <numFmt numFmtId="256" formatCode="0.00"/>
    <numFmt numFmtId="257" formatCode="#,##0_);\-#,##0_)"/>
    <numFmt numFmtId="258" formatCode="&quot;Dong&quot;#,##0.00_);[RED]&quot;(Dong&quot;#,##0.00\)"/>
    <numFmt numFmtId="259" formatCode="0."/>
    <numFmt numFmtId="260" formatCode="@"/>
    <numFmt numFmtId="261" formatCode="[$-409]#,##0_);[RED]\(#,##0\)"/>
    <numFmt numFmtId="262" formatCode="[$-409]#,##0.00_);[RED]\(#,##0.00\)"/>
    <numFmt numFmtId="263" formatCode="0\.0000"/>
    <numFmt numFmtId="264" formatCode="#,##0&quot; €&quot;_);[RED]\(#,##0&quot; €)&quot;"/>
    <numFmt numFmtId="265" formatCode="\€###,0\.00_);[RED]&quot;(€&quot;###,0\.00\)"/>
    <numFmt numFmtId="266" formatCode="\\#,##0;[RED]&quot;-\&quot;#,##0"/>
    <numFmt numFmtId="267" formatCode="\\#,##0.00;&quot;-\&quot;#,##0.00"/>
    <numFmt numFmtId="268" formatCode="_(* #,##0.0000_);_(* \(#,##0.0000\);_(* \-_);_(@_)"/>
    <numFmt numFmtId="269" formatCode="#,##0.00_);\-#,##0.00_)"/>
    <numFmt numFmtId="270" formatCode="0%"/>
    <numFmt numFmtId="271" formatCode="#,##0.000_);\(#,##0.000\)"/>
    <numFmt numFmtId="272" formatCode="#"/>
    <numFmt numFmtId="273" formatCode="&quot;¡Ì&quot;#,##0;[RED]&quot;-¡Ì&quot;#,##0"/>
    <numFmt numFmtId="274" formatCode="#,##0.00&quot; F&quot;;[RED]\-#,##0.00&quot; F&quot;"/>
    <numFmt numFmtId="275" formatCode="\$#,##0;[RED]&quot;-$&quot;#,##0"/>
    <numFmt numFmtId="276" formatCode="\$#,##0;[RED]&quot;-$&quot;#,##0"/>
    <numFmt numFmtId="277" formatCode="&quot;kr&quot;#,##0;[RED]&quot;-kr&quot;#,##0"/>
    <numFmt numFmtId="278" formatCode="_-\£* #,##0_-;&quot;-£&quot;* #,##0_-;_-\£* \-_-;_-@_-"/>
    <numFmt numFmtId="279" formatCode="_-\£* #,##0_-;&quot;-£&quot;* #,##0_-;_-\£* \-_-;_-@_-"/>
    <numFmt numFmtId="280" formatCode="\£#,##0;[RED]&quot;-£&quot;#,##0"/>
    <numFmt numFmtId="281" formatCode="0.00000000000E+00;\?"/>
    <numFmt numFmtId="282" formatCode="0.00000"/>
    <numFmt numFmtId="283" formatCode="#,##0.00&quot;  &quot;"/>
    <numFmt numFmtId="284" formatCode="#,##0.00&quot;  &quot;"/>
    <numFmt numFmtId="285" formatCode="_-* #,##0.0\ _F_-;\-* #,##0.0\ _F_-;_-* \-??\ _F_-;_-@_-"/>
    <numFmt numFmtId="286" formatCode="_-\£* #,##0.00_-;&quot;-£&quot;* #,##0.00_-;_-\£* \-??_-;_-@_-"/>
    <numFmt numFmtId="287" formatCode="_-\£* #,##0.00_-;&quot;-£&quot;* #,##0.00_-;_-\£* \-??_-;_-@_-"/>
    <numFmt numFmtId="288" formatCode="\.#,##0.00_);[RED]&quot;(.&quot;#,##0.00\)"/>
    <numFmt numFmtId="289" formatCode="#,##0.00&quot; F&quot;;[RED]\-#,##0.00&quot; F&quot;"/>
    <numFmt numFmtId="290" formatCode="_-* ###,0\.00\ _F_B_-;\-* ###,0\.00\ _F_B_-;_-* \-??\ _F_B_-;_-@_-"/>
    <numFmt numFmtId="291" formatCode="_-* #,##0.0\ _F_-;\-* #,##0.0\ _F_-;_-* \-??\ _F_-;_-@_-"/>
    <numFmt numFmtId="292" formatCode="#,##0.00&quot;    &quot;"/>
    <numFmt numFmtId="293" formatCode="_(* #.##0\.00_);_(* \(#.##0\.00\);_(* \-??_);_(@_)"/>
    <numFmt numFmtId="294" formatCode="\\#,##0;&quot;\-&quot;#,##0"/>
    <numFmt numFmtId="295" formatCode="\\#,##0;&quot;\-&quot;#,##0"/>
    <numFmt numFmtId="296" formatCode="_-* ###,0\.00\ _F_B_-;\-* ###,0\.00\ _F_B_-;_-* \-??\ _F_B_-;_-@_-"/>
    <numFmt numFmtId="297" formatCode="_ * #.##\._ ;_ * \-#.##\._ ;_ * \-??_ ;_ @_ⴆ"/>
    <numFmt numFmtId="298" formatCode="#,##0&quot; F&quot;;[RED]\-#,##0&quot; F&quot;"/>
    <numFmt numFmtId="299" formatCode="&quot;Fr. &quot;#,##0;&quot;Fr. -&quot;#,##0"/>
    <numFmt numFmtId="300" formatCode="#,##0.00"/>
    <numFmt numFmtId="301" formatCode="0000"/>
    <numFmt numFmtId="302" formatCode="00"/>
    <numFmt numFmtId="303" formatCode="[$-409]d\-mmm\-yy"/>
    <numFmt numFmtId="304" formatCode="000"/>
    <numFmt numFmtId="305" formatCode="_-\$* ###,0\.00_-;&quot;-$&quot;* ###,0\.00_-;_-\$* \-??_-;_-@_-"/>
    <numFmt numFmtId="306" formatCode="#,##0.00&quot; F&quot;;\-#,##0.00&quot; F&quot;"/>
    <numFmt numFmtId="307" formatCode="#,##0&quot; €&quot;;\-#,##0&quot; €&quot;"/>
    <numFmt numFmtId="308" formatCode="_(\$* #,##0.00_);_(\$* \(#,##0.00\);_(\$* \-??_);_(@_)"/>
    <numFmt numFmtId="309" formatCode="_-* #,##0&quot; DM&quot;_-;\-* #,##0&quot; DM&quot;_-;_-* &quot;- DM&quot;_-;_-@_-"/>
    <numFmt numFmtId="310" formatCode="_-* #,##0.00&quot; DM&quot;_-;\-* #,##0.00&quot; DM&quot;_-;_-* \-??&quot; DM&quot;_-;_-@_-"/>
    <numFmt numFmtId="311" formatCode="_-* #,##0\$_-;\-* #,##0\$_-;_-* &quot;-$&quot;_-;_-@_-"/>
    <numFmt numFmtId="312" formatCode="_-* #,##0.00\$_-;\-* #,##0.00\$_-;_-* \-??\$_-;_-@_-"/>
    <numFmt numFmtId="313" formatCode="_ * #,##0_ ;_ * \-#,##0_ ;_ * \-_ ;_ @_ "/>
    <numFmt numFmtId="314" formatCode="_ * #,##0.00_ ;_ * \-#,##0.00_ ;_ * \-??_ ;_ @_ "/>
    <numFmt numFmtId="315" formatCode="&quot;SFr. &quot;#,##0.00;[RED]&quot;SFr. -&quot;#,##0.00"/>
    <numFmt numFmtId="316" formatCode="&quot;SFr. &quot;#,##0.00;&quot;SFr. -&quot;#,##0.00"/>
    <numFmt numFmtId="317" formatCode="_ &quot;SFr. &quot;* #,##0_ ;_ &quot;SFr. &quot;* \-#,##0_ ;_ &quot;SFr. &quot;* \-_ ;_ @_ "/>
    <numFmt numFmtId="318" formatCode="_-* #,##0.00_$_-;\-* #,##0.00_$_-;_-* \-??_$_-;_-@_-"/>
    <numFmt numFmtId="319" formatCode="#,##0&quot; $&quot;_);\(#,##0&quot; $)&quot;"/>
    <numFmt numFmtId="320" formatCode="\\#,##0.00;[RED]&quot;\-&quot;#,##0.00"/>
    <numFmt numFmtId="321" formatCode="\\#,##0;[RED]&quot;\-&quot;#,##0"/>
    <numFmt numFmtId="322" formatCode="_-* #,##0.00\ _s_u_'_m_-;\-* #,##0.00\ _s_u_'_m_-;_-* \-??\ _s_u_'_m_-;_-@_-"/>
    <numFmt numFmtId="323" formatCode="_ \\* #,##0_ ;_ \\* &quot;\!-&quot;#,##0_ ;_ \\* \-_ ;_ @_ "/>
    <numFmt numFmtId="324" formatCode="_ \\* #,##0.00_ ;_ \\* &quot;\!-&quot;#,##0.00_ ;_ \\* \-??_ ;_ @_ "/>
  </numFmts>
  <fonts count="1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.VnTime"/>
      <family val="2"/>
    </font>
    <font>
      <sz val="12"/>
      <name val="돋움체"/>
      <family val="3"/>
      <charset val="129"/>
    </font>
    <font>
      <b val="true"/>
      <sz val="10"/>
      <name val="SVNtimes new roman"/>
      <family val="2"/>
    </font>
    <font>
      <sz val="10"/>
      <name val="Arial"/>
      <family val="2"/>
    </font>
    <font>
      <sz val="10"/>
      <name val=".VnTime"/>
      <family val="2"/>
    </font>
    <font>
      <sz val="14"/>
      <name val="VnTime"/>
      <family val="2"/>
    </font>
    <font>
      <sz val="14"/>
      <name val="VnTime"/>
      <family val="0"/>
    </font>
    <font>
      <sz val="10"/>
      <name val="VnTimes"/>
      <family val="2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MS Sans Serif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3"/>
      <name val=".VnTime"/>
      <family val="2"/>
    </font>
    <font>
      <sz val="11"/>
      <name val="VNtimes new roman"/>
      <family val="2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b val="true"/>
      <i val="true"/>
      <sz val="14"/>
      <name val="VNTime"/>
      <family val="2"/>
    </font>
    <font>
      <sz val="12"/>
      <name val=".VnArial Narrow"/>
      <family val="2"/>
    </font>
    <font>
      <sz val="12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9"/>
      <name val="VNI-Times"/>
      <family val="0"/>
    </font>
    <font>
      <sz val="8"/>
      <name val="SVNtimes new roman"/>
      <family val="2"/>
    </font>
    <font>
      <sz val="10"/>
      <name val="VNI-Aptima"/>
      <family val="0"/>
    </font>
    <font>
      <b val="true"/>
      <sz val="13"/>
      <name val="Times New Roman"/>
      <family val="1"/>
    </font>
    <font>
      <sz val="11"/>
      <name val="Times New Roman"/>
      <family val="1"/>
    </font>
    <font>
      <sz val="11"/>
      <name val="VNI-Times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2"/>
      <name val="System"/>
      <family val="2"/>
    </font>
    <font>
      <sz val="10"/>
      <name val="SVNtimes new roman"/>
      <family val="0"/>
    </font>
    <font>
      <b val="true"/>
      <sz val="12"/>
      <name val="VNTimeH"/>
      <family val="2"/>
    </font>
    <font>
      <sz val="10"/>
      <name val="VNI-Times"/>
      <family val="0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10"/>
      <name val="VNI-Helve-Condense"/>
      <family val="0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Times New Roman"/>
      <family val="1"/>
    </font>
    <font>
      <sz val="10"/>
      <name val="Tahoma"/>
      <family val="2"/>
    </font>
    <font>
      <sz val="10"/>
      <name val="VNI-Helve"/>
      <family val="0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2"/>
      <name val=".VnAristote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12"/>
      <color rgb="FF000000"/>
      <name val="Times New Roman"/>
      <family val="2"/>
    </font>
    <font>
      <sz val="12"/>
      <color rgb="FF000000"/>
      <name val="Times New Roman"/>
      <family val="2"/>
      <charset val="163"/>
    </font>
    <font>
      <sz val="12"/>
      <name val="VNI-Times"/>
      <family val="0"/>
    </font>
    <font>
      <sz val="10"/>
      <name val="Arial CE"/>
      <family val="2"/>
      <charset val="238"/>
    </font>
    <font>
      <sz val="12"/>
      <color rgb="FF000000"/>
      <name val="Times New Roman"/>
      <family val="1"/>
    </font>
    <font>
      <b val="true"/>
      <sz val="10"/>
      <name val="MS Sans Serif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8"/>
      <color rgb="FF333399"/>
      <name val="Cambria"/>
      <family val="2"/>
    </font>
    <font>
      <u val="single"/>
      <sz val="10.2"/>
      <color rgb="FF0000FF"/>
      <name val=".VnTime"/>
      <family val="2"/>
    </font>
    <font>
      <b val="true"/>
      <sz val="12"/>
      <name val="宋体"/>
      <family val="0"/>
      <charset val="134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0"/>
    </font>
    <font>
      <sz val="11"/>
      <color rgb="FF000080"/>
      <name val="VNI-Times"/>
      <family val="2"/>
    </font>
    <font>
      <b val="true"/>
      <sz val="10"/>
      <name val="Tahoma"/>
      <family val="2"/>
    </font>
    <font>
      <b val="true"/>
      <sz val="8"/>
      <color rgb="FF000000"/>
      <name val="Arial"/>
      <family val="2"/>
    </font>
    <font>
      <sz val="13"/>
      <name val=".VnArial"/>
      <family val="2"/>
    </font>
    <font>
      <sz val="10"/>
      <name val=".VnArial"/>
      <family val="2"/>
    </font>
    <font>
      <sz val="10"/>
      <name val="VNI-Times"/>
      <family val="2"/>
    </font>
    <font>
      <sz val="10"/>
      <name val=".VnBook-Antiqua"/>
      <family val="2"/>
    </font>
    <font>
      <b val="true"/>
      <sz val="12"/>
      <name val="VNI-Cooper"/>
      <family val="0"/>
    </font>
    <font>
      <sz val="12"/>
      <name val=".VnArial"/>
      <family val="2"/>
    </font>
    <font>
      <sz val="11"/>
      <name val=".VnAvant"/>
      <family val="2"/>
    </font>
    <font>
      <sz val="10"/>
      <name val="VNI-Tekon"/>
      <family val="0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2"/>
      <name val=".VnTime"/>
      <family val="2"/>
    </font>
    <font>
      <sz val="10"/>
      <name val=".VnArial Narrow"/>
      <family val="2"/>
    </font>
    <font>
      <sz val="8"/>
      <name val="VNI-Helve"/>
      <family val="0"/>
    </font>
    <font>
      <b val="true"/>
      <sz val="10"/>
      <name val=".VnArialH"/>
      <family val="2"/>
    </font>
    <font>
      <sz val="10"/>
      <name val=".VnAvant"/>
      <family val="2"/>
    </font>
    <font>
      <sz val="10"/>
      <name val="VNtimes new roman"/>
      <family val="0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22"/>
      <name val="ＭＳ 明朝"/>
      <family val="1"/>
      <charset val="128"/>
    </font>
    <font>
      <sz val="12"/>
      <name val="Arial"/>
      <family val="2"/>
    </font>
    <font>
      <u val="single"/>
      <sz val="10"/>
      <color rgb="FFFF00FF"/>
      <name val="MS Sans Serif"/>
      <family val="2"/>
    </font>
    <font>
      <u val="single"/>
      <sz val="9"/>
      <color rgb="FF800080"/>
      <name val="新細明體"/>
      <family val="1"/>
      <charset val="136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u val="single"/>
      <sz val="10"/>
      <color rgb="FF0000FF"/>
      <name val="MS Sans Serif"/>
      <family val="2"/>
    </font>
    <font>
      <u val="single"/>
      <sz val="9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800080"/>
      <name val="新細明體"/>
      <family val="1"/>
      <charset val="136"/>
    </font>
    <font>
      <sz val="12"/>
      <color rgb="FF000000"/>
      <name val="바탕체"/>
      <family val="3"/>
    </font>
    <font>
      <sz val="12"/>
      <name val="뼻뮝"/>
      <family val="1"/>
      <charset val="129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FF66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FF000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7FB2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99FF"/>
      </patternFill>
    </fill>
    <fill>
      <patternFill patternType="solid">
        <fgColor rgb="FFDFDFDF"/>
        <bgColor rgb="FFD0D0D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0" fontId="11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  <xf numFmtId="176" fontId="5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5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5" fillId="0" borderId="0" applyFont="true" applyBorder="false" applyAlignment="false" applyProtection="false"/>
    <xf numFmtId="187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2" borderId="0" applyFont="true" applyBorder="false" applyAlignment="false" applyProtection="false"/>
    <xf numFmtId="164" fontId="28" fillId="6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7" borderId="0" applyFont="true" applyBorder="false" applyAlignment="false" applyProtection="false"/>
    <xf numFmtId="164" fontId="28" fillId="2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27" fillId="8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4" borderId="0" applyFont="true" applyBorder="false" applyAlignment="false" applyProtection="false"/>
    <xf numFmtId="164" fontId="27" fillId="5" borderId="0" applyFont="true" applyBorder="false" applyAlignment="false" applyProtection="false"/>
    <xf numFmtId="164" fontId="27" fillId="9" borderId="0" applyFont="true" applyBorder="false" applyAlignment="false" applyProtection="false"/>
    <xf numFmtId="164" fontId="28" fillId="9" borderId="0" applyFont="true" applyBorder="false" applyAlignment="false" applyProtection="false"/>
    <xf numFmtId="164" fontId="29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4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true">
      <protection locked="true" hidden="false"/>
    </xf>
    <xf numFmtId="172" fontId="8" fillId="0" borderId="0" applyFont="true" applyBorder="false" applyAlignment="false" applyProtection="true">
      <protection locked="true" hidden="false"/>
    </xf>
    <xf numFmtId="202" fontId="8" fillId="0" borderId="0" applyFont="true" applyBorder="false" applyAlignment="false" applyProtection="true">
      <protection locked="true" hidden="false"/>
    </xf>
    <xf numFmtId="203" fontId="8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6" fontId="38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false" applyProtection="false"/>
    <xf numFmtId="167" fontId="39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" applyFont="true" applyBorder="true" applyAlignment="true" applyProtection="false">
      <alignment horizontal="center" vertical="bottom" textRotation="0" wrapText="false" indent="0" shrinkToFit="false"/>
    </xf>
    <xf numFmtId="20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applyFont="true" applyBorder="true" applyAlignment="false" applyProtection="true">
      <protection locked="true" hidden="false"/>
    </xf>
    <xf numFmtId="164" fontId="47" fillId="0" borderId="0" applyFont="true" applyBorder="true" applyAlignment="false" applyProtection="true">
      <protection locked="true" hidden="false"/>
    </xf>
    <xf numFmtId="21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3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4" fontId="49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5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5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3" fontId="52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2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225" fontId="2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7" fontId="53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22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0" applyFont="true" applyBorder="false" applyAlignment="false" applyProtection="false"/>
    <xf numFmtId="227" fontId="8" fillId="0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6" fontId="5" fillId="0" borderId="0" applyFont="true" applyBorder="false" applyAlignment="false" applyProtection="false"/>
    <xf numFmtId="236" fontId="5" fillId="0" borderId="0" applyFont="true" applyBorder="false" applyAlignment="false" applyProtection="false"/>
    <xf numFmtId="181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19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239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40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6" fontId="5" fillId="0" borderId="0" applyFont="true" applyBorder="false" applyAlignment="false" applyProtection="false"/>
    <xf numFmtId="236" fontId="5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41" fontId="5" fillId="0" borderId="0" applyFont="true" applyBorder="false" applyAlignment="false" applyProtection="false"/>
    <xf numFmtId="236" fontId="5" fillId="0" borderId="0" applyFont="true" applyBorder="false" applyAlignment="false" applyProtection="false"/>
    <xf numFmtId="236" fontId="5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6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47" fontId="5" fillId="0" borderId="0" applyFont="true" applyBorder="false" applyAlignment="false" applyProtection="false"/>
    <xf numFmtId="247" fontId="5" fillId="0" borderId="0" applyFont="true" applyBorder="false" applyAlignment="false" applyProtection="false"/>
    <xf numFmtId="189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8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191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47" fontId="5" fillId="0" borderId="0" applyFont="true" applyBorder="false" applyAlignment="false" applyProtection="false"/>
    <xf numFmtId="247" fontId="5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53" fontId="5" fillId="0" borderId="0" applyFont="true" applyBorder="false" applyAlignment="false" applyProtection="false"/>
    <xf numFmtId="247" fontId="5" fillId="0" borderId="0" applyFont="true" applyBorder="false" applyAlignment="false" applyProtection="false"/>
    <xf numFmtId="247" fontId="5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47" fontId="5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254" fontId="5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254" fontId="5" fillId="0" borderId="0" applyFont="true" applyBorder="false" applyAlignment="false" applyProtection="false"/>
    <xf numFmtId="255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254" fontId="5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254" fontId="5" fillId="0" borderId="0" applyFont="true" applyBorder="false" applyAlignment="false" applyProtection="false"/>
    <xf numFmtId="190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254" fontId="5" fillId="0" borderId="0" applyFont="true" applyBorder="false" applyAlignment="false" applyProtection="false"/>
    <xf numFmtId="190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254" fontId="5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41" fontId="5" fillId="0" borderId="0" applyFont="true" applyBorder="false" applyAlignment="false" applyProtection="false"/>
    <xf numFmtId="241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19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5" fillId="0" borderId="0" applyFont="true" applyBorder="false" applyAlignment="false" applyProtection="false"/>
    <xf numFmtId="238" fontId="5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5" fontId="5" fillId="0" borderId="0" applyFont="true" applyBorder="false" applyAlignment="false" applyProtection="false"/>
    <xf numFmtId="235" fontId="5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239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40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5" fillId="0" borderId="0" applyFont="true" applyBorder="false" applyAlignment="false" applyProtection="false"/>
    <xf numFmtId="240" fontId="5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41" fontId="5" fillId="0" borderId="0" applyFont="true" applyBorder="false" applyAlignment="false" applyProtection="false"/>
    <xf numFmtId="241" fontId="5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41" fontId="5" fillId="0" borderId="0" applyFont="true" applyBorder="false" applyAlignment="false" applyProtection="false"/>
    <xf numFmtId="241" fontId="5" fillId="0" borderId="0" applyFont="true" applyBorder="false" applyAlignment="false" applyProtection="false"/>
    <xf numFmtId="241" fontId="5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41" fontId="5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243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242" fontId="5" fillId="0" borderId="0" applyFont="true" applyBorder="false" applyAlignment="false" applyProtection="false"/>
    <xf numFmtId="242" fontId="5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6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53" fontId="5" fillId="0" borderId="0" applyFont="true" applyBorder="false" applyAlignment="false" applyProtection="false"/>
    <xf numFmtId="253" fontId="5" fillId="0" borderId="0" applyFont="true" applyBorder="false" applyAlignment="false" applyProtection="false"/>
    <xf numFmtId="190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8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191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50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5" fillId="0" borderId="0" applyFont="true" applyBorder="false" applyAlignment="false" applyProtection="false"/>
    <xf numFmtId="249" fontId="5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5" fillId="0" borderId="0" applyFont="true" applyBorder="false" applyAlignment="false" applyProtection="false"/>
    <xf numFmtId="245" fontId="5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2" fontId="5" fillId="0" borderId="0" applyFont="true" applyBorder="false" applyAlignment="false" applyProtection="false"/>
    <xf numFmtId="252" fontId="5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53" fontId="5" fillId="0" borderId="0" applyFont="true" applyBorder="false" applyAlignment="false" applyProtection="false"/>
    <xf numFmtId="253" fontId="5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53" fontId="5" fillId="0" borderId="0" applyFont="true" applyBorder="false" applyAlignment="false" applyProtection="false"/>
    <xf numFmtId="253" fontId="5" fillId="0" borderId="0" applyFont="true" applyBorder="false" applyAlignment="false" applyProtection="false"/>
    <xf numFmtId="253" fontId="5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53" fontId="5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254" fontId="5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254" fontId="5" fillId="0" borderId="0" applyFont="true" applyBorder="false" applyAlignment="false" applyProtection="false"/>
    <xf numFmtId="255" fontId="0" fillId="0" borderId="0" applyFont="true" applyBorder="false" applyAlignment="false" applyProtection="false"/>
    <xf numFmtId="25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254" fontId="5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254" fontId="5" fillId="0" borderId="0" applyFont="true" applyBorder="false" applyAlignment="false" applyProtection="false"/>
    <xf numFmtId="190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254" fontId="5" fillId="0" borderId="0" applyFont="true" applyBorder="false" applyAlignment="false" applyProtection="false"/>
    <xf numFmtId="190" fontId="0" fillId="0" borderId="0" applyFont="true" applyBorder="false" applyAlignment="false" applyProtection="false"/>
    <xf numFmtId="254" fontId="5" fillId="0" borderId="0" applyFont="true" applyBorder="false" applyAlignment="false" applyProtection="false"/>
    <xf numFmtId="254" fontId="5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54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10" borderId="0" applyFont="true" applyBorder="false" applyAlignment="false" applyProtection="false"/>
    <xf numFmtId="164" fontId="55" fillId="11" borderId="0" applyFont="true" applyBorder="false" applyAlignment="false" applyProtection="false"/>
    <xf numFmtId="164" fontId="55" fillId="12" borderId="0" applyFont="true" applyBorder="false" applyAlignment="false" applyProtection="false"/>
    <xf numFmtId="164" fontId="8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true">
      <protection locked="true" hidden="false"/>
    </xf>
    <xf numFmtId="164" fontId="56" fillId="0" borderId="0" applyFont="true" applyBorder="true" applyAlignment="false" applyProtection="true"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4" fontId="39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7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false">
      <alignment horizontal="general" vertical="bottom" textRotation="0" wrapText="false" indent="0" shrinkToFit="false"/>
    </xf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61" fillId="0" borderId="0" applyFont="true" applyBorder="true" applyAlignment="true" applyProtection="false">
      <alignment horizontal="general" vertical="bottom" textRotation="0" wrapText="false" indent="0" shrinkToFit="false"/>
    </xf>
    <xf numFmtId="164" fontId="62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256" fontId="0" fillId="0" borderId="0" applyFont="true" applyBorder="false" applyAlignment="false" applyProtection="false"/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0" applyFont="true" applyBorder="false" applyAlignment="false" applyProtection="false"/>
    <xf numFmtId="257" fontId="64" fillId="2" borderId="0" applyFont="true" applyBorder="false" applyAlignment="true" applyProtection="false">
      <alignment horizontal="general" vertical="bottom" textRotation="0" wrapText="false" indent="0" shrinkToFit="false"/>
    </xf>
    <xf numFmtId="164" fontId="65" fillId="0" borderId="0" applyFont="true" applyBorder="false" applyAlignment="false" applyProtection="false"/>
    <xf numFmtId="258" fontId="9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8" fontId="9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applyFont="true" applyBorder="false" applyAlignment="false" applyProtection="false"/>
    <xf numFmtId="258" fontId="9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58" fontId="9" fillId="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0" borderId="11" applyFont="true" applyBorder="true" applyAlignment="false" applyProtection="false"/>
    <xf numFmtId="164" fontId="67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9" fontId="68" fillId="5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0" borderId="0" applyFont="true" applyBorder="true" applyAlignment="true" applyProtection="false">
      <alignment horizontal="general" vertical="bottom" textRotation="0" wrapText="false" indent="0" shrinkToFit="false"/>
    </xf>
    <xf numFmtId="164" fontId="67" fillId="0" borderId="0" applyFont="true" applyBorder="true" applyAlignment="true" applyProtection="false">
      <alignment horizontal="general" vertical="bottom" textRotation="0" wrapText="false" indent="0" shrinkToFit="false"/>
    </xf>
    <xf numFmtId="164" fontId="70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14" borderId="1" applyFont="true" applyBorder="true" applyAlignment="false" applyProtection="true">
      <protection locked="true" hidden="false"/>
    </xf>
    <xf numFmtId="260" fontId="72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1" fontId="5" fillId="0" borderId="0" applyFont="true" applyBorder="false" applyAlignment="false" applyProtection="false"/>
    <xf numFmtId="164" fontId="74" fillId="5" border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9" fillId="5" borderId="0" applyFont="true" applyBorder="false" applyAlignment="false" applyProtection="false"/>
    <xf numFmtId="164" fontId="8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256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applyFont="true" applyBorder="true" applyAlignment="false" applyProtection="true">
      <protection locked="true" hidden="false"/>
    </xf>
    <xf numFmtId="167" fontId="3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true">
      <protection locked="true" hidden="false"/>
    </xf>
    <xf numFmtId="164" fontId="8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3" fontId="1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8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0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2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applyFont="true" applyBorder="true" applyAlignment="false" applyProtection="true">
      <protection locked="true" hidden="false"/>
    </xf>
    <xf numFmtId="210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9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79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8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225" fontId="3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70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true">
      <protection locked="true" hidden="false"/>
    </xf>
    <xf numFmtId="204" fontId="0" fillId="0" borderId="0" applyFont="true" applyBorder="false" applyAlignment="false" applyProtection="true">
      <protection locked="true" hidden="false"/>
    </xf>
    <xf numFmtId="205" fontId="0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false" applyProtection="true">
      <protection locked="true" hidden="false"/>
    </xf>
    <xf numFmtId="218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8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applyFont="true" applyBorder="false" applyAlignment="false" applyProtection="true">
      <protection locked="true" hidden="false"/>
    </xf>
    <xf numFmtId="164" fontId="29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89" fillId="18" borderId="17" applyFont="true" applyBorder="true" applyAlignment="true" applyProtection="false">
      <alignment horizontal="general" vertical="center" textRotation="0" wrapText="false" indent="0" shrinkToFit="false"/>
    </xf>
    <xf numFmtId="164" fontId="90" fillId="18" borderId="17" applyFont="true" applyBorder="true" applyAlignment="true" applyProtection="false">
      <alignment horizontal="general" vertical="center" textRotation="0" wrapText="false" indent="0" shrinkToFit="false"/>
    </xf>
    <xf numFmtId="164" fontId="91" fillId="18" borderId="17" applyFont="true" applyBorder="true" applyAlignment="true" applyProtection="false">
      <alignment horizontal="left" vertical="center" textRotation="0" wrapText="false" indent="0" shrinkToFit="false"/>
    </xf>
    <xf numFmtId="164" fontId="91" fillId="19" borderId="0" applyFont="true" applyBorder="true" applyAlignment="true" applyProtection="false">
      <alignment horizontal="left" vertical="center" textRotation="0" wrapText="false" indent="0" shrinkToFit="false"/>
    </xf>
    <xf numFmtId="164" fontId="91" fillId="20" borderId="17" applyFont="true" applyBorder="true" applyAlignment="true" applyProtection="false">
      <alignment horizontal="right" vertical="center" textRotation="0" wrapText="false" indent="0" shrinkToFit="false"/>
    </xf>
    <xf numFmtId="164" fontId="91" fillId="21" borderId="17" applyFont="true" applyBorder="true" applyAlignment="true" applyProtection="false">
      <alignment horizontal="right" vertical="center" textRotation="0" wrapText="false" indent="0" shrinkToFit="false"/>
    </xf>
    <xf numFmtId="164" fontId="91" fillId="22" borderId="17" applyFont="true" applyBorder="true" applyAlignment="true" applyProtection="false">
      <alignment horizontal="right" vertical="center" textRotation="0" wrapText="false" indent="0" shrinkToFit="false"/>
    </xf>
    <xf numFmtId="164" fontId="91" fillId="7" borderId="17" applyFont="true" applyBorder="true" applyAlignment="true" applyProtection="false">
      <alignment horizontal="right" vertical="center" textRotation="0" wrapText="false" indent="0" shrinkToFit="false"/>
    </xf>
    <xf numFmtId="164" fontId="91" fillId="23" borderId="17" applyFont="true" applyBorder="true" applyAlignment="true" applyProtection="false">
      <alignment horizontal="right" vertical="center" textRotation="0" wrapText="false" indent="0" shrinkToFit="false"/>
    </xf>
    <xf numFmtId="164" fontId="91" fillId="2" borderId="17" applyFont="true" applyBorder="true" applyAlignment="true" applyProtection="false">
      <alignment horizontal="right" vertical="center" textRotation="0" wrapText="false" indent="0" shrinkToFit="false"/>
    </xf>
    <xf numFmtId="164" fontId="91" fillId="24" borderId="17" applyFont="true" applyBorder="true" applyAlignment="true" applyProtection="false">
      <alignment horizontal="right" vertical="center" textRotation="0" wrapText="false" indent="0" shrinkToFit="false"/>
    </xf>
    <xf numFmtId="164" fontId="91" fillId="25" borderId="17" applyFont="true" applyBorder="true" applyAlignment="true" applyProtection="false">
      <alignment horizontal="right" vertical="center" textRotation="0" wrapText="false" indent="0" shrinkToFit="false"/>
    </xf>
    <xf numFmtId="164" fontId="91" fillId="26" borderId="17" applyFont="true" applyBorder="true" applyAlignment="true" applyProtection="false">
      <alignment horizontal="right" vertical="center" textRotation="0" wrapText="false" indent="0" shrinkToFit="false"/>
    </xf>
    <xf numFmtId="164" fontId="89" fillId="27" borderId="18" applyFont="true" applyBorder="true" applyAlignment="true" applyProtection="false">
      <alignment horizontal="left" vertical="center" textRotation="0" wrapText="false" indent="0" shrinkToFit="false"/>
    </xf>
    <xf numFmtId="164" fontId="89" fillId="4" borderId="0" applyFont="true" applyBorder="true" applyAlignment="true" applyProtection="false">
      <alignment horizontal="left" vertical="center" textRotation="0" wrapText="false" indent="0" shrinkToFit="false"/>
    </xf>
    <xf numFmtId="164" fontId="89" fillId="19" borderId="0" applyFont="true" applyBorder="true" applyAlignment="true" applyProtection="false">
      <alignment horizontal="left" vertical="center" textRotation="0" wrapText="false" indent="0" shrinkToFit="false"/>
    </xf>
    <xf numFmtId="164" fontId="91" fillId="4" borderId="17" applyFont="true" applyBorder="true" applyAlignment="true" applyProtection="false">
      <alignment horizontal="right" vertical="center" textRotation="0" wrapText="false" indent="0" shrinkToFit="false"/>
    </xf>
    <xf numFmtId="164" fontId="23" fillId="4" borderId="0" applyFont="true" applyBorder="true" applyAlignment="true" applyProtection="false">
      <alignment horizontal="left" vertical="center" textRotation="0" wrapText="false" indent="0" shrinkToFit="false"/>
    </xf>
    <xf numFmtId="164" fontId="23" fillId="19" borderId="0" applyFont="true" applyBorder="true" applyAlignment="true" applyProtection="false">
      <alignment horizontal="left" vertical="center" textRotation="0" wrapText="false" indent="0" shrinkToFit="false"/>
    </xf>
    <xf numFmtId="164" fontId="91" fillId="8" borderId="17" applyFont="true" applyBorder="true" applyAlignment="true" applyProtection="false">
      <alignment horizontal="general" vertical="center" textRotation="0" wrapText="false" indent="0" shrinkToFit="false"/>
    </xf>
    <xf numFmtId="164" fontId="92" fillId="8" borderId="17" applyFont="true" applyBorder="true" applyAlignment="true" applyProtection="false">
      <alignment horizontal="general" vertical="center" textRotation="0" wrapText="false" indent="0" shrinkToFit="false"/>
    </xf>
    <xf numFmtId="164" fontId="89" fillId="4" borderId="19" applyFont="true" applyBorder="true" applyAlignment="true" applyProtection="false">
      <alignment horizontal="left" vertical="center" textRotation="0" wrapText="false" indent="0" shrinkToFit="false"/>
    </xf>
    <xf numFmtId="164" fontId="91" fillId="8" borderId="17" applyFont="true" applyBorder="true" applyAlignment="true" applyProtection="false">
      <alignment horizontal="right" vertical="center" textRotation="0" wrapText="false" indent="0" shrinkToFit="false"/>
    </xf>
    <xf numFmtId="164" fontId="92" fillId="8" borderId="17" applyFont="true" applyBorder="true" applyAlignment="true" applyProtection="false">
      <alignment horizontal="right" vertical="center" textRotation="0" wrapText="false" indent="0" shrinkToFit="false"/>
    </xf>
    <xf numFmtId="164" fontId="89" fillId="4" borderId="17" applyFont="true" applyBorder="true" applyAlignment="true" applyProtection="false">
      <alignment horizontal="left" vertical="center" textRotation="0" wrapText="false" indent="0" shrinkToFit="false"/>
    </xf>
    <xf numFmtId="164" fontId="93" fillId="14" borderId="19" applyFont="true" applyBorder="true" applyAlignment="true" applyProtection="false">
      <alignment horizontal="left" vertical="center" textRotation="0" wrapText="false" indent="0" shrinkToFit="false"/>
    </xf>
    <xf numFmtId="164" fontId="94" fillId="8" borderId="17" applyFont="true" applyBorder="true" applyAlignment="true" applyProtection="false">
      <alignment horizontal="right" vertical="center" textRotation="0" wrapText="false" indent="0" shrinkToFit="false"/>
    </xf>
    <xf numFmtId="272" fontId="0" fillId="0" borderId="0" applyFont="true" applyBorder="false" applyAlignment="false" applyProtection="false"/>
    <xf numFmtId="164" fontId="0" fillId="28" borderId="12" applyFont="true" applyBorder="true" applyAlignment="false" applyProtection="true">
      <protection locked="true" hidden="false"/>
    </xf>
    <xf numFmtId="164" fontId="95" fillId="0" borderId="0" applyFont="true" applyBorder="false" applyAlignment="false" applyProtection="false"/>
    <xf numFmtId="164" fontId="96" fillId="0" borderId="0" applyFont="true" applyBorder="false" applyAlignment="false" applyProtection="false"/>
    <xf numFmtId="167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false" applyAlignment="false" applyProtection="false"/>
    <xf numFmtId="164" fontId="98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5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5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62" fontId="10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3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3" fillId="1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4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5" fillId="1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6" fillId="1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6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9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1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6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7" fillId="1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6" fillId="1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6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8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8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3" fillId="1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2" fillId="1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9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9" fillId="1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1" fillId="1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7" fillId="1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1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2" fillId="1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5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9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3" borderId="1" xfId="14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1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1" fillId="1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1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3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2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4" fillId="13" borderId="1" xfId="1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3" borderId="1" xfId="14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4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8" borderId="1" xfId="1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9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9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&#13;&#10;JournalTemplate=C:\COMFO\CTALK\JOURSTD.TPL&#13;&#10;LbStateAddress=3 3 0 251 1 89 2 311&#13;&#10;LbStateJou" xfId="21"/>
    <cellStyle name="          &#13;&#10;shell=progman.exe&#13;&#10;m" xfId="22"/>
    <cellStyle name="# ##0" xfId="23"/>
    <cellStyle name="#,##0" xfId="24"/>
    <cellStyle name="%" xfId="25"/>
    <cellStyle name="-2001" xfId="26"/>
    <cellStyle name="." xfId="27"/>
    <cellStyle name=".d©y" xfId="28"/>
    <cellStyle name="0" xfId="29"/>
    <cellStyle name="0%" xfId="30"/>
    <cellStyle name="0.0" xfId="31"/>
    <cellStyle name="0.0%" xfId="32"/>
    <cellStyle name="0.00" xfId="33"/>
    <cellStyle name="0.00%" xfId="34"/>
    <cellStyle name="0.0_BIỂU TỔNG HỢP LẦN CUỐI SỬA THEO NGHI QUYẾT SỐ 81" xfId="35"/>
    <cellStyle name="00" xfId="36"/>
    <cellStyle name="0_Ra soat KH von 2011 (Huy-11-11-11)" xfId="37"/>
    <cellStyle name="1" xfId="38"/>
    <cellStyle name="15" xfId="39"/>
    <cellStyle name="18" xfId="40"/>
    <cellStyle name="1?b&#13;Comma [0]_CPK?b_x0011_Comma [0]_CP" xfId="41"/>
    <cellStyle name="1_BAO GIA NGAY 24-10-08 (co dam)" xfId="42"/>
    <cellStyle name="1_bieu ke hoach dau thau" xfId="43"/>
    <cellStyle name="1_bieu ke hoach dau thau truong mam non SKH" xfId="44"/>
    <cellStyle name="1_Book1" xfId="45"/>
    <cellStyle name="1_Book1_1" xfId="46"/>
    <cellStyle name="1_Cau thuy dien Ban La (Cu Anh)" xfId="47"/>
    <cellStyle name="1_DT tieu hoc diem TDC ban Cho 28-02-09" xfId="48"/>
    <cellStyle name="1_Du toan" xfId="49"/>
    <cellStyle name="1_Du toan 558 (Km17+508.12 - Km 22)" xfId="50"/>
    <cellStyle name="1_Du toan nuoc San Thang (GD2)" xfId="51"/>
    <cellStyle name="1_DuToan92009Luong650" xfId="52"/>
    <cellStyle name="1_Gia_VLQL48_duyet " xfId="53"/>
    <cellStyle name="1_HD TT1" xfId="54"/>
    <cellStyle name="1_Ke hoach 2010 ngay 31-01" xfId="55"/>
    <cellStyle name="1_Ke hoach 2011(15-7)" xfId="56"/>
    <cellStyle name="1_KH 2012 di BKH" xfId="57"/>
    <cellStyle name="1_Kh ql62 (2010) 11-09" xfId="58"/>
    <cellStyle name="1_KlQdinhduyet" xfId="59"/>
    <cellStyle name="1_Nha kham chua benh" xfId="60"/>
    <cellStyle name="1_Nha lop hoc 8 P" xfId="61"/>
    <cellStyle name="1_Phan bo" xfId="62"/>
    <cellStyle name="1_Tienluong" xfId="63"/>
    <cellStyle name="1_tinh toan hoang ha" xfId="64"/>
    <cellStyle name="1_TRUNG PMU 5" xfId="65"/>
    <cellStyle name="1_ÿÿÿÿÿ" xfId="66"/>
    <cellStyle name="1_ÿÿÿÿÿ_Bieu tong hop nhu cau ung 2011 da chon loc -Mien nui" xfId="67"/>
    <cellStyle name="1_ÿÿÿÿÿ_Kh ql62 (2010) 11-09" xfId="68"/>
    <cellStyle name="2" xfId="69"/>
    <cellStyle name="20" xfId="70"/>
    <cellStyle name="2_bieu ke hoach dau thau" xfId="71"/>
    <cellStyle name="2_bieu ke hoach dau thau truong mam non SKH" xfId="72"/>
    <cellStyle name="2_Book1" xfId="73"/>
    <cellStyle name="2_Book1_1" xfId="74"/>
    <cellStyle name="2_Cau thuy dien Ban La (Cu Anh)" xfId="75"/>
    <cellStyle name="2_DT tieu hoc diem TDC ban Cho 28-02-09" xfId="76"/>
    <cellStyle name="2_Du toan" xfId="77"/>
    <cellStyle name="2_Du toan 558 (Km17+508.12 - Km 22)" xfId="78"/>
    <cellStyle name="2_Du toan nuoc San Thang (GD2)" xfId="79"/>
    <cellStyle name="2_Gia_VLQL48_duyet " xfId="80"/>
    <cellStyle name="2_HD TT1" xfId="81"/>
    <cellStyle name="2_KlQdinhduyet" xfId="82"/>
    <cellStyle name="2_Nha lop hoc 8 P" xfId="83"/>
    <cellStyle name="2_Tienluong" xfId="84"/>
    <cellStyle name="2_TRUNG PMU 5" xfId="85"/>
    <cellStyle name="2_ÿÿÿÿÿ" xfId="86"/>
    <cellStyle name="2_ÿÿÿÿÿ_Bieu tong hop nhu cau ung 2011 da chon loc -Mien nui" xfId="87"/>
    <cellStyle name="3" xfId="88"/>
    <cellStyle name="3_bieu ke hoach dau thau" xfId="89"/>
    <cellStyle name="3_bieu ke hoach dau thau truong mam non SKH" xfId="90"/>
    <cellStyle name="3_Book1" xfId="91"/>
    <cellStyle name="3_Book1_1" xfId="92"/>
    <cellStyle name="3_Cau thuy dien Ban La (Cu Anh)" xfId="93"/>
    <cellStyle name="3_DT tieu hoc diem TDC ban Cho 28-02-09" xfId="94"/>
    <cellStyle name="3_Du toan" xfId="95"/>
    <cellStyle name="3_Du toan 558 (Km17+508.12 - Km 22)" xfId="96"/>
    <cellStyle name="3_Du toan nuoc San Thang (GD2)" xfId="97"/>
    <cellStyle name="3_Gia_VLQL48_duyet " xfId="98"/>
    <cellStyle name="3_HD TT1" xfId="99"/>
    <cellStyle name="3_KlQdinhduyet" xfId="100"/>
    <cellStyle name="3_Nha lop hoc 8 P" xfId="101"/>
    <cellStyle name="3_Tienluong" xfId="102"/>
    <cellStyle name="3_ÿÿÿÿÿ" xfId="103"/>
    <cellStyle name="4" xfId="104"/>
    <cellStyle name="4_Book1" xfId="105"/>
    <cellStyle name="4_Book1_1" xfId="106"/>
    <cellStyle name="4_Cau thuy dien Ban La (Cu Anh)" xfId="107"/>
    <cellStyle name="4_Du toan 558 (Km17+508.12 - Km 22)" xfId="108"/>
    <cellStyle name="4_Gia_VLQL48_duyet " xfId="109"/>
    <cellStyle name="4_KlQdinhduyet" xfId="110"/>
    <cellStyle name="4_ÿÿÿÿÿ" xfId="111"/>
    <cellStyle name="6" xfId="112"/>
    <cellStyle name="6???_x0002_¯ög6hÅ‡6???_x0002_¹?ß_x0008_,Ñ‡6???_x0002_…#×&gt;Ò ‡6???_x0002_é_x0007_ß_x0008__x001c__x000b__x001e_?????&#10;?_x0001_???????_x0014_?_x0001_???????_x001e_?fB_x000f_c????_x0018_I¿_x0008_v_x0010_‡6Ö_x0002_Ÿ6????_x0015_l??Õm??????????????_x0001_?????????_x0001_?_x0001_?_x0001_?" xfId="113"/>
    <cellStyle name="6???_x0002_¯ög6hÅ‡6???_x0002_¹?ß_x0008_,Ñ‡6???_x0002_…#×&gt;Ò ‡6???_x0002_é_x0007_ß_x0008__x001c__x000b__x001e_?????&#10;?_x0001_???????_x0014_?_x0001_???????_x001e_?fB_x000f_c????_x0018_I¿_x0008_v_x0010_‡6Ö_x0002_Ÿ6????ía??_x0012_c??????????????_x0001_?????????_x0001_?_x0001_?_x0001_?" xfId="114"/>
    <cellStyle name="6_GVL" xfId="115"/>
    <cellStyle name="6_Ke hoach 2010 ngay 31-01" xfId="116"/>
    <cellStyle name="6_Ke hoach 2010 ngay 31-01_HTCPHT tháng 1 đến tháng 5.2017" xfId="117"/>
    <cellStyle name="6_Ket du ung NS" xfId="118"/>
    <cellStyle name="6_Ket du ung NS_HTCPHT tháng 1 đến tháng 5.2017" xfId="119"/>
    <cellStyle name="9" xfId="120"/>
    <cellStyle name="=C:\WINNT\SYSTEM32\COMMAND.COM" xfId="121"/>
    <cellStyle name="?_x001d_??%U©÷u&amp;H©÷9_x0008_?&#9;s&#10;_x0007__x0001__x0001_" xfId="122"/>
    <cellStyle name="?_x001d_??%U©÷u&amp;H©÷9_x0008_?&#9;s&#10;_x0007__x0001__x0001_?_x0002_???????????????_x0001_(_x0002_u&#13;?????_x001f_????????_x0007_????????????????!???????????           ?????           ?????????&#13;C:\WINDOWS\country.sys&#13;??????????????????????????????????????????????????????????????????????????????????????????????" xfId="123"/>
    <cellStyle name="?_x001d_??%U²u&amp;H²9_x0008_?&#9;s&#10;_x0007__x0001__x0001_" xfId="124"/>
    <cellStyle name="??" xfId="125"/>
    <cellStyle name="?? [0.00]_ Att. 1- Cover" xfId="126"/>
    <cellStyle name="?? [0]" xfId="127"/>
    <cellStyle name="???? [0.00]_      " xfId="128"/>
    <cellStyle name="??????" xfId="129"/>
    <cellStyle name="????[0]_Sheet1" xfId="130"/>
    <cellStyle name="????_      " xfId="131"/>
    <cellStyle name="???[0]_?? DI" xfId="132"/>
    <cellStyle name="???_?? DI" xfId="133"/>
    <cellStyle name="??[0]_BRE" xfId="134"/>
    <cellStyle name="??_      " xfId="135"/>
    <cellStyle name="??A? [0]_laroux_1_¸???™? " xfId="136"/>
    <cellStyle name="??A?_laroux_1_¸???™? " xfId="137"/>
    <cellStyle name="?I?I?_x0001_??j?_x0008_?h_x0001__x000c__x000c__x0002__x0002__x000c_!Comma [0]_Chi phÝ kh¸c_B¶ng 1 (2)?G_x001d_Comma [0]_Chi phÝ kh¸c_B¶ng 2?G$Comma [0]_Ch" xfId="138"/>
    <cellStyle name="?¡±¢¥?_?¨ù??¢´¢¥_¢¬???¢â? " xfId="139"/>
    <cellStyle name="?ðÇ%U?&amp;H?_x0008_?s&#10;_x0007__x0001__x0001_" xfId="140"/>
    <cellStyle name="?ðÇ%U?&amp;H?_x0008_?s&#10;_x0007__x0001__x0001_?_x0002_ÿÿÿÿÿÿÿÿÿÿÿÿÿÿÿ_x0001_(_x0002_?€????ÿÿÿÿ????_x0007_??????????????????????????           ?????           ?????????&#13;C:\WINDOWS\country.sys&#13;??????????????????????????????????????????????????????????????????????????????????????????????" xfId="141"/>
    <cellStyle name="?”´?_?¼??¤´_¸???™? " xfId="142"/>
    <cellStyle name="?曹%U?&amp;H?_x0008_?s&#10;_x0007__x0001__x0001_" xfId="143"/>
    <cellStyle name="[0]_Chi phÝ kh¸c_V" xfId="144"/>
    <cellStyle name="_(DT Moi) PTVLMN" xfId="145"/>
    <cellStyle name="_1 TONG HOP - CA NA" xfId="146"/>
    <cellStyle name="_13_Tra loi KH ben ngoai" xfId="147"/>
    <cellStyle name="_Bang bieu" xfId="148"/>
    <cellStyle name="_Bang Chi tieu (2)" xfId="149"/>
    <cellStyle name="_Bang Chi tieu (2)?_x001c_Comma [0]_Chi phÝ kh¸c_Book1?!Comma [0]_Chi phÝ kh¸c_Liªn ChiÓu?b_x001e_Comma [0]_Chi" xfId="150"/>
    <cellStyle name="_Bang Chi tieu (2)?_x001c_Comma [0]_Chi phÝ kh¸c_Book1?!Comma [0]_Chi phÝ kh¸c_Liªn ChiÓu?b_x001e_Comma [0]_Chi_HTCPHT tháng 1 đến tháng 5.2017" xfId="151"/>
    <cellStyle name="_Bao cao tai NPP PHAN DUNG 22-7" xfId="152"/>
    <cellStyle name="_BAO CAO THUE T09- 2007(h)" xfId="153"/>
    <cellStyle name="_BAO GIA NGAY 24-10-08 (co dam)" xfId="154"/>
    <cellStyle name="_bieu tong hop lai kh von 2011 gui phong TH-KTDN" xfId="155"/>
    <cellStyle name="_BIỂU TỔNG HỢP LẦN CUỐI SỬA THEO NGHI QUYẾT SỐ 81" xfId="156"/>
    <cellStyle name="_Book1" xfId="157"/>
    <cellStyle name="_Book1_1" xfId="158"/>
    <cellStyle name="_Book1_1_Book1" xfId="159"/>
    <cellStyle name="_Book1_1_KH Von 2012 gui BKH 1" xfId="160"/>
    <cellStyle name="_Book1_1_KH Von 2012 gui BKH 2" xfId="161"/>
    <cellStyle name="_Book1_1_Ra soat KH von 2011 (Huy-11-11-11)" xfId="162"/>
    <cellStyle name="_Book1_2" xfId="163"/>
    <cellStyle name="_Book1_2_Ke hoach 2010 (theo doi 11-8-2010)" xfId="164"/>
    <cellStyle name="_Book1_2_Ra soat KH von 2011 (Huy-11-11-11)" xfId="165"/>
    <cellStyle name="_Book1_BIỂU TỔNG HỢP LẦN CUỐI SỬA THEO NGHI QUYẾT SỐ 81" xfId="166"/>
    <cellStyle name="_Book1_HTCPHT tháng 1 đến tháng 5.2017" xfId="167"/>
    <cellStyle name="_Book1_Kh ql62 (2010) 11-09" xfId="168"/>
    <cellStyle name="_Book1_Ra soat KH von 2011 (Huy-11-11-11)" xfId="169"/>
    <cellStyle name="_C.cong+B.luong-Sanluong" xfId="170"/>
    <cellStyle name="_Chi tieu KH nam 2009" xfId="171"/>
    <cellStyle name="_Chuẩn bị đầu tư 2011 (sep Hung)" xfId="172"/>
    <cellStyle name="_Copy of KH PHAN BO VON ĐỐI ỨNG NAM 2011 (30 TY phuong án gop WB)" xfId="173"/>
    <cellStyle name="_Danh sach CBNV" xfId="174"/>
    <cellStyle name="_Danh sach CBNV_HTCPHT tháng 1 đến tháng 5.2017" xfId="175"/>
    <cellStyle name="_Danh Sach ho ngheo" xfId="176"/>
    <cellStyle name="_DM 1" xfId="177"/>
    <cellStyle name="_DO-D1500-KHONG CO TRONG DT" xfId="178"/>
    <cellStyle name="_DT 1751 Muong Khoa" xfId="179"/>
    <cellStyle name="_DT Nam vai" xfId="180"/>
    <cellStyle name="_DT Nam vai_bieu ke hoach dau thau" xfId="181"/>
    <cellStyle name="_DT Nam vai_bieu ke hoach dau thau truong mam non SKH" xfId="182"/>
    <cellStyle name="_DT Nam vai_Book1" xfId="183"/>
    <cellStyle name="_DT Nam vai_DTTD chieng chan Tham lai 29-9-2009" xfId="184"/>
    <cellStyle name="_DT Nam vai_Ke hoach 2010 (theo doi 11-8-2010)" xfId="185"/>
    <cellStyle name="_DT Nam vai_ke hoach dau thau 30-6-2010" xfId="186"/>
    <cellStyle name="_DT Nam vai_QD ke hoach dau thau" xfId="187"/>
    <cellStyle name="_DT Nam vai_tinh toan hoang ha" xfId="188"/>
    <cellStyle name="_Du toan" xfId="189"/>
    <cellStyle name="_Du toan_bieu ke hoach dau thau" xfId="190"/>
    <cellStyle name="_Du toan_bieu ke hoach dau thau truong mam non SKH" xfId="191"/>
    <cellStyle name="_Du toan_bieu tong hop lai kh von 2011 gui phong TH-KTDN" xfId="192"/>
    <cellStyle name="_Du toan_Book1" xfId="193"/>
    <cellStyle name="_Du toan_Book1_Ke hoach 2010 (theo doi 11-8-2010)" xfId="194"/>
    <cellStyle name="_Du toan_Book1_ke hoach dau thau 30-6-2010" xfId="195"/>
    <cellStyle name="_Du toan_Copy of KH PHAN BO VON ĐỐI ỨNG NAM 2011 (30 TY phuong án gop WB)" xfId="196"/>
    <cellStyle name="_Du toan_DTTD chieng chan Tham lai 29-9-2009" xfId="197"/>
    <cellStyle name="_Du toan_Du toan nuoc San Thang (GD2)" xfId="198"/>
    <cellStyle name="_Du toan_Ke hoach 2010 (theo doi 11-8-2010)" xfId="199"/>
    <cellStyle name="_Du toan_ke hoach dau thau 30-6-2010" xfId="200"/>
    <cellStyle name="_Du toan_KH Von 2012 gui BKH 1" xfId="201"/>
    <cellStyle name="_Du toan_QD ke hoach dau thau" xfId="202"/>
    <cellStyle name="_Du toan_tinh toan hoang ha" xfId="203"/>
    <cellStyle name="_Du toan_Tong von ĐTPT" xfId="204"/>
    <cellStyle name="_DUTOAN goi 20(PTNT)" xfId="205"/>
    <cellStyle name="_DuToan92009Luong650" xfId="206"/>
    <cellStyle name="_Duyet TK thay đôi" xfId="207"/>
    <cellStyle name="_F4-6" xfId="208"/>
    <cellStyle name="_GOITHAUSO2" xfId="209"/>
    <cellStyle name="_GOITHAUSO3" xfId="210"/>
    <cellStyle name="_GOITHAUSO4" xfId="211"/>
    <cellStyle name="_HaHoa19-5-07" xfId="212"/>
    <cellStyle name="_HaHoa_TDT_DienCSang" xfId="213"/>
    <cellStyle name="_Ke hoach 2010 ngay 14.4.10" xfId="214"/>
    <cellStyle name="_Kh ql62 (2010) 11-09" xfId="215"/>
    <cellStyle name="_KT (2)" xfId="216"/>
    <cellStyle name="_KT (2)_1" xfId="217"/>
    <cellStyle name="_KT (2)_2" xfId="218"/>
    <cellStyle name="_KT (2)_2_TG-TH" xfId="219"/>
    <cellStyle name="_KT (2)_2_TG-TH_BANG TONG HOP TINH HINH THANH QUYET TOAN (MOI I)" xfId="220"/>
    <cellStyle name="_KT (2)_2_TG-TH_BAO GIA NGAY 24-10-08 (co dam)" xfId="221"/>
    <cellStyle name="_KT (2)_2_TG-TH_BIỂU TỔNG HỢP LẦN CUỐI SỬA THEO NGHI QUYẾT SỐ 81" xfId="222"/>
    <cellStyle name="_KT (2)_2_TG-TH_Book1" xfId="223"/>
    <cellStyle name="_KT (2)_2_TG-TH_Book1_1" xfId="224"/>
    <cellStyle name="_KT (2)_2_TG-TH_CAU Khanh Nam(Thi Cong)" xfId="225"/>
    <cellStyle name="_KT (2)_2_TG-TH_DU TRU VAT TU" xfId="226"/>
    <cellStyle name="_KT (2)_2_TG-TH_Ket du ung NS" xfId="227"/>
    <cellStyle name="_KT (2)_2_TG-TH_KH Von 2012 gui BKH 1" xfId="228"/>
    <cellStyle name="_KT (2)_2_TG-TH_KH Von 2012 gui BKH 2" xfId="229"/>
    <cellStyle name="_KT (2)_2_TG-TH_ÿÿÿÿÿ" xfId="230"/>
    <cellStyle name="_KT (2)_3" xfId="231"/>
    <cellStyle name="_KT (2)_3_TG-TH" xfId="232"/>
    <cellStyle name="_KT (2)_3_TG-TH_Ket du ung NS" xfId="233"/>
    <cellStyle name="_KT (2)_3_TG-TH_KH Von 2012 gui BKH 1" xfId="234"/>
    <cellStyle name="_KT (2)_3_TG-TH_KH Von 2012 gui BKH 2" xfId="235"/>
    <cellStyle name="_KT (2)_3_TG-TH_PERSONAL" xfId="236"/>
    <cellStyle name="_KT (2)_3_TG-TH_PERSONAL_Book1" xfId="237"/>
    <cellStyle name="_KT (2)_3_TG-TH_PERSONAL_Tong hop KHCB 2001" xfId="238"/>
    <cellStyle name="_KT (2)_4" xfId="239"/>
    <cellStyle name="_KT (2)_4_BANG TONG HOP TINH HINH THANH QUYET TOAN (MOI I)" xfId="240"/>
    <cellStyle name="_KT (2)_4_BAO GIA NGAY 24-10-08 (co dam)" xfId="241"/>
    <cellStyle name="_KT (2)_4_BIỂU TỔNG HỢP LẦN CUỐI SỬA THEO NGHI QUYẾT SỐ 81" xfId="242"/>
    <cellStyle name="_KT (2)_4_Book1" xfId="243"/>
    <cellStyle name="_KT (2)_4_Book1_1" xfId="244"/>
    <cellStyle name="_KT (2)_4_CAU Khanh Nam(Thi Cong)" xfId="245"/>
    <cellStyle name="_KT (2)_4_DU TRU VAT TU" xfId="246"/>
    <cellStyle name="_KT (2)_4_Ket du ung NS" xfId="247"/>
    <cellStyle name="_KT (2)_4_KH Von 2012 gui BKH 1" xfId="248"/>
    <cellStyle name="_KT (2)_4_KH Von 2012 gui BKH 2" xfId="249"/>
    <cellStyle name="_KT (2)_4_TG-TH" xfId="250"/>
    <cellStyle name="_KT (2)_4_ÿÿÿÿÿ" xfId="251"/>
    <cellStyle name="_KT (2)_5" xfId="252"/>
    <cellStyle name="_KT (2)_5_BANG TONG HOP TINH HINH THANH QUYET TOAN (MOI I)" xfId="253"/>
    <cellStyle name="_KT (2)_5_BAO GIA NGAY 24-10-08 (co dam)" xfId="254"/>
    <cellStyle name="_KT (2)_5_BIỂU TỔNG HỢP LẦN CUỐI SỬA THEO NGHI QUYẾT SỐ 81" xfId="255"/>
    <cellStyle name="_KT (2)_5_Book1" xfId="256"/>
    <cellStyle name="_KT (2)_5_Book1_1" xfId="257"/>
    <cellStyle name="_KT (2)_5_CAU Khanh Nam(Thi Cong)" xfId="258"/>
    <cellStyle name="_KT (2)_5_DU TRU VAT TU" xfId="259"/>
    <cellStyle name="_KT (2)_5_Ket du ung NS" xfId="260"/>
    <cellStyle name="_KT (2)_5_KH Von 2012 gui BKH 1" xfId="261"/>
    <cellStyle name="_KT (2)_5_KH Von 2012 gui BKH 2" xfId="262"/>
    <cellStyle name="_KT (2)_5_ÿÿÿÿÿ" xfId="263"/>
    <cellStyle name="_KT (2)_Ket du ung NS" xfId="264"/>
    <cellStyle name="_KT (2)_KH Von 2012 gui BKH 1" xfId="265"/>
    <cellStyle name="_KT (2)_KH Von 2012 gui BKH 2" xfId="266"/>
    <cellStyle name="_KT (2)_PERSONAL" xfId="267"/>
    <cellStyle name="_KT (2)_PERSONAL_Book1" xfId="268"/>
    <cellStyle name="_KT (2)_PERSONAL_Tong hop KHCB 2001" xfId="269"/>
    <cellStyle name="_KT (2)_TG-TH" xfId="270"/>
    <cellStyle name="_KT_TG" xfId="271"/>
    <cellStyle name="_KT_TG_1" xfId="272"/>
    <cellStyle name="_KT_TG_1_BANG TONG HOP TINH HINH THANH QUYET TOAN (MOI I)" xfId="273"/>
    <cellStyle name="_KT_TG_1_BAO GIA NGAY 24-10-08 (co dam)" xfId="274"/>
    <cellStyle name="_KT_TG_1_BIỂU TỔNG HỢP LẦN CUỐI SỬA THEO NGHI QUYẾT SỐ 81" xfId="275"/>
    <cellStyle name="_KT_TG_1_Book1" xfId="276"/>
    <cellStyle name="_KT_TG_1_Book1_1" xfId="277"/>
    <cellStyle name="_KT_TG_1_CAU Khanh Nam(Thi Cong)" xfId="278"/>
    <cellStyle name="_KT_TG_1_DU TRU VAT TU" xfId="279"/>
    <cellStyle name="_KT_TG_1_Ket du ung NS" xfId="280"/>
    <cellStyle name="_KT_TG_1_KH Von 2012 gui BKH 1" xfId="281"/>
    <cellStyle name="_KT_TG_1_KH Von 2012 gui BKH 2" xfId="282"/>
    <cellStyle name="_KT_TG_1_ÿÿÿÿÿ" xfId="283"/>
    <cellStyle name="_KT_TG_2" xfId="284"/>
    <cellStyle name="_KT_TG_2_BANG TONG HOP TINH HINH THANH QUYET TOAN (MOI I)" xfId="285"/>
    <cellStyle name="_KT_TG_2_BAO GIA NGAY 24-10-08 (co dam)" xfId="286"/>
    <cellStyle name="_KT_TG_2_BIỂU TỔNG HỢP LẦN CUỐI SỬA THEO NGHI QUYẾT SỐ 81" xfId="287"/>
    <cellStyle name="_KT_TG_2_Book1" xfId="288"/>
    <cellStyle name="_KT_TG_2_Book1_1" xfId="289"/>
    <cellStyle name="_KT_TG_2_CAU Khanh Nam(Thi Cong)" xfId="290"/>
    <cellStyle name="_KT_TG_2_DU TRU VAT TU" xfId="291"/>
    <cellStyle name="_KT_TG_2_Ket du ung NS" xfId="292"/>
    <cellStyle name="_KT_TG_2_KH Von 2012 gui BKH 1" xfId="293"/>
    <cellStyle name="_KT_TG_2_KH Von 2012 gui BKH 2" xfId="294"/>
    <cellStyle name="_KT_TG_2_ÿÿÿÿÿ" xfId="295"/>
    <cellStyle name="_KT_TG_3" xfId="296"/>
    <cellStyle name="_KT_TG_4" xfId="297"/>
    <cellStyle name="_LuuNgay24-07-2006Bao cao tai NPP PHAN DUNG 22-7" xfId="298"/>
    <cellStyle name="_MauThanTKKT-goi7-DonGia2143(vl t7)" xfId="299"/>
    <cellStyle name="_Nhu cau von ung truoc 2011 Tha h Hoa + Nge An gui TW" xfId="300"/>
    <cellStyle name="_PERSONAL" xfId="301"/>
    <cellStyle name="_PERSONAL_Book1" xfId="302"/>
    <cellStyle name="_PERSONAL_Tong hop KHCB 2001" xfId="303"/>
    <cellStyle name="_Phan bo" xfId="304"/>
    <cellStyle name="_phu bieu kem theo cong van 1156" xfId="305"/>
    <cellStyle name="_Q TOAN  SCTX QL.62 QUI I ( oanh)" xfId="306"/>
    <cellStyle name="_Q TOAN  SCTX QL.62 QUI II ( oanh)" xfId="307"/>
    <cellStyle name="_QT SCTXQL62_QT1 (Cty QL)" xfId="308"/>
    <cellStyle name="_Ra soat KH von 2011 (Huy-11-11-11)" xfId="309"/>
    <cellStyle name="_Sheet1" xfId="310"/>
    <cellStyle name="_Sheet2" xfId="311"/>
    <cellStyle name="_SO T11" xfId="312"/>
    <cellStyle name="_TG-TH" xfId="313"/>
    <cellStyle name="_TG-TH_1" xfId="314"/>
    <cellStyle name="_TG-TH_1_BANG TONG HOP TINH HINH THANH QUYET TOAN (MOI I)" xfId="315"/>
    <cellStyle name="_TG-TH_1_BAO GIA NGAY 24-10-08 (co dam)" xfId="316"/>
    <cellStyle name="_TG-TH_1_BIỂU TỔNG HỢP LẦN CUỐI SỬA THEO NGHI QUYẾT SỐ 81" xfId="317"/>
    <cellStyle name="_TG-TH_1_Book1" xfId="318"/>
    <cellStyle name="_TG-TH_1_Book1_1" xfId="319"/>
    <cellStyle name="_TG-TH_1_CAU Khanh Nam(Thi Cong)" xfId="320"/>
    <cellStyle name="_TG-TH_1_DU TRU VAT TU" xfId="321"/>
    <cellStyle name="_TG-TH_1_Ket du ung NS" xfId="322"/>
    <cellStyle name="_TG-TH_1_KH Von 2012 gui BKH 1" xfId="323"/>
    <cellStyle name="_TG-TH_1_KH Von 2012 gui BKH 2" xfId="324"/>
    <cellStyle name="_TG-TH_1_ÿÿÿÿÿ" xfId="325"/>
    <cellStyle name="_TG-TH_2" xfId="326"/>
    <cellStyle name="_TG-TH_2_BANG TONG HOP TINH HINH THANH QUYET TOAN (MOI I)" xfId="327"/>
    <cellStyle name="_TG-TH_2_BAO GIA NGAY 24-10-08 (co dam)" xfId="328"/>
    <cellStyle name="_TG-TH_2_BIỂU TỔNG HỢP LẦN CUỐI SỬA THEO NGHI QUYẾT SỐ 81" xfId="329"/>
    <cellStyle name="_TG-TH_2_Book1" xfId="330"/>
    <cellStyle name="_TG-TH_2_Book1_1" xfId="331"/>
    <cellStyle name="_TG-TH_2_CAU Khanh Nam(Thi Cong)" xfId="332"/>
    <cellStyle name="_TG-TH_2_DU TRU VAT TU" xfId="333"/>
    <cellStyle name="_TG-TH_2_Ket du ung NS" xfId="334"/>
    <cellStyle name="_TG-TH_2_KH Von 2012 gui BKH 1" xfId="335"/>
    <cellStyle name="_TG-TH_2_KH Von 2012 gui BKH 2" xfId="336"/>
    <cellStyle name="_TG-TH_2_ÿÿÿÿÿ" xfId="337"/>
    <cellStyle name="_TG-TH_3" xfId="338"/>
    <cellStyle name="_TG-TH_4" xfId="339"/>
    <cellStyle name="_TH hien trang MM thi tran TD" xfId="340"/>
    <cellStyle name="_Tong dutoan PP LAHAI" xfId="341"/>
    <cellStyle name="_Tong hop DS" xfId="342"/>
    <cellStyle name="_Tong hop DS_HTCPHT tháng 1 đến tháng 5.2017" xfId="343"/>
    <cellStyle name="_Tong hop may cheu nganh 1" xfId="344"/>
    <cellStyle name="_Tong hop ve 30a" xfId="345"/>
    <cellStyle name="_Tong von ĐTPT" xfId="346"/>
    <cellStyle name="_TU VAN THUY LOI THAM  PHE" xfId="347"/>
    <cellStyle name="_ung truoc 2011 NSTW Thanh Hoa + Nge An gui Thu 12-5" xfId="348"/>
    <cellStyle name="_ung truoc cua long an (6-5-2010)" xfId="349"/>
    <cellStyle name="_Ung von nam 2011 vung TNB - Doan Cong tac (12-5-2010)" xfId="350"/>
    <cellStyle name="_Ung von nam 2011 vung TNB - Doan Cong tac (12-5-2010)_Ke hoach 2011(15-7)" xfId="351"/>
    <cellStyle name="_Ung von nam 2011 vung TNB - Doan Cong tac (12-5-2010)_KH Von 2012 gui BKH 2" xfId="352"/>
    <cellStyle name="_VINAMILK" xfId="353"/>
    <cellStyle name="_ÿÿÿÿÿ" xfId="354"/>
    <cellStyle name="_ÿÿÿÿÿ_Kh ql62 (2010) 11-09" xfId="355"/>
    <cellStyle name="a" xfId="356"/>
    <cellStyle name="Accent1 - 20%" xfId="357"/>
    <cellStyle name="Accent1 - 40%" xfId="358"/>
    <cellStyle name="Accent1 - 60%" xfId="359"/>
    <cellStyle name="Accent2 - 20%" xfId="360"/>
    <cellStyle name="Accent2 - 40%" xfId="361"/>
    <cellStyle name="Accent2 - 60%" xfId="362"/>
    <cellStyle name="Accent3 - 20%" xfId="363"/>
    <cellStyle name="Accent3 - 40%" xfId="364"/>
    <cellStyle name="Accent3 - 60%" xfId="365"/>
    <cellStyle name="Accent4 - 20%" xfId="366"/>
    <cellStyle name="Accent4 - 40%" xfId="367"/>
    <cellStyle name="Accent4 - 60%" xfId="368"/>
    <cellStyle name="Accent5 - 20%" xfId="369"/>
    <cellStyle name="Accent5 - 40%" xfId="370"/>
    <cellStyle name="Accent5 - 60%" xfId="371"/>
    <cellStyle name="Accent6 - 20%" xfId="372"/>
    <cellStyle name="Accent6 - 40%" xfId="373"/>
    <cellStyle name="Accent6 - 60%" xfId="374"/>
    <cellStyle name="active" xfId="375"/>
    <cellStyle name="AeE­ [0]_INQUIRY ¿?¾÷AßAø " xfId="376"/>
    <cellStyle name="AeE­_INQUIRY ¿?¾÷AßAø " xfId="377"/>
    <cellStyle name="args.style" xfId="378"/>
    <cellStyle name="at" xfId="379"/>
    <cellStyle name="AutoFormat Options" xfId="380"/>
    <cellStyle name="AÞ¸¶ [0]_INQUIRY ¿?¾÷AßAø " xfId="381"/>
    <cellStyle name="AÞ¸¶_INQUIRY ¿?¾÷AßAø " xfId="382"/>
    <cellStyle name="Bangchu" xfId="383"/>
    <cellStyle name="Bình thường 2" xfId="384"/>
    <cellStyle name="Bình Thường_Sheet1" xfId="385"/>
    <cellStyle name="Body" xfId="386"/>
    <cellStyle name="C?AØ_¿?¾÷CoE² " xfId="387"/>
    <cellStyle name="Calc Currency (0)" xfId="388"/>
    <cellStyle name="Calc Currency (2)" xfId="389"/>
    <cellStyle name="Calc Percent (0)" xfId="390"/>
    <cellStyle name="Calc Percent (1)" xfId="391"/>
    <cellStyle name="Calc Percent (2)" xfId="392"/>
    <cellStyle name="Calc Units (0)" xfId="393"/>
    <cellStyle name="Calc Units (1)" xfId="394"/>
    <cellStyle name="Calc Units (2)" xfId="395"/>
    <cellStyle name="category" xfId="396"/>
    <cellStyle name="CC1" xfId="397"/>
    <cellStyle name="CC2" xfId="398"/>
    <cellStyle name="Cerrency_Sheet2_XANGDAU" xfId="399"/>
    <cellStyle name="cg" xfId="400"/>
    <cellStyle name="chchuyen" xfId="401"/>
    <cellStyle name="Chi phÝ kh¸c_Book1" xfId="402"/>
    <cellStyle name="CHUONG" xfId="403"/>
    <cellStyle name="Col Heads" xfId="404"/>
    <cellStyle name="Comma  - Style1" xfId="405"/>
    <cellStyle name="Comma  - Style2" xfId="406"/>
    <cellStyle name="Comma  - Style3" xfId="407"/>
    <cellStyle name="Comma  - Style4" xfId="408"/>
    <cellStyle name="Comma  - Style5" xfId="409"/>
    <cellStyle name="Comma  - Style6" xfId="410"/>
    <cellStyle name="Comma  - Style7" xfId="411"/>
    <cellStyle name="Comma  - Style8" xfId="412"/>
    <cellStyle name="Comma 10" xfId="413"/>
    <cellStyle name="Comma 2" xfId="414"/>
    <cellStyle name="Comma 2 2" xfId="415"/>
    <cellStyle name="Comma 2_bao cao cua UBND tinh quy II - 2011" xfId="416"/>
    <cellStyle name="Comma 3" xfId="417"/>
    <cellStyle name="Comma 4" xfId="418"/>
    <cellStyle name="Comma 5" xfId="419"/>
    <cellStyle name="Comma 6" xfId="420"/>
    <cellStyle name="Comma 7" xfId="421"/>
    <cellStyle name="Comma 8" xfId="422"/>
    <cellStyle name="Comma 9" xfId="423"/>
    <cellStyle name="Comma [ ,]" xfId="424"/>
    <cellStyle name="Comma [00]" xfId="425"/>
    <cellStyle name="Comma [0] 2" xfId="426"/>
    <cellStyle name="comma zerodec" xfId="427"/>
    <cellStyle name="Comma,0" xfId="428"/>
    <cellStyle name="Comma,1" xfId="429"/>
    <cellStyle name="Comma,2" xfId="430"/>
    <cellStyle name="Comma0" xfId="431"/>
    <cellStyle name="cong" xfId="432"/>
    <cellStyle name="Copied" xfId="433"/>
    <cellStyle name="COST1" xfId="434"/>
    <cellStyle name="CT1" xfId="435"/>
    <cellStyle name="CT2" xfId="436"/>
    <cellStyle name="CT4" xfId="437"/>
    <cellStyle name="CT5" xfId="438"/>
    <cellStyle name="ct7" xfId="439"/>
    <cellStyle name="ct8" xfId="440"/>
    <cellStyle name="cth1" xfId="441"/>
    <cellStyle name="Cthuc" xfId="442"/>
    <cellStyle name="Cthuc1" xfId="443"/>
    <cellStyle name="Currency [00]" xfId="444"/>
    <cellStyle name="Currency,0" xfId="445"/>
    <cellStyle name="Currency,2" xfId="446"/>
    <cellStyle name="Currency0" xfId="447"/>
    <cellStyle name="Currency1" xfId="448"/>
    <cellStyle name="C~1" xfId="449"/>
    <cellStyle name="Cࡵrrency_Sheet1_PRODUCTĠ" xfId="450"/>
    <cellStyle name="C￥AØ_¿μ¾÷CoE² " xfId="451"/>
    <cellStyle name="C￥AØ_≫c¾÷ºIº° AN°e " xfId="452"/>
    <cellStyle name="d" xfId="453"/>
    <cellStyle name="d%" xfId="454"/>
    <cellStyle name="D1" xfId="455"/>
    <cellStyle name="Dan" xfId="456"/>
    <cellStyle name="Date" xfId="457"/>
    <cellStyle name="Date Short" xfId="458"/>
    <cellStyle name="Date_Báo cáo 2005 theo Văn phòng của A. Quang" xfId="459"/>
    <cellStyle name="DAUDE" xfId="460"/>
    <cellStyle name="dd-m" xfId="461"/>
    <cellStyle name="dd-mm" xfId="462"/>
    <cellStyle name="ddmmyy" xfId="463"/>
    <cellStyle name="DELTA" xfId="464"/>
    <cellStyle name="Dezimal [0]_35ERI8T2gbIEMixb4v26icuOo" xfId="465"/>
    <cellStyle name="Dezimal_35ERI8T2gbIEMixb4v26icuOo" xfId="466"/>
    <cellStyle name="Dg" xfId="467"/>
    <cellStyle name="Dgia" xfId="468"/>
    <cellStyle name="Dollar (zero dec)" xfId="469"/>
    <cellStyle name="Don gia" xfId="470"/>
    <cellStyle name="Dziesi?tny [0]_Invoices2001Slovakia" xfId="471"/>
    <cellStyle name="Dziesi?tny_Invoices2001Slovakia" xfId="472"/>
    <cellStyle name="Dziesietny [0]_Invoices2001Slovakia" xfId="473"/>
    <cellStyle name="Dziesietny [0]_Invoices2001Slovakia_01_Nha so 1_Dien" xfId="474"/>
    <cellStyle name="Dziesietny [0]_Invoices2001Slovakia_01_Nha so 1_Dien_bieu ke hoach dau thau" xfId="475"/>
    <cellStyle name="Dziesietny [0]_Invoices2001Slovakia_01_Nha so 1_Dien_bieu ke hoach dau thau truong mam non SKH" xfId="476"/>
    <cellStyle name="Dziesietny [0]_Invoices2001Slovakia_01_Nha so 1_Dien_bieu tong hop lai kh von 2011 gui phong TH-KTDN" xfId="477"/>
    <cellStyle name="Dziesietny [0]_Invoices2001Slovakia_01_Nha so 1_Dien_bieu tong hop lai kh von 2011 gui phong TH-KTDN_HTCPHT tháng 1 đến tháng 5.2017" xfId="478"/>
    <cellStyle name="Dziesietny [0]_Invoices2001Slovakia_01_Nha so 1_Dien_Book1" xfId="479"/>
    <cellStyle name="Dziesietny [0]_Invoices2001Slovakia_01_Nha so 1_Dien_Book1_Ke hoach 2010 (theo doi 11-8-2010)" xfId="480"/>
    <cellStyle name="Dziesietny [0]_Invoices2001Slovakia_01_Nha so 1_Dien_Book1_Ke hoach 2010 (theo doi 11-8-2010)_HTCPHT tháng 1 đến tháng 5.2017" xfId="481"/>
    <cellStyle name="Dziesietny [0]_Invoices2001Slovakia_01_Nha so 1_Dien_Book1_ke hoach dau thau 30-6-2010" xfId="482"/>
    <cellStyle name="Dziesietny [0]_Invoices2001Slovakia_01_Nha so 1_Dien_Book1_ke hoach dau thau 30-6-2010_HTCPHT tháng 1 đến tháng 5.2017" xfId="483"/>
    <cellStyle name="Dziesietny [0]_Invoices2001Slovakia_01_Nha so 1_Dien_Copy of KH PHAN BO VON ĐỐI ỨNG NAM 2011 (30 TY phuong án gop WB)" xfId="484"/>
    <cellStyle name="Dziesietny [0]_Invoices2001Slovakia_01_Nha so 1_Dien_Copy of KH PHAN BO VON ĐỐI ỨNG NAM 2011 (30 TY phuong án gop WB)_HTCPHT tháng 1 đến tháng 5.2017" xfId="485"/>
    <cellStyle name="Dziesietny [0]_Invoices2001Slovakia_01_Nha so 1_Dien_DTTD chieng chan Tham lai 29-9-2009" xfId="486"/>
    <cellStyle name="Dziesietny [0]_Invoices2001Slovakia_01_Nha so 1_Dien_DTTD chieng chan Tham lai 29-9-2009_HTCPHT tháng 1 đến tháng 5.2017" xfId="487"/>
    <cellStyle name="Dziesietny [0]_Invoices2001Slovakia_01_Nha so 1_Dien_Du toan nuoc San Thang (GD2)" xfId="488"/>
    <cellStyle name="Dziesietny [0]_Invoices2001Slovakia_01_Nha so 1_Dien_Ke hoach 2010 (theo doi 11-8-2010)" xfId="489"/>
    <cellStyle name="Dziesietny [0]_Invoices2001Slovakia_01_Nha so 1_Dien_ke hoach dau thau 30-6-2010" xfId="490"/>
    <cellStyle name="Dziesietny [0]_Invoices2001Slovakia_01_Nha so 1_Dien_KH Von 2012 gui BKH 1" xfId="491"/>
    <cellStyle name="Dziesietny [0]_Invoices2001Slovakia_01_Nha so 1_Dien_KH Von 2012 gui BKH 1_HTCPHT tháng 1 đến tháng 5.2017" xfId="492"/>
    <cellStyle name="Dziesietny [0]_Invoices2001Slovakia_01_Nha so 1_Dien_QD ke hoach dau thau" xfId="493"/>
    <cellStyle name="Dziesietny [0]_Invoices2001Slovakia_01_Nha so 1_Dien_tinh toan hoang ha" xfId="494"/>
    <cellStyle name="Dziesietny [0]_Invoices2001Slovakia_01_Nha so 1_Dien_Tong von ĐTPT" xfId="495"/>
    <cellStyle name="Dziesietny [0]_Invoices2001Slovakia_10_Nha so 10_Dien1" xfId="496"/>
    <cellStyle name="Dziesietny [0]_Invoices2001Slovakia_10_Nha so 10_Dien1_bieu ke hoach dau thau" xfId="497"/>
    <cellStyle name="Dziesietny [0]_Invoices2001Slovakia_10_Nha so 10_Dien1_bieu ke hoach dau thau truong mam non SKH" xfId="498"/>
    <cellStyle name="Dziesietny [0]_Invoices2001Slovakia_10_Nha so 10_Dien1_bieu tong hop lai kh von 2011 gui phong TH-KTDN" xfId="499"/>
    <cellStyle name="Dziesietny [0]_Invoices2001Slovakia_10_Nha so 10_Dien1_bieu tong hop lai kh von 2011 gui phong TH-KTDN_HTCPHT tháng 1 đến tháng 5.2017" xfId="500"/>
    <cellStyle name="Dziesietny [0]_Invoices2001Slovakia_10_Nha so 10_Dien1_Book1" xfId="501"/>
    <cellStyle name="Dziesietny [0]_Invoices2001Slovakia_10_Nha so 10_Dien1_Book1_Ke hoach 2010 (theo doi 11-8-2010)" xfId="502"/>
    <cellStyle name="Dziesietny [0]_Invoices2001Slovakia_10_Nha so 10_Dien1_Book1_Ke hoach 2010 (theo doi 11-8-2010)_HTCPHT tháng 1 đến tháng 5.2017" xfId="503"/>
    <cellStyle name="Dziesietny [0]_Invoices2001Slovakia_10_Nha so 10_Dien1_Book1_ke hoach dau thau 30-6-2010" xfId="504"/>
    <cellStyle name="Dziesietny [0]_Invoices2001Slovakia_10_Nha so 10_Dien1_Book1_ke hoach dau thau 30-6-2010_HTCPHT tháng 1 đến tháng 5.2017" xfId="505"/>
    <cellStyle name="Dziesietny [0]_Invoices2001Slovakia_10_Nha so 10_Dien1_Copy of KH PHAN BO VON ĐỐI ỨNG NAM 2011 (30 TY phuong án gop WB)" xfId="506"/>
    <cellStyle name="Dziesietny [0]_Invoices2001Slovakia_10_Nha so 10_Dien1_Copy of KH PHAN BO VON ĐỐI ỨNG NAM 2011 (30 TY phuong án gop WB)_HTCPHT tháng 1 đến tháng 5.2017" xfId="507"/>
    <cellStyle name="Dziesietny [0]_Invoices2001Slovakia_10_Nha so 10_Dien1_DTTD chieng chan Tham lai 29-9-2009" xfId="508"/>
    <cellStyle name="Dziesietny [0]_Invoices2001Slovakia_10_Nha so 10_Dien1_DTTD chieng chan Tham lai 29-9-2009_HTCPHT tháng 1 đến tháng 5.2017" xfId="509"/>
    <cellStyle name="Dziesietny [0]_Invoices2001Slovakia_10_Nha so 10_Dien1_Du toan nuoc San Thang (GD2)" xfId="510"/>
    <cellStyle name="Dziesietny [0]_Invoices2001Slovakia_10_Nha so 10_Dien1_Ke hoach 2010 (theo doi 11-8-2010)" xfId="511"/>
    <cellStyle name="Dziesietny [0]_Invoices2001Slovakia_10_Nha so 10_Dien1_ke hoach dau thau 30-6-2010" xfId="512"/>
    <cellStyle name="Dziesietny [0]_Invoices2001Slovakia_10_Nha so 10_Dien1_KH Von 2012 gui BKH 1" xfId="513"/>
    <cellStyle name="Dziesietny [0]_Invoices2001Slovakia_10_Nha so 10_Dien1_KH Von 2012 gui BKH 1_HTCPHT tháng 1 đến tháng 5.2017" xfId="514"/>
    <cellStyle name="Dziesietny [0]_Invoices2001Slovakia_10_Nha so 10_Dien1_QD ke hoach dau thau" xfId="515"/>
    <cellStyle name="Dziesietny [0]_Invoices2001Slovakia_10_Nha so 10_Dien1_tinh toan hoang ha" xfId="516"/>
    <cellStyle name="Dziesietny [0]_Invoices2001Slovakia_10_Nha so 10_Dien1_Tong von ĐTPT" xfId="517"/>
    <cellStyle name="Dziesietny [0]_Invoices2001Slovakia_bang so sanh gia tri" xfId="518"/>
    <cellStyle name="Dziesietny [0]_Invoices2001Slovakia_bieu tong hop lai kh von 2011 gui phong TH-KTDN" xfId="519"/>
    <cellStyle name="Dziesietny [0]_Invoices2001Slovakia_bieu tong hop lai kh von 2011 gui phong TH-KTDN_HTCPHT tháng 1 đến tháng 5.2017" xfId="520"/>
    <cellStyle name="Dziesietny [0]_Invoices2001Slovakia_BIỂU TỔNG HỢP LẦN CUỐI SỬA THEO NGHI QUYẾT SỐ 81" xfId="521"/>
    <cellStyle name="Dziesietny [0]_Invoices2001Slovakia_Book1_1" xfId="522"/>
    <cellStyle name="Dziesietny [0]_Invoices2001Slovakia_Book1_1_bieu ke hoach dau thau" xfId="523"/>
    <cellStyle name="Dziesietny [0]_Invoices2001Slovakia_Book1_1_bieu ke hoach dau thau truong mam non SKH" xfId="524"/>
    <cellStyle name="Dziesietny [0]_Invoices2001Slovakia_Book1_1_bieu tong hop lai kh von 2011 gui phong TH-KTDN" xfId="525"/>
    <cellStyle name="Dziesietny [0]_Invoices2001Slovakia_Book1_1_bieu tong hop lai kh von 2011 gui phong TH-KTDN_HTCPHT tháng 1 đến tháng 5.2017" xfId="526"/>
    <cellStyle name="Dziesietny [0]_Invoices2001Slovakia_Book1_1_Book1" xfId="527"/>
    <cellStyle name="Dziesietny [0]_Invoices2001Slovakia_Book1_1_Book1_1" xfId="528"/>
    <cellStyle name="Dziesietny [0]_Invoices2001Slovakia_Book1_1_Book1_1_Ke hoach 2010 (theo doi 11-8-2010)" xfId="529"/>
    <cellStyle name="Dziesietny [0]_Invoices2001Slovakia_Book1_1_Book1_1_Ke hoach 2010 (theo doi 11-8-2010)_HTCPHT tháng 1 đến tháng 5.2017" xfId="530"/>
    <cellStyle name="Dziesietny [0]_Invoices2001Slovakia_Book1_1_Book1_1_ke hoach dau thau 30-6-2010" xfId="531"/>
    <cellStyle name="Dziesietny [0]_Invoices2001Slovakia_Book1_1_Book1_1_ke hoach dau thau 30-6-2010_HTCPHT tháng 1 đến tháng 5.2017" xfId="532"/>
    <cellStyle name="Dziesietny [0]_Invoices2001Slovakia_Book1_1_Book1_2" xfId="533"/>
    <cellStyle name="Dziesietny [0]_Invoices2001Slovakia_Book1_1_Book1_bieu ke hoach dau thau" xfId="534"/>
    <cellStyle name="Dziesietny [0]_Invoices2001Slovakia_Book1_1_Book1_bieu ke hoach dau thau truong mam non SKH" xfId="535"/>
    <cellStyle name="Dziesietny [0]_Invoices2001Slovakia_Book1_1_Book1_bieu tong hop lai kh von 2011 gui phong TH-KTDN" xfId="536"/>
    <cellStyle name="Dziesietny [0]_Invoices2001Slovakia_Book1_1_Book1_bieu tong hop lai kh von 2011 gui phong TH-KTDN_HTCPHT tháng 1 đến tháng 5.2017" xfId="537"/>
    <cellStyle name="Dziesietny [0]_Invoices2001Slovakia_Book1_1_Book1_Book1" xfId="538"/>
    <cellStyle name="Dziesietny [0]_Invoices2001Slovakia_Book1_1_Book1_Book1_Ke hoach 2010 (theo doi 11-8-2010)" xfId="539"/>
    <cellStyle name="Dziesietny [0]_Invoices2001Slovakia_Book1_1_Book1_Book1_Ke hoach 2010 (theo doi 11-8-2010)_HTCPHT tháng 1 đến tháng 5.2017" xfId="540"/>
    <cellStyle name="Dziesietny [0]_Invoices2001Slovakia_Book1_1_Book1_Book1_ke hoach dau thau 30-6-2010" xfId="541"/>
    <cellStyle name="Dziesietny [0]_Invoices2001Slovakia_Book1_1_Book1_Book1_ke hoach dau thau 30-6-2010_HTCPHT tháng 1 đến tháng 5.2017" xfId="542"/>
    <cellStyle name="Dziesietny [0]_Invoices2001Slovakia_Book1_1_Book1_Copy of KH PHAN BO VON ĐỐI ỨNG NAM 2011 (30 TY phuong án gop WB)" xfId="543"/>
    <cellStyle name="Dziesietny [0]_Invoices2001Slovakia_Book1_1_Book1_Copy of KH PHAN BO VON ĐỐI ỨNG NAM 2011 (30 TY phuong án gop WB)_HTCPHT tháng 1 đến tháng 5.2017" xfId="544"/>
    <cellStyle name="Dziesietny [0]_Invoices2001Slovakia_Book1_1_Book1_DTTD chieng chan Tham lai 29-9-2009" xfId="545"/>
    <cellStyle name="Dziesietny [0]_Invoices2001Slovakia_Book1_1_Book1_DTTD chieng chan Tham lai 29-9-2009_HTCPHT tháng 1 đến tháng 5.2017" xfId="546"/>
    <cellStyle name="Dziesietny [0]_Invoices2001Slovakia_Book1_1_Book1_Du toan nuoc San Thang (GD2)" xfId="547"/>
    <cellStyle name="Dziesietny [0]_Invoices2001Slovakia_Book1_1_Book1_Ke hoach 2010 (theo doi 11-8-2010)" xfId="548"/>
    <cellStyle name="Dziesietny [0]_Invoices2001Slovakia_Book1_1_Book1_ke hoach dau thau 30-6-2010" xfId="549"/>
    <cellStyle name="Dziesietny [0]_Invoices2001Slovakia_Book1_1_Book1_KH Von 2012 gui BKH 1" xfId="550"/>
    <cellStyle name="Dziesietny [0]_Invoices2001Slovakia_Book1_1_Book1_KH Von 2012 gui BKH 1_HTCPHT tháng 1 đến tháng 5.2017" xfId="551"/>
    <cellStyle name="Dziesietny [0]_Invoices2001Slovakia_Book1_1_Book1_QD ke hoach dau thau" xfId="552"/>
    <cellStyle name="Dziesietny [0]_Invoices2001Slovakia_Book1_1_Book1_tinh toan hoang ha" xfId="553"/>
    <cellStyle name="Dziesietny [0]_Invoices2001Slovakia_Book1_1_Book1_Tong von ĐTPT" xfId="554"/>
    <cellStyle name="Dziesietny [0]_Invoices2001Slovakia_Book1_1_Copy of KH PHAN BO VON ĐỐI ỨNG NAM 2011 (30 TY phuong án gop WB)" xfId="555"/>
    <cellStyle name="Dziesietny [0]_Invoices2001Slovakia_Book1_1_Copy of KH PHAN BO VON ĐỐI ỨNG NAM 2011 (30 TY phuong án gop WB)_HTCPHT tháng 1 đến tháng 5.2017" xfId="556"/>
    <cellStyle name="Dziesietny [0]_Invoices2001Slovakia_Book1_1_DTTD chieng chan Tham lai 29-9-2009" xfId="557"/>
    <cellStyle name="Dziesietny [0]_Invoices2001Slovakia_Book1_1_DTTD chieng chan Tham lai 29-9-2009_HTCPHT tháng 1 đến tháng 5.2017" xfId="558"/>
    <cellStyle name="Dziesietny [0]_Invoices2001Slovakia_Book1_1_Du toan nuoc San Thang (GD2)" xfId="559"/>
    <cellStyle name="Dziesietny [0]_Invoices2001Slovakia_Book1_1_Ke hoach 2010 (theo doi 11-8-2010)" xfId="560"/>
    <cellStyle name="Dziesietny [0]_Invoices2001Slovakia_Book1_1_Ke hoach 2010 ngay 31-01" xfId="561"/>
    <cellStyle name="Dziesietny [0]_Invoices2001Slovakia_Book1_1_ke hoach dau thau 30-6-2010" xfId="562"/>
    <cellStyle name="Dziesietny [0]_Invoices2001Slovakia_Book1_1_KH Von 2012 gui BKH 1" xfId="563"/>
    <cellStyle name="Dziesietny [0]_Invoices2001Slovakia_Book1_1_KH Von 2012 gui BKH 1_HTCPHT tháng 1 đến tháng 5.2017" xfId="564"/>
    <cellStyle name="Dziesietny [0]_Invoices2001Slovakia_Book1_1_KH Von 2012 gui BKH 2" xfId="565"/>
    <cellStyle name="Dziesietny [0]_Invoices2001Slovakia_Book1_1_QD ke hoach dau thau" xfId="566"/>
    <cellStyle name="Dziesietny [0]_Invoices2001Slovakia_Book1_1_Ra soat KH von 2011 (Huy-11-11-11)" xfId="567"/>
    <cellStyle name="Dziesietny [0]_Invoices2001Slovakia_Book1_1_tinh toan hoang ha" xfId="568"/>
    <cellStyle name="Dziesietny [0]_Invoices2001Slovakia_Book1_1_Tong von ĐTPT" xfId="569"/>
    <cellStyle name="Dziesietny [0]_Invoices2001Slovakia_Book1_2" xfId="570"/>
    <cellStyle name="Dziesietny [0]_Invoices2001Slovakia_Book1_2_bieu ke hoach dau thau" xfId="571"/>
    <cellStyle name="Dziesietny [0]_Invoices2001Slovakia_Book1_2_bieu ke hoach dau thau truong mam non SKH" xfId="572"/>
    <cellStyle name="Dziesietny [0]_Invoices2001Slovakia_Book1_2_bieu tong hop lai kh von 2011 gui phong TH-KTDN" xfId="573"/>
    <cellStyle name="Dziesietny [0]_Invoices2001Slovakia_Book1_2_bieu tong hop lai kh von 2011 gui phong TH-KTDN_HTCPHT tháng 1 đến tháng 5.2017" xfId="574"/>
    <cellStyle name="Dziesietny [0]_Invoices2001Slovakia_Book1_2_Book1" xfId="575"/>
    <cellStyle name="Dziesietny [0]_Invoices2001Slovakia_Book1_2_Book1_1" xfId="576"/>
    <cellStyle name="Dziesietny [0]_Invoices2001Slovakia_Book1_2_Book1_Ke hoach 2010 (theo doi 11-8-2010)" xfId="577"/>
    <cellStyle name="Dziesietny [0]_Invoices2001Slovakia_Book1_2_Book1_Ke hoach 2010 (theo doi 11-8-2010)_HTCPHT tháng 1 đến tháng 5.2017" xfId="578"/>
    <cellStyle name="Dziesietny [0]_Invoices2001Slovakia_Book1_2_Book1_ke hoach dau thau 30-6-2010" xfId="579"/>
    <cellStyle name="Dziesietny [0]_Invoices2001Slovakia_Book1_2_Book1_ke hoach dau thau 30-6-2010_HTCPHT tháng 1 đến tháng 5.2017" xfId="580"/>
    <cellStyle name="Dziesietny [0]_Invoices2001Slovakia_Book1_2_Copy of KH PHAN BO VON ĐỐI ỨNG NAM 2011 (30 TY phuong án gop WB)" xfId="581"/>
    <cellStyle name="Dziesietny [0]_Invoices2001Slovakia_Book1_2_Copy of KH PHAN BO VON ĐỐI ỨNG NAM 2011 (30 TY phuong án gop WB)_HTCPHT tháng 1 đến tháng 5.2017" xfId="582"/>
    <cellStyle name="Dziesietny [0]_Invoices2001Slovakia_Book1_2_DTTD chieng chan Tham lai 29-9-2009" xfId="583"/>
    <cellStyle name="Dziesietny [0]_Invoices2001Slovakia_Book1_2_DTTD chieng chan Tham lai 29-9-2009_HTCPHT tháng 1 đến tháng 5.2017" xfId="584"/>
    <cellStyle name="Dziesietny [0]_Invoices2001Slovakia_Book1_2_Du toan nuoc San Thang (GD2)" xfId="585"/>
    <cellStyle name="Dziesietny [0]_Invoices2001Slovakia_Book1_2_Ke hoach 2010 (theo doi 11-8-2010)" xfId="586"/>
    <cellStyle name="Dziesietny [0]_Invoices2001Slovakia_Book1_2_Ke hoach 2010 ngay 31-01" xfId="587"/>
    <cellStyle name="Dziesietny [0]_Invoices2001Slovakia_Book1_2_ke hoach dau thau 30-6-2010" xfId="588"/>
    <cellStyle name="Dziesietny [0]_Invoices2001Slovakia_Book1_2_KH Von 2012 gui BKH 1" xfId="589"/>
    <cellStyle name="Dziesietny [0]_Invoices2001Slovakia_Book1_2_KH Von 2012 gui BKH 1_HTCPHT tháng 1 đến tháng 5.2017" xfId="590"/>
    <cellStyle name="Dziesietny [0]_Invoices2001Slovakia_Book1_2_KH Von 2012 gui BKH 2" xfId="591"/>
    <cellStyle name="Dziesietny [0]_Invoices2001Slovakia_Book1_2_QD ke hoach dau thau" xfId="592"/>
    <cellStyle name="Dziesietny [0]_Invoices2001Slovakia_Book1_2_Ra soat KH von 2011 (Huy-11-11-11)" xfId="593"/>
    <cellStyle name="Dziesietny [0]_Invoices2001Slovakia_Book1_2_tinh toan hoang ha" xfId="594"/>
    <cellStyle name="Dziesietny [0]_Invoices2001Slovakia_Book1_2_Tong von ĐTPT" xfId="595"/>
    <cellStyle name="Dziesietny [0]_Invoices2001Slovakia_Book1_3" xfId="596"/>
    <cellStyle name="Dziesietny [0]_Invoices2001Slovakia_Book1_Nhu cau von ung truoc 2011 Tha h Hoa + Nge An gui TW" xfId="597"/>
    <cellStyle name="Dziesietny [0]_Invoices2001Slovakia_Book1_Tong hop Cac tuyen(9-1-06)" xfId="598"/>
    <cellStyle name="Dziesietny [0]_Invoices2001Slovakia_Book1_Tong hop Cac tuyen(9-1-06)_bieu tong hop lai kh von 2011 gui phong TH-KTDN" xfId="599"/>
    <cellStyle name="Dziesietny [0]_Invoices2001Slovakia_Book1_Tong hop Cac tuyen(9-1-06)_Copy of KH PHAN BO VON ĐỐI ỨNG NAM 2011 (30 TY phuong án gop WB)" xfId="600"/>
    <cellStyle name="Dziesietny [0]_Invoices2001Slovakia_Book1_Tong hop Cac tuyen(9-1-06)_Ke hoach 2010 (theo doi 11-8-2010)" xfId="601"/>
    <cellStyle name="Dziesietny [0]_Invoices2001Slovakia_Book1_Tong hop Cac tuyen(9-1-06)_KH Von 2012 gui BKH 1" xfId="602"/>
    <cellStyle name="Dziesietny [0]_Invoices2001Slovakia_Book1_Tong hop Cac tuyen(9-1-06)_QD ke hoach dau thau" xfId="603"/>
    <cellStyle name="Dziesietny [0]_Invoices2001Slovakia_Book1_Tong hop Cac tuyen(9-1-06)_Tong von ĐTPT" xfId="604"/>
    <cellStyle name="Dziesietny [0]_Invoices2001Slovakia_Book1_ung truoc 2011 NSTW Thanh Hoa + Nge An gui Thu 12-5" xfId="605"/>
    <cellStyle name="Dziesietny [0]_Invoices2001Slovakia_Chi tieu KH nam 2009" xfId="606"/>
    <cellStyle name="Dziesietny [0]_Invoices2001Slovakia_Copy of KH PHAN BO VON ĐỐI ỨNG NAM 2011 (30 TY phuong án gop WB)" xfId="607"/>
    <cellStyle name="Dziesietny [0]_Invoices2001Slovakia_Copy of KH PHAN BO VON ĐỐI ỨNG NAM 2011 (30 TY phuong án gop WB)_HTCPHT tháng 1 đến tháng 5.2017" xfId="608"/>
    <cellStyle name="Dziesietny [0]_Invoices2001Slovakia_d-uong+TDT" xfId="609"/>
    <cellStyle name="Dziesietny [0]_Invoices2001Slovakia_DT 1751 Muong Khoa" xfId="610"/>
    <cellStyle name="Dziesietny [0]_Invoices2001Slovakia_DT Nam vai" xfId="611"/>
    <cellStyle name="Dziesietny [0]_Invoices2001Slovakia_DTTD chieng chan Tham lai 29-9-2009" xfId="612"/>
    <cellStyle name="Dziesietny [0]_Invoices2001Slovakia_DTTD chieng chan Tham lai 29-9-2009_HTCPHT tháng 1 đến tháng 5.2017" xfId="613"/>
    <cellStyle name="Dziesietny [0]_Invoices2001Slovakia_Ke hoach 2010 (theo doi 11-8-2010)" xfId="614"/>
    <cellStyle name="Dziesietny [0]_Invoices2001Slovakia_ke hoach dau thau 30-6-2010" xfId="615"/>
    <cellStyle name="Dziesietny [0]_Invoices2001Slovakia_KH Von 2012 gui BKH 1_HTCPHT tháng 1 đến tháng 5.2017" xfId="616"/>
    <cellStyle name="Dziesietny [0]_Invoices2001Slovakia_KL K.C mat duong" xfId="617"/>
    <cellStyle name="Dziesietny [0]_Invoices2001Slovakia_NHA de xe nguyen du" xfId="618"/>
    <cellStyle name="Dziesietny [0]_Invoices2001Slovakia_Nhalamviec VTC(25-1-05)" xfId="619"/>
    <cellStyle name="Dziesietny [0]_Invoices2001Slovakia_Nhu cau von ung truoc 2011 Tha h Hoa + Nge An gui TW" xfId="620"/>
    <cellStyle name="Dziesietny [0]_Invoices2001Slovakia_Ra soat KH von 2011 (Huy-11-11-11)" xfId="621"/>
    <cellStyle name="Dziesietny [0]_Invoices2001Slovakia_Sheet2" xfId="622"/>
    <cellStyle name="Dziesietny [0]_Invoices2001Slovakia_TDT KHANH HOA" xfId="623"/>
    <cellStyle name="Dziesietny [0]_Invoices2001Slovakia_TDT KHANH HOA_bieu ke hoach dau thau" xfId="624"/>
    <cellStyle name="Dziesietny [0]_Invoices2001Slovakia_TDT KHANH HOA_bieu ke hoach dau thau truong mam non SKH" xfId="625"/>
    <cellStyle name="Dziesietny [0]_Invoices2001Slovakia_TDT KHANH HOA_bieu tong hop lai kh von 2011 gui phong TH-KTDN" xfId="626"/>
    <cellStyle name="Dziesietny [0]_Invoices2001Slovakia_TDT KHANH HOA_bieu tong hop lai kh von 2011 gui phong TH-KTDN_HTCPHT tháng 1 đến tháng 5.2017" xfId="627"/>
    <cellStyle name="Dziesietny [0]_Invoices2001Slovakia_TDT KHANH HOA_Book1" xfId="628"/>
    <cellStyle name="Dziesietny [0]_Invoices2001Slovakia_TDT KHANH HOA_Book1_1" xfId="629"/>
    <cellStyle name="Dziesietny [0]_Invoices2001Slovakia_TDT KHANH HOA_Book1_1_ke hoach dau thau 30-6-2010" xfId="630"/>
    <cellStyle name="Dziesietny [0]_Invoices2001Slovakia_TDT KHANH HOA_Book1_2" xfId="631"/>
    <cellStyle name="Dziesietny [0]_Invoices2001Slovakia_TDT KHANH HOA_Book1_Book1" xfId="632"/>
    <cellStyle name="Dziesietny [0]_Invoices2001Slovakia_TDT KHANH HOA_Book1_DTTD chieng chan Tham lai 29-9-2009" xfId="633"/>
    <cellStyle name="Dziesietny [0]_Invoices2001Slovakia_TDT KHANH HOA_Book1_Ke hoach 2010 (theo doi 11-8-2010)" xfId="634"/>
    <cellStyle name="Dziesietny [0]_Invoices2001Slovakia_TDT KHANH HOA_Book1_ke hoach dau thau 30-6-2010" xfId="635"/>
    <cellStyle name="Dziesietny [0]_Invoices2001Slovakia_TDT KHANH HOA_Book1_ke hoach dau thau 30-6-2010_HTCPHT tháng 1 đến tháng 5.2017" xfId="636"/>
    <cellStyle name="Dziesietny [0]_Invoices2001Slovakia_TDT KHANH HOA_Book1_KH Von 2012 gui BKH 1" xfId="637"/>
    <cellStyle name="Dziesietny [0]_Invoices2001Slovakia_TDT KHANH HOA_Book1_KH Von 2012 gui BKH 2" xfId="638"/>
    <cellStyle name="Dziesietny [0]_Invoices2001Slovakia_TDT KHANH HOA_Chi tieu KH nam 2009" xfId="639"/>
    <cellStyle name="Dziesietny [0]_Invoices2001Slovakia_TDT KHANH HOA_Copy of KH PHAN BO VON ĐỐI ỨNG NAM 2011 (30 TY phuong án gop WB)" xfId="640"/>
    <cellStyle name="Dziesietny [0]_Invoices2001Slovakia_TDT KHANH HOA_Copy of KH PHAN BO VON ĐỐI ỨNG NAM 2011 (30 TY phuong án gop WB)_HTCPHT tháng 1 đến tháng 5.2017" xfId="641"/>
    <cellStyle name="Dziesietny [0]_Invoices2001Slovakia_TDT KHANH HOA_DT 1751 Muong Khoa" xfId="642"/>
    <cellStyle name="Dziesietny [0]_Invoices2001Slovakia_TDT KHANH HOA_DT tieu hoc diem TDC ban Cho 28-02-09" xfId="643"/>
    <cellStyle name="Dziesietny [0]_Invoices2001Slovakia_TDT KHANH HOA_DTTD chieng chan Tham lai 29-9-2009" xfId="644"/>
    <cellStyle name="Dziesietny [0]_Invoices2001Slovakia_TDT KHANH HOA_DTTD chieng chan Tham lai 29-9-2009_HTCPHT tháng 1 đến tháng 5.2017" xfId="645"/>
    <cellStyle name="Dziesietny [0]_Invoices2001Slovakia_TDT KHANH HOA_Du toan nuoc San Thang (GD2)" xfId="646"/>
    <cellStyle name="Dziesietny [0]_Invoices2001Slovakia_TDT KHANH HOA_GVL" xfId="647"/>
    <cellStyle name="Dziesietny [0]_Invoices2001Slovakia_TDT KHANH HOA_GVL_HTCPHT tháng 1 đến tháng 5.2017" xfId="648"/>
    <cellStyle name="Dziesietny [0]_Invoices2001Slovakia_TDT KHANH HOA_ke hoach dau thau 30-6-2010" xfId="649"/>
    <cellStyle name="Dziesietny [0]_Invoices2001Slovakia_TDT KHANH HOA_KH Von 2012 gui BKH 1" xfId="650"/>
    <cellStyle name="Dziesietny [0]_Invoices2001Slovakia_TDT KHANH HOA_KH Von 2012 gui BKH 1_HTCPHT tháng 1 đến tháng 5.2017" xfId="651"/>
    <cellStyle name="Dziesietny [0]_Invoices2001Slovakia_TDT KHANH HOA_QD ke hoach dau thau" xfId="652"/>
    <cellStyle name="Dziesietny [0]_Invoices2001Slovakia_TDT KHANH HOA_Ra soat KH von 2011 (Huy-11-11-11)" xfId="653"/>
    <cellStyle name="Dziesietny [0]_Invoices2001Slovakia_TDT KHANH HOA_Sheet2" xfId="654"/>
    <cellStyle name="Dziesietny [0]_Invoices2001Slovakia_TDT KHANH HOA_Tienluong" xfId="655"/>
    <cellStyle name="Dziesietny [0]_Invoices2001Slovakia_TDT KHANH HOA_tinh toan hoang ha" xfId="656"/>
    <cellStyle name="Dziesietny [0]_Invoices2001Slovakia_TDT KHANH HOA_Tong hop Cac tuyen(9-1-06)" xfId="657"/>
    <cellStyle name="Dziesietny [0]_Invoices2001Slovakia_TDT KHANH HOA_Tong hop Cac tuyen(9-1-06)_bieu tong hop lai kh von 2011 gui phong TH-KTDN" xfId="658"/>
    <cellStyle name="Dziesietny [0]_Invoices2001Slovakia_TDT KHANH HOA_Tong hop Cac tuyen(9-1-06)_Copy of KH PHAN BO VON ĐỐI ỨNG NAM 2011 (30 TY phuong án gop WB)" xfId="659"/>
    <cellStyle name="Dziesietny [0]_Invoices2001Slovakia_TDT KHANH HOA_Tong hop Cac tuyen(9-1-06)_Ke hoach 2010 (theo doi 11-8-2010)" xfId="660"/>
    <cellStyle name="Dziesietny [0]_Invoices2001Slovakia_TDT KHANH HOA_Tong hop Cac tuyen(9-1-06)_KH Von 2012 gui BKH 1" xfId="661"/>
    <cellStyle name="Dziesietny [0]_Invoices2001Slovakia_TDT KHANH HOA_Tong hop Cac tuyen(9-1-06)_QD ke hoach dau thau" xfId="662"/>
    <cellStyle name="Dziesietny [0]_Invoices2001Slovakia_TDT KHANH HOA_Tong hop Cac tuyen(9-1-06)_Tong von ĐTPT" xfId="663"/>
    <cellStyle name="Dziesietny [0]_Invoices2001Slovakia_TDT KHANH HOA_Tong von ĐTPT" xfId="664"/>
    <cellStyle name="Dziesietny [0]_Invoices2001Slovakia_TDT KHANH HOA_TU VAN THUY LOI THAM  PHE" xfId="665"/>
    <cellStyle name="Dziesietny [0]_Invoices2001Slovakia_TDT quangngai" xfId="666"/>
    <cellStyle name="Dziesietny [0]_Invoices2001Slovakia_Tienluong" xfId="667"/>
    <cellStyle name="Dziesietny [0]_Invoices2001Slovakia_TMDT(10-5-06)" xfId="668"/>
    <cellStyle name="Dziesietny_Invoices2001Slovakia" xfId="669"/>
    <cellStyle name="Dziesietny_Invoices2001Slovakia_01_Nha so 1_Dien" xfId="670"/>
    <cellStyle name="Dziesietny_Invoices2001Slovakia_01_Nha so 1_Dien_bieu ke hoach dau thau" xfId="671"/>
    <cellStyle name="Dziesietny_Invoices2001Slovakia_01_Nha so 1_Dien_bieu ke hoach dau thau truong mam non SKH" xfId="672"/>
    <cellStyle name="Dziesietny_Invoices2001Slovakia_01_Nha so 1_Dien_bieu tong hop lai kh von 2011 gui phong TH-KTDN" xfId="673"/>
    <cellStyle name="Dziesietny_Invoices2001Slovakia_01_Nha so 1_Dien_bieu tong hop lai kh von 2011 gui phong TH-KTDN_HTCPHT tháng 1 đến tháng 5.2017" xfId="674"/>
    <cellStyle name="Dziesietny_Invoices2001Slovakia_01_Nha so 1_Dien_Book1" xfId="675"/>
    <cellStyle name="Dziesietny_Invoices2001Slovakia_01_Nha so 1_Dien_Book1_1" xfId="676"/>
    <cellStyle name="Dziesietny_Invoices2001Slovakia_01_Nha so 1_Dien_Book1_DTTD chieng chan Tham lai 29-9-2009" xfId="677"/>
    <cellStyle name="Dziesietny_Invoices2001Slovakia_01_Nha so 1_Dien_Book1_Ke hoach 2010 (theo doi 11-8-2010)" xfId="678"/>
    <cellStyle name="Dziesietny_Invoices2001Slovakia_01_Nha so 1_Dien_Book1_Ke hoach 2010 (theo doi 11-8-2010)_HTCPHT tháng 1 đến tháng 5.2017" xfId="679"/>
    <cellStyle name="Dziesietny_Invoices2001Slovakia_01_Nha so 1_Dien_Book1_ke hoach dau thau 30-6-2010" xfId="680"/>
    <cellStyle name="Dziesietny_Invoices2001Slovakia_01_Nha so 1_Dien_Book1_ke hoach dau thau 30-6-2010_HTCPHT tháng 1 đến tháng 5.2017" xfId="681"/>
    <cellStyle name="Dziesietny_Invoices2001Slovakia_01_Nha so 1_Dien_Copy of KH PHAN BO VON ĐỐI ỨNG NAM 2011 (30 TY phuong án gop WB)" xfId="682"/>
    <cellStyle name="Dziesietny_Invoices2001Slovakia_01_Nha so 1_Dien_Copy of KH PHAN BO VON ĐỐI ỨNG NAM 2011 (30 TY phuong án gop WB)_HTCPHT tháng 1 đến tháng 5.2017" xfId="683"/>
    <cellStyle name="Dziesietny_Invoices2001Slovakia_01_Nha so 1_Dien_DTTD chieng chan Tham lai 29-9-2009" xfId="684"/>
    <cellStyle name="Dziesietny_Invoices2001Slovakia_01_Nha so 1_Dien_DTTD chieng chan Tham lai 29-9-2009_HTCPHT tháng 1 đến tháng 5.2017" xfId="685"/>
    <cellStyle name="Dziesietny_Invoices2001Slovakia_01_Nha so 1_Dien_Du toan nuoc San Thang (GD2)" xfId="686"/>
    <cellStyle name="Dziesietny_Invoices2001Slovakia_01_Nha so 1_Dien_Ke hoach 2010 (theo doi 11-8-2010)" xfId="687"/>
    <cellStyle name="Dziesietny_Invoices2001Slovakia_01_Nha so 1_Dien_ke hoach dau thau 30-6-2010" xfId="688"/>
    <cellStyle name="Dziesietny_Invoices2001Slovakia_01_Nha so 1_Dien_KH Von 2012 gui BKH 1" xfId="689"/>
    <cellStyle name="Dziesietny_Invoices2001Slovakia_01_Nha so 1_Dien_KH Von 2012 gui BKH 1_HTCPHT tháng 1 đến tháng 5.2017" xfId="690"/>
    <cellStyle name="Dziesietny_Invoices2001Slovakia_01_Nha so 1_Dien_QD ke hoach dau thau" xfId="691"/>
    <cellStyle name="Dziesietny_Invoices2001Slovakia_01_Nha so 1_Dien_tinh toan hoang ha" xfId="692"/>
    <cellStyle name="Dziesietny_Invoices2001Slovakia_01_Nha so 1_Dien_Tong von ĐTPT" xfId="693"/>
    <cellStyle name="Dziesietny_Invoices2001Slovakia_10_Nha so 10_Dien1" xfId="694"/>
    <cellStyle name="Dziesietny_Invoices2001Slovakia_10_Nha so 10_Dien1_bieu ke hoach dau thau" xfId="695"/>
    <cellStyle name="Dziesietny_Invoices2001Slovakia_10_Nha so 10_Dien1_bieu ke hoach dau thau truong mam non SKH" xfId="696"/>
    <cellStyle name="Dziesietny_Invoices2001Slovakia_10_Nha so 10_Dien1_bieu tong hop lai kh von 2011 gui phong TH-KTDN" xfId="697"/>
    <cellStyle name="Dziesietny_Invoices2001Slovakia_10_Nha so 10_Dien1_bieu tong hop lai kh von 2011 gui phong TH-KTDN_HTCPHT tháng 1 đến tháng 5.2017" xfId="698"/>
    <cellStyle name="Dziesietny_Invoices2001Slovakia_10_Nha so 10_Dien1_Book1" xfId="699"/>
    <cellStyle name="Dziesietny_Invoices2001Slovakia_10_Nha so 10_Dien1_Book1_1" xfId="700"/>
    <cellStyle name="Dziesietny_Invoices2001Slovakia_10_Nha so 10_Dien1_Book1_DTTD chieng chan Tham lai 29-9-2009" xfId="701"/>
    <cellStyle name="Dziesietny_Invoices2001Slovakia_10_Nha so 10_Dien1_Book1_Ke hoach 2010 (theo doi 11-8-2010)" xfId="702"/>
    <cellStyle name="Dziesietny_Invoices2001Slovakia_10_Nha so 10_Dien1_Book1_Ke hoach 2010 (theo doi 11-8-2010)_HTCPHT tháng 1 đến tháng 5.2017" xfId="703"/>
    <cellStyle name="Dziesietny_Invoices2001Slovakia_10_Nha so 10_Dien1_Book1_ke hoach dau thau 30-6-2010" xfId="704"/>
    <cellStyle name="Dziesietny_Invoices2001Slovakia_10_Nha so 10_Dien1_Book1_ke hoach dau thau 30-6-2010_HTCPHT tháng 1 đến tháng 5.2017" xfId="705"/>
    <cellStyle name="Dziesietny_Invoices2001Slovakia_10_Nha so 10_Dien1_Copy of KH PHAN BO VON ĐỐI ỨNG NAM 2011 (30 TY phuong án gop WB)" xfId="706"/>
    <cellStyle name="Dziesietny_Invoices2001Slovakia_10_Nha so 10_Dien1_Copy of KH PHAN BO VON ĐỐI ỨNG NAM 2011 (30 TY phuong án gop WB)_HTCPHT tháng 1 đến tháng 5.2017" xfId="707"/>
    <cellStyle name="Dziesietny_Invoices2001Slovakia_10_Nha so 10_Dien1_DTTD chieng chan Tham lai 29-9-2009" xfId="708"/>
    <cellStyle name="Dziesietny_Invoices2001Slovakia_10_Nha so 10_Dien1_DTTD chieng chan Tham lai 29-9-2009_HTCPHT tháng 1 đến tháng 5.2017" xfId="709"/>
    <cellStyle name="Dziesietny_Invoices2001Slovakia_10_Nha so 10_Dien1_Du toan nuoc San Thang (GD2)" xfId="710"/>
    <cellStyle name="Dziesietny_Invoices2001Slovakia_10_Nha so 10_Dien1_Ke hoach 2010 (theo doi 11-8-2010)" xfId="711"/>
    <cellStyle name="Dziesietny_Invoices2001Slovakia_10_Nha so 10_Dien1_ke hoach dau thau 30-6-2010" xfId="712"/>
    <cellStyle name="Dziesietny_Invoices2001Slovakia_10_Nha so 10_Dien1_KH Von 2012 gui BKH 1" xfId="713"/>
    <cellStyle name="Dziesietny_Invoices2001Slovakia_10_Nha so 10_Dien1_KH Von 2012 gui BKH 1_HTCPHT tháng 1 đến tháng 5.2017" xfId="714"/>
    <cellStyle name="Dziesietny_Invoices2001Slovakia_10_Nha so 10_Dien1_QD ke hoach dau thau" xfId="715"/>
    <cellStyle name="Dziesietny_Invoices2001Slovakia_10_Nha so 10_Dien1_tinh toan hoang ha" xfId="716"/>
    <cellStyle name="Dziesietny_Invoices2001Slovakia_10_Nha so 10_Dien1_Tong von ĐTPT" xfId="717"/>
    <cellStyle name="Dziesietny_Invoices2001Slovakia_bang so sanh gia tri" xfId="718"/>
    <cellStyle name="Dziesietny_Invoices2001Slovakia_bieu tong hop lai kh von 2011 gui phong TH-KTDN" xfId="719"/>
    <cellStyle name="Dziesietny_Invoices2001Slovakia_bieu tong hop lai kh von 2011 gui phong TH-KTDN_HTCPHT tháng 1 đến tháng 5.2017" xfId="720"/>
    <cellStyle name="Dziesietny_Invoices2001Slovakia_BIỂU TỔNG HỢP LẦN CUỐI SỬA THEO NGHI QUYẾT SỐ 81" xfId="721"/>
    <cellStyle name="Dziesietny_Invoices2001Slovakia_Book1_1" xfId="722"/>
    <cellStyle name="Dziesietny_Invoices2001Slovakia_Book1_1_bieu ke hoach dau thau" xfId="723"/>
    <cellStyle name="Dziesietny_Invoices2001Slovakia_Book1_1_bieu ke hoach dau thau truong mam non SKH" xfId="724"/>
    <cellStyle name="Dziesietny_Invoices2001Slovakia_Book1_1_bieu tong hop lai kh von 2011 gui phong TH-KTDN" xfId="725"/>
    <cellStyle name="Dziesietny_Invoices2001Slovakia_Book1_1_bieu tong hop lai kh von 2011 gui phong TH-KTDN_HTCPHT tháng 1 đến tháng 5.2017" xfId="726"/>
    <cellStyle name="Dziesietny_Invoices2001Slovakia_Book1_1_Book1" xfId="727"/>
    <cellStyle name="Dziesietny_Invoices2001Slovakia_Book1_1_Book1_1" xfId="728"/>
    <cellStyle name="Dziesietny_Invoices2001Slovakia_Book1_1_Book1_1_DTTD chieng chan Tham lai 29-9-2009" xfId="729"/>
    <cellStyle name="Dziesietny_Invoices2001Slovakia_Book1_1_Book1_1_Ke hoach 2010 (theo doi 11-8-2010)" xfId="730"/>
    <cellStyle name="Dziesietny_Invoices2001Slovakia_Book1_1_Book1_1_Ke hoach 2010 (theo doi 11-8-2010)_HTCPHT tháng 1 đến tháng 5.2017" xfId="731"/>
    <cellStyle name="Dziesietny_Invoices2001Slovakia_Book1_1_Book1_1_ke hoach dau thau 30-6-2010" xfId="732"/>
    <cellStyle name="Dziesietny_Invoices2001Slovakia_Book1_1_Book1_1_ke hoach dau thau 30-6-2010_HTCPHT tháng 1 đến tháng 5.2017" xfId="733"/>
    <cellStyle name="Dziesietny_Invoices2001Slovakia_Book1_1_Book1_2" xfId="734"/>
    <cellStyle name="Dziesietny_Invoices2001Slovakia_Book1_1_Book1_2_ke hoach dau thau 30-6-2010" xfId="735"/>
    <cellStyle name="Dziesietny_Invoices2001Slovakia_Book1_1_Book1_3" xfId="736"/>
    <cellStyle name="Dziesietny_Invoices2001Slovakia_Book1_1_Book1_bieu ke hoach dau thau" xfId="737"/>
    <cellStyle name="Dziesietny_Invoices2001Slovakia_Book1_1_Book1_bieu ke hoach dau thau truong mam non SKH" xfId="738"/>
    <cellStyle name="Dziesietny_Invoices2001Slovakia_Book1_1_Book1_bieu tong hop lai kh von 2011 gui phong TH-KTDN" xfId="739"/>
    <cellStyle name="Dziesietny_Invoices2001Slovakia_Book1_1_Book1_bieu tong hop lai kh von 2011 gui phong TH-KTDN_HTCPHT tháng 1 đến tháng 5.2017" xfId="740"/>
    <cellStyle name="Dziesietny_Invoices2001Slovakia_Book1_1_Book1_Book1" xfId="741"/>
    <cellStyle name="Dziesietny_Invoices2001Slovakia_Book1_1_Book1_Book1_1" xfId="742"/>
    <cellStyle name="Dziesietny_Invoices2001Slovakia_Book1_1_Book1_Book1_DTTD chieng chan Tham lai 29-9-2009" xfId="743"/>
    <cellStyle name="Dziesietny_Invoices2001Slovakia_Book1_1_Book1_Book1_Ke hoach 2010 (theo doi 11-8-2010)" xfId="744"/>
    <cellStyle name="Dziesietny_Invoices2001Slovakia_Book1_1_Book1_Book1_Ke hoach 2010 (theo doi 11-8-2010)_HTCPHT tháng 1 đến tháng 5.2017" xfId="745"/>
    <cellStyle name="Dziesietny_Invoices2001Slovakia_Book1_1_Book1_Book1_ke hoach dau thau 30-6-2010" xfId="746"/>
    <cellStyle name="Dziesietny_Invoices2001Slovakia_Book1_1_Book1_Book1_ke hoach dau thau 30-6-2010_HTCPHT tháng 1 đến tháng 5.2017" xfId="747"/>
    <cellStyle name="Dziesietny_Invoices2001Slovakia_Book1_1_Book1_Copy of KH PHAN BO VON ĐỐI ỨNG NAM 2011 (30 TY phuong án gop WB)" xfId="748"/>
    <cellStyle name="Dziesietny_Invoices2001Slovakia_Book1_1_Book1_Copy of KH PHAN BO VON ĐỐI ỨNG NAM 2011 (30 TY phuong án gop WB)_HTCPHT tháng 1 đến tháng 5.2017" xfId="749"/>
    <cellStyle name="Dziesietny_Invoices2001Slovakia_Book1_1_Book1_DTTD chieng chan Tham lai 29-9-2009" xfId="750"/>
    <cellStyle name="Dziesietny_Invoices2001Slovakia_Book1_1_Book1_DTTD chieng chan Tham lai 29-9-2009_HTCPHT tháng 1 đến tháng 5.2017" xfId="751"/>
    <cellStyle name="Dziesietny_Invoices2001Slovakia_Book1_1_Book1_Du toan nuoc San Thang (GD2)" xfId="752"/>
    <cellStyle name="Dziesietny_Invoices2001Slovakia_Book1_1_Book1_Ke hoach 2010 (theo doi 11-8-2010)" xfId="753"/>
    <cellStyle name="Dziesietny_Invoices2001Slovakia_Book1_1_Book1_ke hoach dau thau 30-6-2010" xfId="754"/>
    <cellStyle name="Dziesietny_Invoices2001Slovakia_Book1_1_Book1_KH Von 2012 gui BKH 1" xfId="755"/>
    <cellStyle name="Dziesietny_Invoices2001Slovakia_Book1_1_Book1_KH Von 2012 gui BKH 1_HTCPHT tháng 1 đến tháng 5.2017" xfId="756"/>
    <cellStyle name="Dziesietny_Invoices2001Slovakia_Book1_1_Book1_QD ke hoach dau thau" xfId="757"/>
    <cellStyle name="Dziesietny_Invoices2001Slovakia_Book1_1_Book1_tinh toan hoang ha" xfId="758"/>
    <cellStyle name="Dziesietny_Invoices2001Slovakia_Book1_1_Book1_Tong von ĐTPT" xfId="759"/>
    <cellStyle name="Dziesietny_Invoices2001Slovakia_Book1_1_Copy of KH PHAN BO VON ĐỐI ỨNG NAM 2011 (30 TY phuong án gop WB)" xfId="760"/>
    <cellStyle name="Dziesietny_Invoices2001Slovakia_Book1_1_Copy of KH PHAN BO VON ĐỐI ỨNG NAM 2011 (30 TY phuong án gop WB)_HTCPHT tháng 1 đến tháng 5.2017" xfId="761"/>
    <cellStyle name="Dziesietny_Invoices2001Slovakia_Book1_1_DTTD chieng chan Tham lai 29-9-2009" xfId="762"/>
    <cellStyle name="Dziesietny_Invoices2001Slovakia_Book1_1_DTTD chieng chan Tham lai 29-9-2009_HTCPHT tháng 1 đến tháng 5.2017" xfId="763"/>
    <cellStyle name="Dziesietny_Invoices2001Slovakia_Book1_1_Du toan nuoc San Thang (GD2)" xfId="764"/>
    <cellStyle name="Dziesietny_Invoices2001Slovakia_Book1_1_Ke hoach 2010 (theo doi 11-8-2010)" xfId="765"/>
    <cellStyle name="Dziesietny_Invoices2001Slovakia_Book1_1_Ke hoach 2010 ngay 31-01" xfId="766"/>
    <cellStyle name="Dziesietny_Invoices2001Slovakia_Book1_1_ke hoach dau thau 30-6-2010" xfId="767"/>
    <cellStyle name="Dziesietny_Invoices2001Slovakia_Book1_1_KH Von 2012 gui BKH 1" xfId="768"/>
    <cellStyle name="Dziesietny_Invoices2001Slovakia_Book1_1_KH Von 2012 gui BKH 1_HTCPHT tháng 1 đến tháng 5.2017" xfId="769"/>
    <cellStyle name="Dziesietny_Invoices2001Slovakia_Book1_1_KH Von 2012 gui BKH 2" xfId="770"/>
    <cellStyle name="Dziesietny_Invoices2001Slovakia_Book1_1_QD ke hoach dau thau" xfId="771"/>
    <cellStyle name="Dziesietny_Invoices2001Slovakia_Book1_1_Ra soat KH von 2011 (Huy-11-11-11)" xfId="772"/>
    <cellStyle name="Dziesietny_Invoices2001Slovakia_Book1_1_tinh toan hoang ha" xfId="773"/>
    <cellStyle name="Dziesietny_Invoices2001Slovakia_Book1_1_Tong von ĐTPT" xfId="774"/>
    <cellStyle name="Dziesietny_Invoices2001Slovakia_Book1_2" xfId="775"/>
    <cellStyle name="Dziesietny_Invoices2001Slovakia_Book1_2_bieu ke hoach dau thau" xfId="776"/>
    <cellStyle name="Dziesietny_Invoices2001Slovakia_Book1_2_bieu ke hoach dau thau truong mam non SKH" xfId="777"/>
    <cellStyle name="Dziesietny_Invoices2001Slovakia_Book1_2_bieu tong hop lai kh von 2011 gui phong TH-KTDN" xfId="778"/>
    <cellStyle name="Dziesietny_Invoices2001Slovakia_Book1_2_bieu tong hop lai kh von 2011 gui phong TH-KTDN_HTCPHT tháng 1 đến tháng 5.2017" xfId="779"/>
    <cellStyle name="Dziesietny_Invoices2001Slovakia_Book1_2_Book1" xfId="780"/>
    <cellStyle name="Dziesietny_Invoices2001Slovakia_Book1_2_Book1_1" xfId="781"/>
    <cellStyle name="Dziesietny_Invoices2001Slovakia_Book1_2_Book1_Ke hoach 2010 (theo doi 11-8-2010)" xfId="782"/>
    <cellStyle name="Dziesietny_Invoices2001Slovakia_Book1_2_Book1_Ke hoach 2010 (theo doi 11-8-2010)_HTCPHT tháng 1 đến tháng 5.2017" xfId="783"/>
    <cellStyle name="Dziesietny_Invoices2001Slovakia_Book1_2_Book1_ke hoach dau thau 30-6-2010" xfId="784"/>
    <cellStyle name="Dziesietny_Invoices2001Slovakia_Book1_2_Book1_ke hoach dau thau 30-6-2010_HTCPHT tháng 1 đến tháng 5.2017" xfId="785"/>
    <cellStyle name="Dziesietny_Invoices2001Slovakia_Book1_2_Copy of KH PHAN BO VON ĐỐI ỨNG NAM 2011 (30 TY phuong án gop WB)" xfId="786"/>
    <cellStyle name="Dziesietny_Invoices2001Slovakia_Book1_2_Copy of KH PHAN BO VON ĐỐI ỨNG NAM 2011 (30 TY phuong án gop WB)_HTCPHT tháng 1 đến tháng 5.2017" xfId="787"/>
    <cellStyle name="Dziesietny_Invoices2001Slovakia_Book1_2_DTTD chieng chan Tham lai 29-9-2009" xfId="788"/>
    <cellStyle name="Dziesietny_Invoices2001Slovakia_Book1_2_DTTD chieng chan Tham lai 29-9-2009_HTCPHT tháng 1 đến tháng 5.2017" xfId="789"/>
    <cellStyle name="Dziesietny_Invoices2001Slovakia_Book1_2_Du toan nuoc San Thang (GD2)" xfId="790"/>
    <cellStyle name="Dziesietny_Invoices2001Slovakia_Book1_2_Ke hoach 2010 (theo doi 11-8-2010)" xfId="791"/>
    <cellStyle name="Dziesietny_Invoices2001Slovakia_Book1_2_Ke hoach 2010 ngay 31-01" xfId="792"/>
    <cellStyle name="Dziesietny_Invoices2001Slovakia_Book1_2_ke hoach dau thau 30-6-2010" xfId="793"/>
    <cellStyle name="Dziesietny_Invoices2001Slovakia_Book1_2_KH Von 2012 gui BKH 1" xfId="794"/>
    <cellStyle name="Dziesietny_Invoices2001Slovakia_Book1_2_KH Von 2012 gui BKH 1_HTCPHT tháng 1 đến tháng 5.2017" xfId="795"/>
    <cellStyle name="Dziesietny_Invoices2001Slovakia_Book1_2_KH Von 2012 gui BKH 2" xfId="796"/>
    <cellStyle name="Dziesietny_Invoices2001Slovakia_Book1_2_QD ke hoach dau thau" xfId="797"/>
    <cellStyle name="Dziesietny_Invoices2001Slovakia_Book1_2_Ra soat KH von 2011 (Huy-11-11-11)" xfId="798"/>
    <cellStyle name="Dziesietny_Invoices2001Slovakia_Book1_2_tinh toan hoang ha" xfId="799"/>
    <cellStyle name="Dziesietny_Invoices2001Slovakia_Book1_2_Tong von ĐTPT" xfId="800"/>
    <cellStyle name="Dziesietny_Invoices2001Slovakia_Book1_3" xfId="801"/>
    <cellStyle name="Dziesietny_Invoices2001Slovakia_Book1_Nhu cau von ung truoc 2011 Tha h Hoa + Nge An gui TW" xfId="802"/>
    <cellStyle name="Dziesietny_Invoices2001Slovakia_Book1_Tong hop Cac tuyen(9-1-06)" xfId="803"/>
    <cellStyle name="Dziesietny_Invoices2001Slovakia_Book1_Tong hop Cac tuyen(9-1-06)_bieu tong hop lai kh von 2011 gui phong TH-KTDN" xfId="804"/>
    <cellStyle name="Dziesietny_Invoices2001Slovakia_Book1_Tong hop Cac tuyen(9-1-06)_Copy of KH PHAN BO VON ĐỐI ỨNG NAM 2011 (30 TY phuong án gop WB)" xfId="805"/>
    <cellStyle name="Dziesietny_Invoices2001Slovakia_Book1_Tong hop Cac tuyen(9-1-06)_Ke hoach 2010 (theo doi 11-8-2010)" xfId="806"/>
    <cellStyle name="Dziesietny_Invoices2001Slovakia_Book1_Tong hop Cac tuyen(9-1-06)_KH Von 2012 gui BKH 1" xfId="807"/>
    <cellStyle name="Dziesietny_Invoices2001Slovakia_Book1_Tong hop Cac tuyen(9-1-06)_QD ke hoach dau thau" xfId="808"/>
    <cellStyle name="Dziesietny_Invoices2001Slovakia_Book1_Tong hop Cac tuyen(9-1-06)_Tong von ĐTPT" xfId="809"/>
    <cellStyle name="Dziesietny_Invoices2001Slovakia_Book1_ung truoc 2011 NSTW Thanh Hoa + Nge An gui Thu 12-5" xfId="810"/>
    <cellStyle name="Dziesietny_Invoices2001Slovakia_Chi tieu KH nam 2009" xfId="811"/>
    <cellStyle name="Dziesietny_Invoices2001Slovakia_Copy of KH PHAN BO VON ĐỐI ỨNG NAM 2011 (30 TY phuong án gop WB)" xfId="812"/>
    <cellStyle name="Dziesietny_Invoices2001Slovakia_Copy of KH PHAN BO VON ĐỐI ỨNG NAM 2011 (30 TY phuong án gop WB)_HTCPHT tháng 1 đến tháng 5.2017" xfId="813"/>
    <cellStyle name="Dziesietny_Invoices2001Slovakia_d-uong+TDT" xfId="814"/>
    <cellStyle name="Dziesietny_Invoices2001Slovakia_DT 1751 Muong Khoa" xfId="815"/>
    <cellStyle name="Dziesietny_Invoices2001Slovakia_DT Nam vai" xfId="816"/>
    <cellStyle name="Dziesietny_Invoices2001Slovakia_DTTD chieng chan Tham lai 29-9-2009" xfId="817"/>
    <cellStyle name="Dziesietny_Invoices2001Slovakia_DTTD chieng chan Tham lai 29-9-2009_HTCPHT tháng 1 đến tháng 5.2017" xfId="818"/>
    <cellStyle name="Dziesietny_Invoices2001Slovakia_Ke hoach 2010 (theo doi 11-8-2010)" xfId="819"/>
    <cellStyle name="Dziesietny_Invoices2001Slovakia_ke hoach dau thau 30-6-2010" xfId="820"/>
    <cellStyle name="Dziesietny_Invoices2001Slovakia_KH Von 2012 gui BKH 1_HTCPHT tháng 1 đến tháng 5.2017" xfId="821"/>
    <cellStyle name="Dziesietny_Invoices2001Slovakia_KL K.C mat duong" xfId="822"/>
    <cellStyle name="Dziesietny_Invoices2001Slovakia_NHA de xe nguyen du" xfId="823"/>
    <cellStyle name="Dziesietny_Invoices2001Slovakia_Nhalamviec VTC(25-1-05)" xfId="824"/>
    <cellStyle name="Dziesietny_Invoices2001Slovakia_Nhu cau von ung truoc 2011 Tha h Hoa + Nge An gui TW" xfId="825"/>
    <cellStyle name="Dziesietny_Invoices2001Slovakia_Ra soat KH von 2011 (Huy-11-11-11)" xfId="826"/>
    <cellStyle name="Dziesietny_Invoices2001Slovakia_Sheet2" xfId="827"/>
    <cellStyle name="Dziesietny_Invoices2001Slovakia_TDT KHANH HOA" xfId="828"/>
    <cellStyle name="Dziesietny_Invoices2001Slovakia_TDT KHANH HOA_bieu ke hoach dau thau" xfId="829"/>
    <cellStyle name="Dziesietny_Invoices2001Slovakia_TDT KHANH HOA_bieu ke hoach dau thau truong mam non SKH" xfId="830"/>
    <cellStyle name="Dziesietny_Invoices2001Slovakia_TDT KHANH HOA_bieu tong hop lai kh von 2011 gui phong TH-KTDN" xfId="831"/>
    <cellStyle name="Dziesietny_Invoices2001Slovakia_TDT KHANH HOA_bieu tong hop lai kh von 2011 gui phong TH-KTDN_HTCPHT tháng 1 đến tháng 5.2017" xfId="832"/>
    <cellStyle name="Dziesietny_Invoices2001Slovakia_TDT KHANH HOA_Book1" xfId="833"/>
    <cellStyle name="Dziesietny_Invoices2001Slovakia_TDT KHANH HOA_Book1_1" xfId="834"/>
    <cellStyle name="Dziesietny_Invoices2001Slovakia_TDT KHANH HOA_Book1_1_ke hoach dau thau 30-6-2010" xfId="835"/>
    <cellStyle name="Dziesietny_Invoices2001Slovakia_TDT KHANH HOA_Book1_2" xfId="836"/>
    <cellStyle name="Dziesietny_Invoices2001Slovakia_TDT KHANH HOA_Book1_Book1" xfId="837"/>
    <cellStyle name="Dziesietny_Invoices2001Slovakia_TDT KHANH HOA_Book1_DTTD chieng chan Tham lai 29-9-2009" xfId="838"/>
    <cellStyle name="Dziesietny_Invoices2001Slovakia_TDT KHANH HOA_Book1_Ke hoach 2010 (theo doi 11-8-2010)" xfId="839"/>
    <cellStyle name="Dziesietny_Invoices2001Slovakia_TDT KHANH HOA_Book1_ke hoach dau thau 30-6-2010" xfId="840"/>
    <cellStyle name="Dziesietny_Invoices2001Slovakia_TDT KHANH HOA_Book1_ke hoach dau thau 30-6-2010_HTCPHT tháng 1 đến tháng 5.2017" xfId="841"/>
    <cellStyle name="Dziesietny_Invoices2001Slovakia_TDT KHANH HOA_Book1_KH Von 2012 gui BKH 1" xfId="842"/>
    <cellStyle name="Dziesietny_Invoices2001Slovakia_TDT KHANH HOA_Book1_KH Von 2012 gui BKH 2" xfId="843"/>
    <cellStyle name="Dziesietny_Invoices2001Slovakia_TDT KHANH HOA_Chi tieu KH nam 2009" xfId="844"/>
    <cellStyle name="Dziesietny_Invoices2001Slovakia_TDT KHANH HOA_Copy of KH PHAN BO VON ĐỐI ỨNG NAM 2011 (30 TY phuong án gop WB)" xfId="845"/>
    <cellStyle name="Dziesietny_Invoices2001Slovakia_TDT KHANH HOA_Copy of KH PHAN BO VON ĐỐI ỨNG NAM 2011 (30 TY phuong án gop WB)_HTCPHT tháng 1 đến tháng 5.2017" xfId="846"/>
    <cellStyle name="Dziesietny_Invoices2001Slovakia_TDT KHANH HOA_DT 1751 Muong Khoa" xfId="847"/>
    <cellStyle name="Dziesietny_Invoices2001Slovakia_TDT KHANH HOA_DT tieu hoc diem TDC ban Cho 28-02-09" xfId="848"/>
    <cellStyle name="Dziesietny_Invoices2001Slovakia_TDT KHANH HOA_DTTD chieng chan Tham lai 29-9-2009" xfId="849"/>
    <cellStyle name="Dziesietny_Invoices2001Slovakia_TDT KHANH HOA_DTTD chieng chan Tham lai 29-9-2009_HTCPHT tháng 1 đến tháng 5.2017" xfId="850"/>
    <cellStyle name="Dziesietny_Invoices2001Slovakia_TDT KHANH HOA_Du toan nuoc San Thang (GD2)" xfId="851"/>
    <cellStyle name="Dziesietny_Invoices2001Slovakia_TDT KHANH HOA_GVL" xfId="852"/>
    <cellStyle name="Dziesietny_Invoices2001Slovakia_TDT KHANH HOA_GVL_HTCPHT tháng 1 đến tháng 5.2017" xfId="853"/>
    <cellStyle name="Dziesietny_Invoices2001Slovakia_TDT KHANH HOA_ke hoach dau thau 30-6-2010" xfId="854"/>
    <cellStyle name="Dziesietny_Invoices2001Slovakia_TDT KHANH HOA_KH Von 2012 gui BKH 1" xfId="855"/>
    <cellStyle name="Dziesietny_Invoices2001Slovakia_TDT KHANH HOA_KH Von 2012 gui BKH 1_HTCPHT tháng 1 đến tháng 5.2017" xfId="856"/>
    <cellStyle name="Dziesietny_Invoices2001Slovakia_TDT KHANH HOA_QD ke hoach dau thau" xfId="857"/>
    <cellStyle name="Dziesietny_Invoices2001Slovakia_TDT KHANH HOA_Ra soat KH von 2011 (Huy-11-11-11)" xfId="858"/>
    <cellStyle name="Dziesietny_Invoices2001Slovakia_TDT KHANH HOA_Sheet2" xfId="859"/>
    <cellStyle name="Dziesietny_Invoices2001Slovakia_TDT KHANH HOA_Tienluong" xfId="860"/>
    <cellStyle name="Dziesietny_Invoices2001Slovakia_TDT KHANH HOA_tinh toan hoang ha" xfId="861"/>
    <cellStyle name="Dziesietny_Invoices2001Slovakia_TDT KHANH HOA_Tong hop Cac tuyen(9-1-06)" xfId="862"/>
    <cellStyle name="Dziesietny_Invoices2001Slovakia_TDT KHANH HOA_Tong hop Cac tuyen(9-1-06)_bieu tong hop lai kh von 2011 gui phong TH-KTDN" xfId="863"/>
    <cellStyle name="Dziesietny_Invoices2001Slovakia_TDT KHANH HOA_Tong hop Cac tuyen(9-1-06)_Copy of KH PHAN BO VON ĐỐI ỨNG NAM 2011 (30 TY phuong án gop WB)" xfId="864"/>
    <cellStyle name="Dziesietny_Invoices2001Slovakia_TDT KHANH HOA_Tong hop Cac tuyen(9-1-06)_Ke hoach 2010 (theo doi 11-8-2010)" xfId="865"/>
    <cellStyle name="Dziesietny_Invoices2001Slovakia_TDT KHANH HOA_Tong hop Cac tuyen(9-1-06)_KH Von 2012 gui BKH 1" xfId="866"/>
    <cellStyle name="Dziesietny_Invoices2001Slovakia_TDT KHANH HOA_Tong hop Cac tuyen(9-1-06)_QD ke hoach dau thau" xfId="867"/>
    <cellStyle name="Dziesietny_Invoices2001Slovakia_TDT KHANH HOA_Tong hop Cac tuyen(9-1-06)_Tong von ĐTPT" xfId="868"/>
    <cellStyle name="Dziesietny_Invoices2001Slovakia_TDT KHANH HOA_Tong von ĐTPT" xfId="869"/>
    <cellStyle name="Dziesietny_Invoices2001Slovakia_TDT KHANH HOA_TU VAN THUY LOI THAM  PHE" xfId="870"/>
    <cellStyle name="Dziesietny_Invoices2001Slovakia_TDT quangngai" xfId="871"/>
    <cellStyle name="Dziesietny_Invoices2001Slovakia_Tienluong" xfId="872"/>
    <cellStyle name="Dziesietny_Invoices2001Slovakia_TMDT(10-5-06)" xfId="873"/>
    <cellStyle name="Dziesiętny [0]_Invoices2001Slovakia" xfId="874"/>
    <cellStyle name="Dziesiętny [0]_Invoices2001Slovakia_01_Nha so 1_Dien" xfId="875"/>
    <cellStyle name="Dziesiętny [0]_Invoices2001Slovakia_01_Nha so 1_Dien_bieu ke hoach dau thau" xfId="876"/>
    <cellStyle name="Dziesiętny [0]_Invoices2001Slovakia_01_Nha so 1_Dien_bieu ke hoach dau thau truong mam non SKH" xfId="877"/>
    <cellStyle name="Dziesiętny [0]_Invoices2001Slovakia_01_Nha so 1_Dien_bieu tong hop lai kh von 2011 gui phong TH-KTDN" xfId="878"/>
    <cellStyle name="Dziesiętny [0]_Invoices2001Slovakia_01_Nha so 1_Dien_bieu tong hop lai kh von 2011 gui phong TH-KTDN_HTCPHT tháng 1 đến tháng 5.2017" xfId="879"/>
    <cellStyle name="Dziesiętny [0]_Invoices2001Slovakia_01_Nha so 1_Dien_Book1" xfId="880"/>
    <cellStyle name="Dziesiętny [0]_Invoices2001Slovakia_01_Nha so 1_Dien_Book1_Ke hoach 2010 (theo doi 11-8-2010)" xfId="881"/>
    <cellStyle name="Dziesiętny [0]_Invoices2001Slovakia_01_Nha so 1_Dien_Book1_Ke hoach 2010 (theo doi 11-8-2010)_HTCPHT tháng 1 đến tháng 5.2017" xfId="882"/>
    <cellStyle name="Dziesiętny [0]_Invoices2001Slovakia_01_Nha so 1_Dien_Book1_ke hoach dau thau 30-6-2010" xfId="883"/>
    <cellStyle name="Dziesiętny [0]_Invoices2001Slovakia_01_Nha so 1_Dien_Book1_ke hoach dau thau 30-6-2010_HTCPHT tháng 1 đến tháng 5.2017" xfId="884"/>
    <cellStyle name="Dziesiętny [0]_Invoices2001Slovakia_01_Nha so 1_Dien_Copy of KH PHAN BO VON ĐỐI ỨNG NAM 2011 (30 TY phuong án gop WB)" xfId="885"/>
    <cellStyle name="Dziesiętny [0]_Invoices2001Slovakia_01_Nha so 1_Dien_Copy of KH PHAN BO VON ĐỐI ỨNG NAM 2011 (30 TY phuong án gop WB)_HTCPHT tháng 1 đến tháng 5.2017" xfId="886"/>
    <cellStyle name="Dziesiętny [0]_Invoices2001Slovakia_01_Nha so 1_Dien_DTTD chieng chan Tham lai 29-9-2009" xfId="887"/>
    <cellStyle name="Dziesiętny [0]_Invoices2001Slovakia_01_Nha so 1_Dien_DTTD chieng chan Tham lai 29-9-2009_HTCPHT tháng 1 đến tháng 5.2017" xfId="888"/>
    <cellStyle name="Dziesiętny [0]_Invoices2001Slovakia_01_Nha so 1_Dien_Du toan nuoc San Thang (GD2)" xfId="889"/>
    <cellStyle name="Dziesiętny [0]_Invoices2001Slovakia_01_Nha so 1_Dien_Ke hoach 2010 (theo doi 11-8-2010)" xfId="890"/>
    <cellStyle name="Dziesiętny [0]_Invoices2001Slovakia_01_Nha so 1_Dien_ke hoach dau thau 30-6-2010" xfId="891"/>
    <cellStyle name="Dziesiętny [0]_Invoices2001Slovakia_01_Nha so 1_Dien_KH Von 2012 gui BKH 1" xfId="892"/>
    <cellStyle name="Dziesiętny [0]_Invoices2001Slovakia_01_Nha so 1_Dien_KH Von 2012 gui BKH 1_HTCPHT tháng 1 đến tháng 5.2017" xfId="893"/>
    <cellStyle name="Dziesiętny [0]_Invoices2001Slovakia_01_Nha so 1_Dien_QD ke hoach dau thau" xfId="894"/>
    <cellStyle name="Dziesiętny [0]_Invoices2001Slovakia_01_Nha so 1_Dien_tinh toan hoang ha" xfId="895"/>
    <cellStyle name="Dziesiętny [0]_Invoices2001Slovakia_01_Nha so 1_Dien_Tong von ĐTPT" xfId="896"/>
    <cellStyle name="Dziesiętny [0]_Invoices2001Slovakia_10_Nha so 10_Dien1" xfId="897"/>
    <cellStyle name="Dziesiętny [0]_Invoices2001Slovakia_10_Nha so 10_Dien1_bieu ke hoach dau thau" xfId="898"/>
    <cellStyle name="Dziesiętny [0]_Invoices2001Slovakia_10_Nha so 10_Dien1_bieu ke hoach dau thau truong mam non SKH" xfId="899"/>
    <cellStyle name="Dziesiętny [0]_Invoices2001Slovakia_10_Nha so 10_Dien1_bieu tong hop lai kh von 2011 gui phong TH-KTDN" xfId="900"/>
    <cellStyle name="Dziesiętny [0]_Invoices2001Slovakia_10_Nha so 10_Dien1_bieu tong hop lai kh von 2011 gui phong TH-KTDN_HTCPHT tháng 1 đến tháng 5.2017" xfId="901"/>
    <cellStyle name="Dziesiętny [0]_Invoices2001Slovakia_10_Nha so 10_Dien1_Book1" xfId="902"/>
    <cellStyle name="Dziesiętny [0]_Invoices2001Slovakia_10_Nha so 10_Dien1_Book1_Ke hoach 2010 (theo doi 11-8-2010)" xfId="903"/>
    <cellStyle name="Dziesiętny [0]_Invoices2001Slovakia_10_Nha so 10_Dien1_Book1_Ke hoach 2010 (theo doi 11-8-2010)_HTCPHT tháng 1 đến tháng 5.2017" xfId="904"/>
    <cellStyle name="Dziesiętny [0]_Invoices2001Slovakia_10_Nha so 10_Dien1_Book1_ke hoach dau thau 30-6-2010" xfId="905"/>
    <cellStyle name="Dziesiętny [0]_Invoices2001Slovakia_10_Nha so 10_Dien1_Book1_ke hoach dau thau 30-6-2010_HTCPHT tháng 1 đến tháng 5.2017" xfId="906"/>
    <cellStyle name="Dziesiętny [0]_Invoices2001Slovakia_10_Nha so 10_Dien1_Copy of KH PHAN BO VON ĐỐI ỨNG NAM 2011 (30 TY phuong án gop WB)" xfId="907"/>
    <cellStyle name="Dziesiętny [0]_Invoices2001Slovakia_10_Nha so 10_Dien1_Copy of KH PHAN BO VON ĐỐI ỨNG NAM 2011 (30 TY phuong án gop WB)_HTCPHT tháng 1 đến tháng 5.2017" xfId="908"/>
    <cellStyle name="Dziesiętny [0]_Invoices2001Slovakia_10_Nha so 10_Dien1_DTTD chieng chan Tham lai 29-9-2009" xfId="909"/>
    <cellStyle name="Dziesiętny [0]_Invoices2001Slovakia_10_Nha so 10_Dien1_DTTD chieng chan Tham lai 29-9-2009_HTCPHT tháng 1 đến tháng 5.2017" xfId="910"/>
    <cellStyle name="Dziesiętny [0]_Invoices2001Slovakia_10_Nha so 10_Dien1_Du toan nuoc San Thang (GD2)" xfId="911"/>
    <cellStyle name="Dziesiętny [0]_Invoices2001Slovakia_10_Nha so 10_Dien1_Ke hoach 2010 (theo doi 11-8-2010)" xfId="912"/>
    <cellStyle name="Dziesiętny [0]_Invoices2001Slovakia_10_Nha so 10_Dien1_ke hoach dau thau 30-6-2010" xfId="913"/>
    <cellStyle name="Dziesiętny [0]_Invoices2001Slovakia_10_Nha so 10_Dien1_KH Von 2012 gui BKH 1" xfId="914"/>
    <cellStyle name="Dziesiętny [0]_Invoices2001Slovakia_10_Nha so 10_Dien1_KH Von 2012 gui BKH 1_HTCPHT tháng 1 đến tháng 5.2017" xfId="915"/>
    <cellStyle name="Dziesiętny [0]_Invoices2001Slovakia_10_Nha so 10_Dien1_QD ke hoach dau thau" xfId="916"/>
    <cellStyle name="Dziesiętny [0]_Invoices2001Slovakia_10_Nha so 10_Dien1_tinh toan hoang ha" xfId="917"/>
    <cellStyle name="Dziesiętny [0]_Invoices2001Slovakia_10_Nha so 10_Dien1_Tong von ĐTPT" xfId="918"/>
    <cellStyle name="Dziesiętny [0]_Invoices2001Slovakia_bieu ke hoach dau thau" xfId="919"/>
    <cellStyle name="Dziesiętny [0]_Invoices2001Slovakia_bieu tong hop lai kh von 2011 gui phong TH-KTDN" xfId="920"/>
    <cellStyle name="Dziesiętny [0]_Invoices2001Slovakia_bieu tong hop lai kh von 2011 gui phong TH-KTDN_HTCPHT tháng 1 đến tháng 5.2017" xfId="921"/>
    <cellStyle name="Dziesiętny [0]_Invoices2001Slovakia_Book1" xfId="922"/>
    <cellStyle name="Dziesiętny [0]_Invoices2001Slovakia_Book1_1" xfId="923"/>
    <cellStyle name="Dziesiętny [0]_Invoices2001Slovakia_Book1_1_bieu ke hoach dau thau" xfId="924"/>
    <cellStyle name="Dziesiętny [0]_Invoices2001Slovakia_Book1_1_bieu ke hoach dau thau truong mam non SKH" xfId="925"/>
    <cellStyle name="Dziesiętny [0]_Invoices2001Slovakia_Book1_1_bieu tong hop lai kh von 2011 gui phong TH-KTDN" xfId="926"/>
    <cellStyle name="Dziesiętny [0]_Invoices2001Slovakia_Book1_1_bieu tong hop lai kh von 2011 gui phong TH-KTDN_HTCPHT tháng 1 đến tháng 5.2017" xfId="927"/>
    <cellStyle name="Dziesiętny [0]_Invoices2001Slovakia_Book1_1_Book1" xfId="928"/>
    <cellStyle name="Dziesiętny [0]_Invoices2001Slovakia_Book1_1_Book1_1" xfId="929"/>
    <cellStyle name="Dziesiętny [0]_Invoices2001Slovakia_Book1_1_Book1_1_Ke hoach 2010 (theo doi 11-8-2010)" xfId="930"/>
    <cellStyle name="Dziesiętny [0]_Invoices2001Slovakia_Book1_1_Book1_1_Ke hoach 2010 (theo doi 11-8-2010)_HTCPHT tháng 1 đến tháng 5.2017" xfId="931"/>
    <cellStyle name="Dziesiętny [0]_Invoices2001Slovakia_Book1_1_Book1_1_ke hoach dau thau 30-6-2010" xfId="932"/>
    <cellStyle name="Dziesiętny [0]_Invoices2001Slovakia_Book1_1_Book1_1_ke hoach dau thau 30-6-2010_HTCPHT tháng 1 đến tháng 5.2017" xfId="933"/>
    <cellStyle name="Dziesiętny [0]_Invoices2001Slovakia_Book1_1_Book1_2" xfId="934"/>
    <cellStyle name="Dziesiętny [0]_Invoices2001Slovakia_Book1_1_Book1_bieu ke hoach dau thau" xfId="935"/>
    <cellStyle name="Dziesiętny [0]_Invoices2001Slovakia_Book1_1_Book1_bieu ke hoach dau thau truong mam non SKH" xfId="936"/>
    <cellStyle name="Dziesiętny [0]_Invoices2001Slovakia_Book1_1_Book1_bieu tong hop lai kh von 2011 gui phong TH-KTDN" xfId="937"/>
    <cellStyle name="Dziesiętny [0]_Invoices2001Slovakia_Book1_1_Book1_bieu tong hop lai kh von 2011 gui phong TH-KTDN_HTCPHT tháng 1 đến tháng 5.2017" xfId="938"/>
    <cellStyle name="Dziesiętny [0]_Invoices2001Slovakia_Book1_1_Book1_Book1" xfId="939"/>
    <cellStyle name="Dziesiętny [0]_Invoices2001Slovakia_Book1_1_Book1_Book1_Ke hoach 2010 (theo doi 11-8-2010)" xfId="940"/>
    <cellStyle name="Dziesiętny [0]_Invoices2001Slovakia_Book1_1_Book1_Book1_Ke hoach 2010 (theo doi 11-8-2010)_HTCPHT tháng 1 đến tháng 5.2017" xfId="941"/>
    <cellStyle name="Dziesiętny [0]_Invoices2001Slovakia_Book1_1_Book1_Book1_ke hoach dau thau 30-6-2010" xfId="942"/>
    <cellStyle name="Dziesiętny [0]_Invoices2001Slovakia_Book1_1_Book1_Book1_ke hoach dau thau 30-6-2010_HTCPHT tháng 1 đến tháng 5.2017" xfId="943"/>
    <cellStyle name="Dziesiętny [0]_Invoices2001Slovakia_Book1_1_Book1_Copy of KH PHAN BO VON ĐỐI ỨNG NAM 2011 (30 TY phuong án gop WB)" xfId="944"/>
    <cellStyle name="Dziesiętny [0]_Invoices2001Slovakia_Book1_1_Book1_Copy of KH PHAN BO VON ĐỐI ỨNG NAM 2011 (30 TY phuong án gop WB)_HTCPHT tháng 1 đến tháng 5.2017" xfId="945"/>
    <cellStyle name="Dziesiętny [0]_Invoices2001Slovakia_Book1_1_Book1_DTTD chieng chan Tham lai 29-9-2009" xfId="946"/>
    <cellStyle name="Dziesiętny [0]_Invoices2001Slovakia_Book1_1_Book1_DTTD chieng chan Tham lai 29-9-2009_HTCPHT tháng 1 đến tháng 5.2017" xfId="947"/>
    <cellStyle name="Dziesiętny [0]_Invoices2001Slovakia_Book1_1_Book1_Du toan nuoc San Thang (GD2)" xfId="948"/>
    <cellStyle name="Dziesiętny [0]_Invoices2001Slovakia_Book1_1_Book1_Ke hoach 2010 (theo doi 11-8-2010)" xfId="949"/>
    <cellStyle name="Dziesiętny [0]_Invoices2001Slovakia_Book1_1_Book1_ke hoach dau thau 30-6-2010" xfId="950"/>
    <cellStyle name="Dziesiętny [0]_Invoices2001Slovakia_Book1_1_Book1_KH Von 2012 gui BKH 1" xfId="951"/>
    <cellStyle name="Dziesiętny [0]_Invoices2001Slovakia_Book1_1_Book1_KH Von 2012 gui BKH 1_HTCPHT tháng 1 đến tháng 5.2017" xfId="952"/>
    <cellStyle name="Dziesiętny [0]_Invoices2001Slovakia_Book1_1_Book1_QD ke hoach dau thau" xfId="953"/>
    <cellStyle name="Dziesiętny [0]_Invoices2001Slovakia_Book1_1_Book1_tinh toan hoang ha" xfId="954"/>
    <cellStyle name="Dziesiętny [0]_Invoices2001Slovakia_Book1_1_Book1_Tong von ĐTPT" xfId="955"/>
    <cellStyle name="Dziesiętny [0]_Invoices2001Slovakia_Book1_1_Copy of KH PHAN BO VON ĐỐI ỨNG NAM 2011 (30 TY phuong án gop WB)" xfId="956"/>
    <cellStyle name="Dziesiętny [0]_Invoices2001Slovakia_Book1_1_Copy of KH PHAN BO VON ĐỐI ỨNG NAM 2011 (30 TY phuong án gop WB)_HTCPHT tháng 1 đến tháng 5.2017" xfId="957"/>
    <cellStyle name="Dziesiętny [0]_Invoices2001Slovakia_Book1_1_DTTD chieng chan Tham lai 29-9-2009" xfId="958"/>
    <cellStyle name="Dziesiętny [0]_Invoices2001Slovakia_Book1_1_DTTD chieng chan Tham lai 29-9-2009_HTCPHT tháng 1 đến tháng 5.2017" xfId="959"/>
    <cellStyle name="Dziesiętny [0]_Invoices2001Slovakia_Book1_1_Du toan nuoc San Thang (GD2)" xfId="960"/>
    <cellStyle name="Dziesiętny [0]_Invoices2001Slovakia_Book1_1_Ke hoach 2010 (theo doi 11-8-2010)" xfId="961"/>
    <cellStyle name="Dziesiętny [0]_Invoices2001Slovakia_Book1_1_Ke hoach 2010 ngay 31-01" xfId="962"/>
    <cellStyle name="Dziesiętny [0]_Invoices2001Slovakia_Book1_1_ke hoach dau thau 30-6-2010" xfId="963"/>
    <cellStyle name="Dziesiętny [0]_Invoices2001Slovakia_Book1_1_KH Von 2012 gui BKH 1" xfId="964"/>
    <cellStyle name="Dziesiętny [0]_Invoices2001Slovakia_Book1_1_KH Von 2012 gui BKH 1_HTCPHT tháng 1 đến tháng 5.2017" xfId="965"/>
    <cellStyle name="Dziesiętny [0]_Invoices2001Slovakia_Book1_1_KH Von 2012 gui BKH 2" xfId="966"/>
    <cellStyle name="Dziesiętny [0]_Invoices2001Slovakia_Book1_1_QD ke hoach dau thau" xfId="967"/>
    <cellStyle name="Dziesiętny [0]_Invoices2001Slovakia_Book1_1_Ra soat KH von 2011 (Huy-11-11-11)" xfId="968"/>
    <cellStyle name="Dziesiętny [0]_Invoices2001Slovakia_Book1_1_tinh toan hoang ha" xfId="969"/>
    <cellStyle name="Dziesiętny [0]_Invoices2001Slovakia_Book1_1_Tong von ĐTPT" xfId="970"/>
    <cellStyle name="Dziesiętny [0]_Invoices2001Slovakia_Book1_2" xfId="971"/>
    <cellStyle name="Dziesiętny [0]_Invoices2001Slovakia_Book1_2_bieu ke hoach dau thau" xfId="972"/>
    <cellStyle name="Dziesiętny [0]_Invoices2001Slovakia_Book1_2_bieu ke hoach dau thau truong mam non SKH" xfId="973"/>
    <cellStyle name="Dziesiętny [0]_Invoices2001Slovakia_Book1_2_bieu tong hop lai kh von 2011 gui phong TH-KTDN" xfId="974"/>
    <cellStyle name="Dziesiętny [0]_Invoices2001Slovakia_Book1_2_bieu tong hop lai kh von 2011 gui phong TH-KTDN_HTCPHT tháng 1 đến tháng 5.2017" xfId="975"/>
    <cellStyle name="Dziesiętny [0]_Invoices2001Slovakia_Book1_2_Book1" xfId="976"/>
    <cellStyle name="Dziesiętny [0]_Invoices2001Slovakia_Book1_2_Book1_1" xfId="977"/>
    <cellStyle name="Dziesiętny [0]_Invoices2001Slovakia_Book1_2_Book1_Ke hoach 2010 (theo doi 11-8-2010)" xfId="978"/>
    <cellStyle name="Dziesiętny [0]_Invoices2001Slovakia_Book1_2_Book1_Ke hoach 2010 (theo doi 11-8-2010)_HTCPHT tháng 1 đến tháng 5.2017" xfId="979"/>
    <cellStyle name="Dziesiętny [0]_Invoices2001Slovakia_Book1_2_Book1_ke hoach dau thau 30-6-2010" xfId="980"/>
    <cellStyle name="Dziesiętny [0]_Invoices2001Slovakia_Book1_2_Book1_ke hoach dau thau 30-6-2010_HTCPHT tháng 1 đến tháng 5.2017" xfId="981"/>
    <cellStyle name="Dziesiętny [0]_Invoices2001Slovakia_Book1_2_Copy of KH PHAN BO VON ĐỐI ỨNG NAM 2011 (30 TY phuong án gop WB)" xfId="982"/>
    <cellStyle name="Dziesiętny [0]_Invoices2001Slovakia_Book1_2_Copy of KH PHAN BO VON ĐỐI ỨNG NAM 2011 (30 TY phuong án gop WB)_HTCPHT tháng 1 đến tháng 5.2017" xfId="983"/>
    <cellStyle name="Dziesiętny [0]_Invoices2001Slovakia_Book1_2_DTTD chieng chan Tham lai 29-9-2009" xfId="984"/>
    <cellStyle name="Dziesiętny [0]_Invoices2001Slovakia_Book1_2_DTTD chieng chan Tham lai 29-9-2009_HTCPHT tháng 1 đến tháng 5.2017" xfId="985"/>
    <cellStyle name="Dziesiętny [0]_Invoices2001Slovakia_Book1_2_Du toan nuoc San Thang (GD2)" xfId="986"/>
    <cellStyle name="Dziesiętny [0]_Invoices2001Slovakia_Book1_2_Ke hoach 2010 (theo doi 11-8-2010)" xfId="987"/>
    <cellStyle name="Dziesiętny [0]_Invoices2001Slovakia_Book1_2_Ke hoach 2010 ngay 31-01" xfId="988"/>
    <cellStyle name="Dziesiętny [0]_Invoices2001Slovakia_Book1_2_ke hoach dau thau 30-6-2010" xfId="989"/>
    <cellStyle name="Dziesiętny [0]_Invoices2001Slovakia_Book1_2_KH Von 2012 gui BKH 1" xfId="990"/>
    <cellStyle name="Dziesiętny [0]_Invoices2001Slovakia_Book1_2_KH Von 2012 gui BKH 1_HTCPHT tháng 1 đến tháng 5.2017" xfId="991"/>
    <cellStyle name="Dziesiętny [0]_Invoices2001Slovakia_Book1_2_KH Von 2012 gui BKH 2" xfId="992"/>
    <cellStyle name="Dziesiętny [0]_Invoices2001Slovakia_Book1_2_QD ke hoach dau thau" xfId="993"/>
    <cellStyle name="Dziesiętny [0]_Invoices2001Slovakia_Book1_2_Ra soat KH von 2011 (Huy-11-11-11)" xfId="994"/>
    <cellStyle name="Dziesiętny [0]_Invoices2001Slovakia_Book1_2_tinh toan hoang ha" xfId="995"/>
    <cellStyle name="Dziesiętny [0]_Invoices2001Slovakia_Book1_2_Tong von ĐTPT" xfId="996"/>
    <cellStyle name="Dziesiętny [0]_Invoices2001Slovakia_Book1_3" xfId="997"/>
    <cellStyle name="Dziesiętny [0]_Invoices2001Slovakia_Book1_Nhu cau von ung truoc 2011 Tha h Hoa + Nge An gui TW" xfId="998"/>
    <cellStyle name="Dziesiętny [0]_Invoices2001Slovakia_Book1_Tong hop Cac tuyen(9-1-06)" xfId="999"/>
    <cellStyle name="Dziesiętny [0]_Invoices2001Slovakia_Book1_Tong hop Cac tuyen(9-1-06)_bieu tong hop lai kh von 2011 gui phong TH-KTDN" xfId="1000"/>
    <cellStyle name="Dziesiętny [0]_Invoices2001Slovakia_Book1_Tong hop Cac tuyen(9-1-06)_Copy of KH PHAN BO VON ĐỐI ỨNG NAM 2011 (30 TY phuong án gop WB)" xfId="1001"/>
    <cellStyle name="Dziesiętny [0]_Invoices2001Slovakia_Book1_Tong hop Cac tuyen(9-1-06)_Ke hoach 2010 (theo doi 11-8-2010)" xfId="1002"/>
    <cellStyle name="Dziesiętny [0]_Invoices2001Slovakia_Book1_Tong hop Cac tuyen(9-1-06)_KH Von 2012 gui BKH 1" xfId="1003"/>
    <cellStyle name="Dziesiętny [0]_Invoices2001Slovakia_Book1_Tong hop Cac tuyen(9-1-06)_QD ke hoach dau thau" xfId="1004"/>
    <cellStyle name="Dziesiętny [0]_Invoices2001Slovakia_Book1_Tong hop Cac tuyen(9-1-06)_Tong von ĐTPT" xfId="1005"/>
    <cellStyle name="Dziesiętny [0]_Invoices2001Slovakia_Book1_ung truoc 2011 NSTW Thanh Hoa + Nge An gui Thu 12-5" xfId="1006"/>
    <cellStyle name="Dziesiętny [0]_Invoices2001Slovakia_Chi tieu KH nam 2009" xfId="1007"/>
    <cellStyle name="Dziesiętny [0]_Invoices2001Slovakia_Copy of KH PHAN BO VON ĐỐI ỨNG NAM 2011 (30 TY phuong án gop WB)" xfId="1008"/>
    <cellStyle name="Dziesiętny [0]_Invoices2001Slovakia_Copy of KH PHAN BO VON ĐỐI ỨNG NAM 2011 (30 TY phuong án gop WB)_HTCPHT tháng 1 đến tháng 5.2017" xfId="1009"/>
    <cellStyle name="Dziesiętny [0]_Invoices2001Slovakia_DT 1751 Muong Khoa" xfId="1010"/>
    <cellStyle name="Dziesiętny [0]_Invoices2001Slovakia_DT tieu hoc diem TDC ban Cho 28-02-09" xfId="1011"/>
    <cellStyle name="Dziesiętny [0]_Invoices2001Slovakia_DTTD chieng chan Tham lai 29-9-2009" xfId="1012"/>
    <cellStyle name="Dziesiętny [0]_Invoices2001Slovakia_DTTD chieng chan Tham lai 29-9-2009_HTCPHT tháng 1 đến tháng 5.2017" xfId="1013"/>
    <cellStyle name="Dziesiętny [0]_Invoices2001Slovakia_GVL" xfId="1014"/>
    <cellStyle name="Dziesiętny [0]_Invoices2001Slovakia_Ke hoach 2010 (theo doi 11-8-2010)" xfId="1015"/>
    <cellStyle name="Dziesiętny [0]_Invoices2001Slovakia_ke hoach dau thau 30-6-2010" xfId="1016"/>
    <cellStyle name="Dziesiętny [0]_Invoices2001Slovakia_KH Von 2012 gui BKH 1_HTCPHT tháng 1 đến tháng 5.2017" xfId="1017"/>
    <cellStyle name="Dziesiętny [0]_Invoices2001Slovakia_Nha bao ve(28-7-05)" xfId="1018"/>
    <cellStyle name="Dziesiętny [0]_Invoices2001Slovakia_NHA de xe nguyen du" xfId="1019"/>
    <cellStyle name="Dziesiętny [0]_Invoices2001Slovakia_Nhalamviec VTC(25-1-05)" xfId="1020"/>
    <cellStyle name="Dziesiętny [0]_Invoices2001Slovakia_QD ke hoach dau thau" xfId="1021"/>
    <cellStyle name="Dziesiętny [0]_Invoices2001Slovakia_Ra soat KH von 2011 (Huy-11-11-11)" xfId="1022"/>
    <cellStyle name="Dziesiętny [0]_Invoices2001Slovakia_Sheet2" xfId="1023"/>
    <cellStyle name="Dziesiętny [0]_Invoices2001Slovakia_TDT KHANH HOA" xfId="1024"/>
    <cellStyle name="Dziesiętny [0]_Invoices2001Slovakia_TDT KHANH HOA_bieu ke hoach dau thau" xfId="1025"/>
    <cellStyle name="Dziesiętny [0]_Invoices2001Slovakia_TDT KHANH HOA_bieu ke hoach dau thau truong mam non SKH" xfId="1026"/>
    <cellStyle name="Dziesiętny [0]_Invoices2001Slovakia_TDT KHANH HOA_bieu tong hop lai kh von 2011 gui phong TH-KTDN" xfId="1027"/>
    <cellStyle name="Dziesiętny [0]_Invoices2001Slovakia_TDT KHANH HOA_bieu tong hop lai kh von 2011 gui phong TH-KTDN_HTCPHT tháng 1 đến tháng 5.2017" xfId="1028"/>
    <cellStyle name="Dziesiętny [0]_Invoices2001Slovakia_TDT KHANH HOA_Book1" xfId="1029"/>
    <cellStyle name="Dziesiętny [0]_Invoices2001Slovakia_TDT KHANH HOA_Book1_1" xfId="1030"/>
    <cellStyle name="Dziesiętny [0]_Invoices2001Slovakia_TDT KHANH HOA_Book1_1_ke hoach dau thau 30-6-2010" xfId="1031"/>
    <cellStyle name="Dziesiętny [0]_Invoices2001Slovakia_TDT KHANH HOA_Book1_2" xfId="1032"/>
    <cellStyle name="Dziesiętny [0]_Invoices2001Slovakia_TDT KHANH HOA_Book1_Book1" xfId="1033"/>
    <cellStyle name="Dziesiętny [0]_Invoices2001Slovakia_TDT KHANH HOA_Book1_DTTD chieng chan Tham lai 29-9-2009" xfId="1034"/>
    <cellStyle name="Dziesiętny [0]_Invoices2001Slovakia_TDT KHANH HOA_Book1_Ke hoach 2010 (theo doi 11-8-2010)" xfId="1035"/>
    <cellStyle name="Dziesiętny [0]_Invoices2001Slovakia_TDT KHANH HOA_Book1_ke hoach dau thau 30-6-2010" xfId="1036"/>
    <cellStyle name="Dziesiętny [0]_Invoices2001Slovakia_TDT KHANH HOA_Book1_ke hoach dau thau 30-6-2010_HTCPHT tháng 1 đến tháng 5.2017" xfId="1037"/>
    <cellStyle name="Dziesiętny [0]_Invoices2001Slovakia_TDT KHANH HOA_Book1_KH Von 2012 gui BKH 1" xfId="1038"/>
    <cellStyle name="Dziesiętny [0]_Invoices2001Slovakia_TDT KHANH HOA_Book1_KH Von 2012 gui BKH 2" xfId="1039"/>
    <cellStyle name="Dziesiętny [0]_Invoices2001Slovakia_TDT KHANH HOA_Chi tieu KH nam 2009" xfId="1040"/>
    <cellStyle name="Dziesiętny [0]_Invoices2001Slovakia_TDT KHANH HOA_Copy of KH PHAN BO VON ĐỐI ỨNG NAM 2011 (30 TY phuong án gop WB)" xfId="1041"/>
    <cellStyle name="Dziesiętny [0]_Invoices2001Slovakia_TDT KHANH HOA_Copy of KH PHAN BO VON ĐỐI ỨNG NAM 2011 (30 TY phuong án gop WB)_HTCPHT tháng 1 đến tháng 5.2017" xfId="1042"/>
    <cellStyle name="Dziesiętny [0]_Invoices2001Slovakia_TDT KHANH HOA_DT 1751 Muong Khoa" xfId="1043"/>
    <cellStyle name="Dziesiętny [0]_Invoices2001Slovakia_TDT KHANH HOA_DT tieu hoc diem TDC ban Cho 28-02-09" xfId="1044"/>
    <cellStyle name="Dziesiętny [0]_Invoices2001Slovakia_TDT KHANH HOA_DTTD chieng chan Tham lai 29-9-2009" xfId="1045"/>
    <cellStyle name="Dziesiętny [0]_Invoices2001Slovakia_TDT KHANH HOA_DTTD chieng chan Tham lai 29-9-2009_HTCPHT tháng 1 đến tháng 5.2017" xfId="1046"/>
    <cellStyle name="Dziesiętny [0]_Invoices2001Slovakia_TDT KHANH HOA_Du toan nuoc San Thang (GD2)" xfId="1047"/>
    <cellStyle name="Dziesiętny [0]_Invoices2001Slovakia_TDT KHANH HOA_GVL" xfId="1048"/>
    <cellStyle name="Dziesiętny [0]_Invoices2001Slovakia_TDT KHANH HOA_GVL_HTCPHT tháng 1 đến tháng 5.2017" xfId="1049"/>
    <cellStyle name="Dziesiętny [0]_Invoices2001Slovakia_TDT KHANH HOA_ke hoach dau thau 30-6-2010" xfId="1050"/>
    <cellStyle name="Dziesiętny [0]_Invoices2001Slovakia_TDT KHANH HOA_KH Von 2012 gui BKH 1" xfId="1051"/>
    <cellStyle name="Dziesiętny [0]_Invoices2001Slovakia_TDT KHANH HOA_KH Von 2012 gui BKH 1_HTCPHT tháng 1 đến tháng 5.2017" xfId="1052"/>
    <cellStyle name="Dziesiętny [0]_Invoices2001Slovakia_TDT KHANH HOA_QD ke hoach dau thau" xfId="1053"/>
    <cellStyle name="Dziesiętny [0]_Invoices2001Slovakia_TDT KHANH HOA_Ra soat KH von 2011 (Huy-11-11-11)" xfId="1054"/>
    <cellStyle name="Dziesiętny [0]_Invoices2001Slovakia_TDT KHANH HOA_Sheet2" xfId="1055"/>
    <cellStyle name="Dziesiętny [0]_Invoices2001Slovakia_TDT KHANH HOA_Tienluong" xfId="1056"/>
    <cellStyle name="Dziesiętny [0]_Invoices2001Slovakia_TDT KHANH HOA_tinh toan hoang ha" xfId="1057"/>
    <cellStyle name="Dziesiętny [0]_Invoices2001Slovakia_TDT KHANH HOA_Tong hop Cac tuyen(9-1-06)" xfId="1058"/>
    <cellStyle name="Dziesiętny [0]_Invoices2001Slovakia_TDT KHANH HOA_Tong hop Cac tuyen(9-1-06)_bieu tong hop lai kh von 2011 gui phong TH-KTDN" xfId="1059"/>
    <cellStyle name="Dziesiętny [0]_Invoices2001Slovakia_TDT KHANH HOA_Tong hop Cac tuyen(9-1-06)_Copy of KH PHAN BO VON ĐỐI ỨNG NAM 2011 (30 TY phuong án gop WB)" xfId="1060"/>
    <cellStyle name="Dziesiętny [0]_Invoices2001Slovakia_TDT KHANH HOA_Tong hop Cac tuyen(9-1-06)_Ke hoach 2010 (theo doi 11-8-2010)" xfId="1061"/>
    <cellStyle name="Dziesiętny [0]_Invoices2001Slovakia_TDT KHANH HOA_Tong hop Cac tuyen(9-1-06)_KH Von 2012 gui BKH 1" xfId="1062"/>
    <cellStyle name="Dziesiętny [0]_Invoices2001Slovakia_TDT KHANH HOA_Tong hop Cac tuyen(9-1-06)_QD ke hoach dau thau" xfId="1063"/>
    <cellStyle name="Dziesiętny [0]_Invoices2001Slovakia_TDT KHANH HOA_Tong hop Cac tuyen(9-1-06)_Tong von ĐTPT" xfId="1064"/>
    <cellStyle name="Dziesiętny [0]_Invoices2001Slovakia_TDT KHANH HOA_Tong von ĐTPT" xfId="1065"/>
    <cellStyle name="Dziesiętny [0]_Invoices2001Slovakia_TDT KHANH HOA_TU VAN THUY LOI THAM  PHE" xfId="1066"/>
    <cellStyle name="Dziesiętny [0]_Invoices2001Slovakia_TDT quangngai" xfId="1067"/>
    <cellStyle name="Dziesiętny [0]_Invoices2001Slovakia_Tienluong" xfId="1068"/>
    <cellStyle name="Dziesiętny [0]_Invoices2001Slovakia_Tong von ĐTPT" xfId="1069"/>
    <cellStyle name="Dziesiętny_Invoices2001Slovakia" xfId="1070"/>
    <cellStyle name="Dziesiętny_Invoices2001Slovakia_01_Nha so 1_Dien" xfId="1071"/>
    <cellStyle name="Dziesiętny_Invoices2001Slovakia_01_Nha so 1_Dien_bieu ke hoach dau thau" xfId="1072"/>
    <cellStyle name="Dziesiętny_Invoices2001Slovakia_01_Nha so 1_Dien_bieu ke hoach dau thau truong mam non SKH" xfId="1073"/>
    <cellStyle name="Dziesiętny_Invoices2001Slovakia_01_Nha so 1_Dien_bieu tong hop lai kh von 2011 gui phong TH-KTDN" xfId="1074"/>
    <cellStyle name="Dziesiętny_Invoices2001Slovakia_01_Nha so 1_Dien_bieu tong hop lai kh von 2011 gui phong TH-KTDN_HTCPHT tháng 1 đến tháng 5.2017" xfId="1075"/>
    <cellStyle name="Dziesiętny_Invoices2001Slovakia_01_Nha so 1_Dien_Book1" xfId="1076"/>
    <cellStyle name="Dziesiętny_Invoices2001Slovakia_01_Nha so 1_Dien_Book1_1" xfId="1077"/>
    <cellStyle name="Dziesiętny_Invoices2001Slovakia_01_Nha so 1_Dien_Book1_DTTD chieng chan Tham lai 29-9-2009" xfId="1078"/>
    <cellStyle name="Dziesiętny_Invoices2001Slovakia_01_Nha so 1_Dien_Book1_Ke hoach 2010 (theo doi 11-8-2010)" xfId="1079"/>
    <cellStyle name="Dziesiętny_Invoices2001Slovakia_01_Nha so 1_Dien_Book1_Ke hoach 2010 (theo doi 11-8-2010)_HTCPHT tháng 1 đến tháng 5.2017" xfId="1080"/>
    <cellStyle name="Dziesiętny_Invoices2001Slovakia_01_Nha so 1_Dien_Book1_ke hoach dau thau 30-6-2010" xfId="1081"/>
    <cellStyle name="Dziesiętny_Invoices2001Slovakia_01_Nha so 1_Dien_Book1_ke hoach dau thau 30-6-2010_HTCPHT tháng 1 đến tháng 5.2017" xfId="1082"/>
    <cellStyle name="Dziesiętny_Invoices2001Slovakia_01_Nha so 1_Dien_Copy of KH PHAN BO VON ĐỐI ỨNG NAM 2011 (30 TY phuong án gop WB)" xfId="1083"/>
    <cellStyle name="Dziesiętny_Invoices2001Slovakia_01_Nha so 1_Dien_Copy of KH PHAN BO VON ĐỐI ỨNG NAM 2011 (30 TY phuong án gop WB)_HTCPHT tháng 1 đến tháng 5.2017" xfId="1084"/>
    <cellStyle name="Dziesiętny_Invoices2001Slovakia_01_Nha so 1_Dien_DTTD chieng chan Tham lai 29-9-2009" xfId="1085"/>
    <cellStyle name="Dziesiętny_Invoices2001Slovakia_01_Nha so 1_Dien_DTTD chieng chan Tham lai 29-9-2009_HTCPHT tháng 1 đến tháng 5.2017" xfId="1086"/>
    <cellStyle name="Dziesiętny_Invoices2001Slovakia_01_Nha so 1_Dien_Du toan nuoc San Thang (GD2)" xfId="1087"/>
    <cellStyle name="Dziesiętny_Invoices2001Slovakia_01_Nha so 1_Dien_Ke hoach 2010 (theo doi 11-8-2010)" xfId="1088"/>
    <cellStyle name="Dziesiętny_Invoices2001Slovakia_01_Nha so 1_Dien_ke hoach dau thau 30-6-2010" xfId="1089"/>
    <cellStyle name="Dziesiętny_Invoices2001Slovakia_01_Nha so 1_Dien_KH Von 2012 gui BKH 1" xfId="1090"/>
    <cellStyle name="Dziesiętny_Invoices2001Slovakia_01_Nha so 1_Dien_KH Von 2012 gui BKH 1_HTCPHT tháng 1 đến tháng 5.2017" xfId="1091"/>
    <cellStyle name="Dziesiętny_Invoices2001Slovakia_01_Nha so 1_Dien_QD ke hoach dau thau" xfId="1092"/>
    <cellStyle name="Dziesiętny_Invoices2001Slovakia_01_Nha so 1_Dien_tinh toan hoang ha" xfId="1093"/>
    <cellStyle name="Dziesiętny_Invoices2001Slovakia_01_Nha so 1_Dien_Tong von ĐTPT" xfId="1094"/>
    <cellStyle name="Dziesiętny_Invoices2001Slovakia_10_Nha so 10_Dien1" xfId="1095"/>
    <cellStyle name="Dziesiętny_Invoices2001Slovakia_10_Nha so 10_Dien1_bieu ke hoach dau thau" xfId="1096"/>
    <cellStyle name="Dziesiętny_Invoices2001Slovakia_10_Nha so 10_Dien1_bieu ke hoach dau thau truong mam non SKH" xfId="1097"/>
    <cellStyle name="Dziesiętny_Invoices2001Slovakia_10_Nha so 10_Dien1_bieu tong hop lai kh von 2011 gui phong TH-KTDN" xfId="1098"/>
    <cellStyle name="Dziesiętny_Invoices2001Slovakia_10_Nha so 10_Dien1_bieu tong hop lai kh von 2011 gui phong TH-KTDN_HTCPHT tháng 1 đến tháng 5.2017" xfId="1099"/>
    <cellStyle name="Dziesiętny_Invoices2001Slovakia_10_Nha so 10_Dien1_Book1" xfId="1100"/>
    <cellStyle name="Dziesiętny_Invoices2001Slovakia_10_Nha so 10_Dien1_Book1_1" xfId="1101"/>
    <cellStyle name="Dziesiętny_Invoices2001Slovakia_10_Nha so 10_Dien1_Book1_DTTD chieng chan Tham lai 29-9-2009" xfId="1102"/>
    <cellStyle name="Dziesiętny_Invoices2001Slovakia_10_Nha so 10_Dien1_Book1_Ke hoach 2010 (theo doi 11-8-2010)" xfId="1103"/>
    <cellStyle name="Dziesiętny_Invoices2001Slovakia_10_Nha so 10_Dien1_Book1_Ke hoach 2010 (theo doi 11-8-2010)_HTCPHT tháng 1 đến tháng 5.2017" xfId="1104"/>
    <cellStyle name="Dziesiętny_Invoices2001Slovakia_10_Nha so 10_Dien1_Book1_ke hoach dau thau 30-6-2010" xfId="1105"/>
    <cellStyle name="Dziesiętny_Invoices2001Slovakia_10_Nha so 10_Dien1_Book1_ke hoach dau thau 30-6-2010_HTCPHT tháng 1 đến tháng 5.2017" xfId="1106"/>
    <cellStyle name="Dziesiętny_Invoices2001Slovakia_10_Nha so 10_Dien1_Copy of KH PHAN BO VON ĐỐI ỨNG NAM 2011 (30 TY phuong án gop WB)" xfId="1107"/>
    <cellStyle name="Dziesiętny_Invoices2001Slovakia_10_Nha so 10_Dien1_Copy of KH PHAN BO VON ĐỐI ỨNG NAM 2011 (30 TY phuong án gop WB)_HTCPHT tháng 1 đến tháng 5.2017" xfId="1108"/>
    <cellStyle name="Dziesiętny_Invoices2001Slovakia_10_Nha so 10_Dien1_DTTD chieng chan Tham lai 29-9-2009" xfId="1109"/>
    <cellStyle name="Dziesiętny_Invoices2001Slovakia_10_Nha so 10_Dien1_DTTD chieng chan Tham lai 29-9-2009_HTCPHT tháng 1 đến tháng 5.2017" xfId="1110"/>
    <cellStyle name="Dziesiętny_Invoices2001Slovakia_10_Nha so 10_Dien1_Du toan nuoc San Thang (GD2)" xfId="1111"/>
    <cellStyle name="Dziesiętny_Invoices2001Slovakia_10_Nha so 10_Dien1_Ke hoach 2010 (theo doi 11-8-2010)" xfId="1112"/>
    <cellStyle name="Dziesiętny_Invoices2001Slovakia_10_Nha so 10_Dien1_ke hoach dau thau 30-6-2010" xfId="1113"/>
    <cellStyle name="Dziesiętny_Invoices2001Slovakia_10_Nha so 10_Dien1_KH Von 2012 gui BKH 1" xfId="1114"/>
    <cellStyle name="Dziesiętny_Invoices2001Slovakia_10_Nha so 10_Dien1_KH Von 2012 gui BKH 1_HTCPHT tháng 1 đến tháng 5.2017" xfId="1115"/>
    <cellStyle name="Dziesiętny_Invoices2001Slovakia_10_Nha so 10_Dien1_QD ke hoach dau thau" xfId="1116"/>
    <cellStyle name="Dziesiętny_Invoices2001Slovakia_10_Nha so 10_Dien1_tinh toan hoang ha" xfId="1117"/>
    <cellStyle name="Dziesiętny_Invoices2001Slovakia_10_Nha so 10_Dien1_Tong von ĐTPT" xfId="1118"/>
    <cellStyle name="Dziesiętny_Invoices2001Slovakia_bieu ke hoach dau thau" xfId="1119"/>
    <cellStyle name="Dziesiętny_Invoices2001Slovakia_bieu tong hop lai kh von 2011 gui phong TH-KTDN" xfId="1120"/>
    <cellStyle name="Dziesiętny_Invoices2001Slovakia_bieu tong hop lai kh von 2011 gui phong TH-KTDN_HTCPHT tháng 1 đến tháng 5.2017" xfId="1121"/>
    <cellStyle name="Dziesiętny_Invoices2001Slovakia_Book1" xfId="1122"/>
    <cellStyle name="Dziesiętny_Invoices2001Slovakia_Book1_1" xfId="1123"/>
    <cellStyle name="Dziesiętny_Invoices2001Slovakia_Book1_1_bieu ke hoach dau thau" xfId="1124"/>
    <cellStyle name="Dziesiętny_Invoices2001Slovakia_Book1_1_bieu ke hoach dau thau truong mam non SKH" xfId="1125"/>
    <cellStyle name="Dziesiętny_Invoices2001Slovakia_Book1_1_bieu tong hop lai kh von 2011 gui phong TH-KTDN" xfId="1126"/>
    <cellStyle name="Dziesiętny_Invoices2001Slovakia_Book1_1_bieu tong hop lai kh von 2011 gui phong TH-KTDN_HTCPHT tháng 1 đến tháng 5.2017" xfId="1127"/>
    <cellStyle name="Dziesiętny_Invoices2001Slovakia_Book1_1_Book1" xfId="1128"/>
    <cellStyle name="Dziesiętny_Invoices2001Slovakia_Book1_1_Book1_1" xfId="1129"/>
    <cellStyle name="Dziesiętny_Invoices2001Slovakia_Book1_1_Book1_1_DTTD chieng chan Tham lai 29-9-2009" xfId="1130"/>
    <cellStyle name="Dziesiętny_Invoices2001Slovakia_Book1_1_Book1_1_Ke hoach 2010 (theo doi 11-8-2010)" xfId="1131"/>
    <cellStyle name="Dziesiętny_Invoices2001Slovakia_Book1_1_Book1_1_Ke hoach 2010 (theo doi 11-8-2010)_HTCPHT tháng 1 đến tháng 5.2017" xfId="1132"/>
    <cellStyle name="Dziesiętny_Invoices2001Slovakia_Book1_1_Book1_1_ke hoach dau thau 30-6-2010" xfId="1133"/>
    <cellStyle name="Dziesiętny_Invoices2001Slovakia_Book1_1_Book1_1_ke hoach dau thau 30-6-2010_HTCPHT tháng 1 đến tháng 5.2017" xfId="1134"/>
    <cellStyle name="Dziesiętny_Invoices2001Slovakia_Book1_1_Book1_2" xfId="1135"/>
    <cellStyle name="Dziesiętny_Invoices2001Slovakia_Book1_1_Book1_2_ke hoach dau thau 30-6-2010" xfId="1136"/>
    <cellStyle name="Dziesiętny_Invoices2001Slovakia_Book1_1_Book1_3" xfId="1137"/>
    <cellStyle name="Dziesiętny_Invoices2001Slovakia_Book1_1_Book1_bieu ke hoach dau thau" xfId="1138"/>
    <cellStyle name="Dziesiętny_Invoices2001Slovakia_Book1_1_Book1_bieu ke hoach dau thau truong mam non SKH" xfId="1139"/>
    <cellStyle name="Dziesiętny_Invoices2001Slovakia_Book1_1_Book1_bieu tong hop lai kh von 2011 gui phong TH-KTDN" xfId="1140"/>
    <cellStyle name="Dziesiętny_Invoices2001Slovakia_Book1_1_Book1_bieu tong hop lai kh von 2011 gui phong TH-KTDN_HTCPHT tháng 1 đến tháng 5.2017" xfId="1141"/>
    <cellStyle name="Dziesiętny_Invoices2001Slovakia_Book1_1_Book1_Book1" xfId="1142"/>
    <cellStyle name="Dziesiętny_Invoices2001Slovakia_Book1_1_Book1_Book1_1" xfId="1143"/>
    <cellStyle name="Dziesiętny_Invoices2001Slovakia_Book1_1_Book1_Book1_DTTD chieng chan Tham lai 29-9-2009" xfId="1144"/>
    <cellStyle name="Dziesiętny_Invoices2001Slovakia_Book1_1_Book1_Book1_Ke hoach 2010 (theo doi 11-8-2010)" xfId="1145"/>
    <cellStyle name="Dziesiętny_Invoices2001Slovakia_Book1_1_Book1_Book1_Ke hoach 2010 (theo doi 11-8-2010)_HTCPHT tháng 1 đến tháng 5.2017" xfId="1146"/>
    <cellStyle name="Dziesiętny_Invoices2001Slovakia_Book1_1_Book1_Book1_ke hoach dau thau 30-6-2010" xfId="1147"/>
    <cellStyle name="Dziesiętny_Invoices2001Slovakia_Book1_1_Book1_Book1_ke hoach dau thau 30-6-2010_HTCPHT tháng 1 đến tháng 5.2017" xfId="1148"/>
    <cellStyle name="Dziesiętny_Invoices2001Slovakia_Book1_1_Book1_Copy of KH PHAN BO VON ĐỐI ỨNG NAM 2011 (30 TY phuong án gop WB)" xfId="1149"/>
    <cellStyle name="Dziesiętny_Invoices2001Slovakia_Book1_1_Book1_Copy of KH PHAN BO VON ĐỐI ỨNG NAM 2011 (30 TY phuong án gop WB)_HTCPHT tháng 1 đến tháng 5.2017" xfId="1150"/>
    <cellStyle name="Dziesiętny_Invoices2001Slovakia_Book1_1_Book1_DTTD chieng chan Tham lai 29-9-2009" xfId="1151"/>
    <cellStyle name="Dziesiętny_Invoices2001Slovakia_Book1_1_Book1_DTTD chieng chan Tham lai 29-9-2009_HTCPHT tháng 1 đến tháng 5.2017" xfId="1152"/>
    <cellStyle name="Dziesiętny_Invoices2001Slovakia_Book1_1_Book1_Du toan nuoc San Thang (GD2)" xfId="1153"/>
    <cellStyle name="Dziesiętny_Invoices2001Slovakia_Book1_1_Book1_Ke hoach 2010 (theo doi 11-8-2010)" xfId="1154"/>
    <cellStyle name="Dziesiętny_Invoices2001Slovakia_Book1_1_Book1_ke hoach dau thau 30-6-2010" xfId="1155"/>
    <cellStyle name="Dziesiętny_Invoices2001Slovakia_Book1_1_Book1_KH Von 2012 gui BKH 1" xfId="1156"/>
    <cellStyle name="Dziesiętny_Invoices2001Slovakia_Book1_1_Book1_KH Von 2012 gui BKH 1_HTCPHT tháng 1 đến tháng 5.2017" xfId="1157"/>
    <cellStyle name="Dziesiętny_Invoices2001Slovakia_Book1_1_Book1_QD ke hoach dau thau" xfId="1158"/>
    <cellStyle name="Dziesiętny_Invoices2001Slovakia_Book1_1_Book1_tinh toan hoang ha" xfId="1159"/>
    <cellStyle name="Dziesiętny_Invoices2001Slovakia_Book1_1_Book1_Tong von ĐTPT" xfId="1160"/>
    <cellStyle name="Dziesiętny_Invoices2001Slovakia_Book1_1_Copy of KH PHAN BO VON ĐỐI ỨNG NAM 2011 (30 TY phuong án gop WB)" xfId="1161"/>
    <cellStyle name="Dziesiętny_Invoices2001Slovakia_Book1_1_Copy of KH PHAN BO VON ĐỐI ỨNG NAM 2011 (30 TY phuong án gop WB)_HTCPHT tháng 1 đến tháng 5.2017" xfId="1162"/>
    <cellStyle name="Dziesiętny_Invoices2001Slovakia_Book1_1_DTTD chieng chan Tham lai 29-9-2009" xfId="1163"/>
    <cellStyle name="Dziesiętny_Invoices2001Slovakia_Book1_1_DTTD chieng chan Tham lai 29-9-2009_HTCPHT tháng 1 đến tháng 5.2017" xfId="1164"/>
    <cellStyle name="Dziesiętny_Invoices2001Slovakia_Book1_1_Du toan nuoc San Thang (GD2)" xfId="1165"/>
    <cellStyle name="Dziesiętny_Invoices2001Slovakia_Book1_1_Ke hoach 2010 (theo doi 11-8-2010)" xfId="1166"/>
    <cellStyle name="Dziesiętny_Invoices2001Slovakia_Book1_1_Ke hoach 2010 ngay 31-01" xfId="1167"/>
    <cellStyle name="Dziesiętny_Invoices2001Slovakia_Book1_1_ke hoach dau thau 30-6-2010" xfId="1168"/>
    <cellStyle name="Dziesiętny_Invoices2001Slovakia_Book1_1_KH Von 2012 gui BKH 1" xfId="1169"/>
    <cellStyle name="Dziesiętny_Invoices2001Slovakia_Book1_1_KH Von 2012 gui BKH 1_HTCPHT tháng 1 đến tháng 5.2017" xfId="1170"/>
    <cellStyle name="Dziesiętny_Invoices2001Slovakia_Book1_1_KH Von 2012 gui BKH 2" xfId="1171"/>
    <cellStyle name="Dziesiętny_Invoices2001Slovakia_Book1_1_QD ke hoach dau thau" xfId="1172"/>
    <cellStyle name="Dziesiętny_Invoices2001Slovakia_Book1_1_Ra soat KH von 2011 (Huy-11-11-11)" xfId="1173"/>
    <cellStyle name="Dziesiętny_Invoices2001Slovakia_Book1_1_tinh toan hoang ha" xfId="1174"/>
    <cellStyle name="Dziesiętny_Invoices2001Slovakia_Book1_1_Tong von ĐTPT" xfId="1175"/>
    <cellStyle name="Dziesiętny_Invoices2001Slovakia_Book1_2" xfId="1176"/>
    <cellStyle name="Dziesiętny_Invoices2001Slovakia_Book1_2_bieu ke hoach dau thau" xfId="1177"/>
    <cellStyle name="Dziesiętny_Invoices2001Slovakia_Book1_2_bieu ke hoach dau thau truong mam non SKH" xfId="1178"/>
    <cellStyle name="Dziesiętny_Invoices2001Slovakia_Book1_2_bieu tong hop lai kh von 2011 gui phong TH-KTDN" xfId="1179"/>
    <cellStyle name="Dziesiętny_Invoices2001Slovakia_Book1_2_bieu tong hop lai kh von 2011 gui phong TH-KTDN_HTCPHT tháng 1 đến tháng 5.2017" xfId="1180"/>
    <cellStyle name="Dziesiętny_Invoices2001Slovakia_Book1_2_Book1" xfId="1181"/>
    <cellStyle name="Dziesiętny_Invoices2001Slovakia_Book1_2_Book1_1" xfId="1182"/>
    <cellStyle name="Dziesiętny_Invoices2001Slovakia_Book1_2_Book1_Ke hoach 2010 (theo doi 11-8-2010)" xfId="1183"/>
    <cellStyle name="Dziesiętny_Invoices2001Slovakia_Book1_2_Book1_Ke hoach 2010 (theo doi 11-8-2010)_HTCPHT tháng 1 đến tháng 5.2017" xfId="1184"/>
    <cellStyle name="Dziesiętny_Invoices2001Slovakia_Book1_2_Book1_ke hoach dau thau 30-6-2010" xfId="1185"/>
    <cellStyle name="Dziesiętny_Invoices2001Slovakia_Book1_2_Book1_ke hoach dau thau 30-6-2010_HTCPHT tháng 1 đến tháng 5.2017" xfId="1186"/>
    <cellStyle name="Dziesiętny_Invoices2001Slovakia_Book1_2_Copy of KH PHAN BO VON ĐỐI ỨNG NAM 2011 (30 TY phuong án gop WB)" xfId="1187"/>
    <cellStyle name="Dziesiętny_Invoices2001Slovakia_Book1_2_Copy of KH PHAN BO VON ĐỐI ỨNG NAM 2011 (30 TY phuong án gop WB)_HTCPHT tháng 1 đến tháng 5.2017" xfId="1188"/>
    <cellStyle name="Dziesiętny_Invoices2001Slovakia_Book1_2_DTTD chieng chan Tham lai 29-9-2009" xfId="1189"/>
    <cellStyle name="Dziesiętny_Invoices2001Slovakia_Book1_2_DTTD chieng chan Tham lai 29-9-2009_HTCPHT tháng 1 đến tháng 5.2017" xfId="1190"/>
    <cellStyle name="Dziesiętny_Invoices2001Slovakia_Book1_2_Du toan nuoc San Thang (GD2)" xfId="1191"/>
    <cellStyle name="Dziesiętny_Invoices2001Slovakia_Book1_2_Ke hoach 2010 (theo doi 11-8-2010)" xfId="1192"/>
    <cellStyle name="Dziesiętny_Invoices2001Slovakia_Book1_2_Ke hoach 2010 ngay 31-01" xfId="1193"/>
    <cellStyle name="Dziesiętny_Invoices2001Slovakia_Book1_2_ke hoach dau thau 30-6-2010" xfId="1194"/>
    <cellStyle name="Dziesiętny_Invoices2001Slovakia_Book1_2_KH Von 2012 gui BKH 1" xfId="1195"/>
    <cellStyle name="Dziesiętny_Invoices2001Slovakia_Book1_2_KH Von 2012 gui BKH 1_HTCPHT tháng 1 đến tháng 5.2017" xfId="1196"/>
    <cellStyle name="Dziesiętny_Invoices2001Slovakia_Book1_2_KH Von 2012 gui BKH 2" xfId="1197"/>
    <cellStyle name="Dziesiętny_Invoices2001Slovakia_Book1_2_QD ke hoach dau thau" xfId="1198"/>
    <cellStyle name="Dziesiętny_Invoices2001Slovakia_Book1_2_Ra soat KH von 2011 (Huy-11-11-11)" xfId="1199"/>
    <cellStyle name="Dziesiętny_Invoices2001Slovakia_Book1_2_tinh toan hoang ha" xfId="1200"/>
    <cellStyle name="Dziesiętny_Invoices2001Slovakia_Book1_2_Tong von ĐTPT" xfId="1201"/>
    <cellStyle name="Dziesiętny_Invoices2001Slovakia_Book1_3" xfId="1202"/>
    <cellStyle name="Dziesiętny_Invoices2001Slovakia_Book1_Nhu cau von ung truoc 2011 Tha h Hoa + Nge An gui TW" xfId="1203"/>
    <cellStyle name="Dziesiętny_Invoices2001Slovakia_Book1_Tong hop Cac tuyen(9-1-06)" xfId="1204"/>
    <cellStyle name="Dziesiętny_Invoices2001Slovakia_Book1_Tong hop Cac tuyen(9-1-06)_bieu tong hop lai kh von 2011 gui phong TH-KTDN" xfId="1205"/>
    <cellStyle name="Dziesiętny_Invoices2001Slovakia_Book1_Tong hop Cac tuyen(9-1-06)_Copy of KH PHAN BO VON ĐỐI ỨNG NAM 2011 (30 TY phuong án gop WB)" xfId="1206"/>
    <cellStyle name="Dziesiętny_Invoices2001Slovakia_Book1_Tong hop Cac tuyen(9-1-06)_Ke hoach 2010 (theo doi 11-8-2010)" xfId="1207"/>
    <cellStyle name="Dziesiętny_Invoices2001Slovakia_Book1_Tong hop Cac tuyen(9-1-06)_KH Von 2012 gui BKH 1" xfId="1208"/>
    <cellStyle name="Dziesiętny_Invoices2001Slovakia_Book1_Tong hop Cac tuyen(9-1-06)_QD ke hoach dau thau" xfId="1209"/>
    <cellStyle name="Dziesiętny_Invoices2001Slovakia_Book1_Tong hop Cac tuyen(9-1-06)_Tong von ĐTPT" xfId="1210"/>
    <cellStyle name="Dziesiętny_Invoices2001Slovakia_Book1_ung truoc 2011 NSTW Thanh Hoa + Nge An gui Thu 12-5" xfId="1211"/>
    <cellStyle name="Dziesiętny_Invoices2001Slovakia_Chi tieu KH nam 2009" xfId="1212"/>
    <cellStyle name="Dziesiętny_Invoices2001Slovakia_Copy of KH PHAN BO VON ĐỐI ỨNG NAM 2011 (30 TY phuong án gop WB)" xfId="1213"/>
    <cellStyle name="Dziesiętny_Invoices2001Slovakia_Copy of KH PHAN BO VON ĐỐI ỨNG NAM 2011 (30 TY phuong án gop WB)_HTCPHT tháng 1 đến tháng 5.2017" xfId="1214"/>
    <cellStyle name="Dziesiętny_Invoices2001Slovakia_DT 1751 Muong Khoa" xfId="1215"/>
    <cellStyle name="Dziesiętny_Invoices2001Slovakia_DT tieu hoc diem TDC ban Cho 28-02-09" xfId="1216"/>
    <cellStyle name="Dziesiętny_Invoices2001Slovakia_DTTD chieng chan Tham lai 29-9-2009" xfId="1217"/>
    <cellStyle name="Dziesiętny_Invoices2001Slovakia_DTTD chieng chan Tham lai 29-9-2009_HTCPHT tháng 1 đến tháng 5.2017" xfId="1218"/>
    <cellStyle name="Dziesiętny_Invoices2001Slovakia_GVL" xfId="1219"/>
    <cellStyle name="Dziesiętny_Invoices2001Slovakia_Ke hoach 2010 (theo doi 11-8-2010)" xfId="1220"/>
    <cellStyle name="Dziesiętny_Invoices2001Slovakia_ke hoach dau thau 30-6-2010" xfId="1221"/>
    <cellStyle name="Dziesiętny_Invoices2001Slovakia_KH Von 2012 gui BKH 1_HTCPHT tháng 1 đến tháng 5.2017" xfId="1222"/>
    <cellStyle name="Dziesiętny_Invoices2001Slovakia_Nha bao ve(28-7-05)" xfId="1223"/>
    <cellStyle name="Dziesiętny_Invoices2001Slovakia_NHA de xe nguyen du" xfId="1224"/>
    <cellStyle name="Dziesiętny_Invoices2001Slovakia_Nhalamviec VTC(25-1-05)" xfId="1225"/>
    <cellStyle name="Dziesiętny_Invoices2001Slovakia_QD ke hoach dau thau" xfId="1226"/>
    <cellStyle name="Dziesiętny_Invoices2001Slovakia_Ra soat KH von 2011 (Huy-11-11-11)" xfId="1227"/>
    <cellStyle name="Dziesiętny_Invoices2001Slovakia_Sheet2" xfId="1228"/>
    <cellStyle name="Dziesiętny_Invoices2001Slovakia_TDT KHANH HOA" xfId="1229"/>
    <cellStyle name="Dziesiętny_Invoices2001Slovakia_TDT KHANH HOA_bieu ke hoach dau thau" xfId="1230"/>
    <cellStyle name="Dziesiętny_Invoices2001Slovakia_TDT KHANH HOA_bieu ke hoach dau thau truong mam non SKH" xfId="1231"/>
    <cellStyle name="Dziesiętny_Invoices2001Slovakia_TDT KHANH HOA_bieu tong hop lai kh von 2011 gui phong TH-KTDN" xfId="1232"/>
    <cellStyle name="Dziesiętny_Invoices2001Slovakia_TDT KHANH HOA_bieu tong hop lai kh von 2011 gui phong TH-KTDN_HTCPHT tháng 1 đến tháng 5.2017" xfId="1233"/>
    <cellStyle name="Dziesiętny_Invoices2001Slovakia_TDT KHANH HOA_Book1" xfId="1234"/>
    <cellStyle name="Dziesiętny_Invoices2001Slovakia_TDT KHANH HOA_Book1_1" xfId="1235"/>
    <cellStyle name="Dziesiętny_Invoices2001Slovakia_TDT KHANH HOA_Book1_1_ke hoach dau thau 30-6-2010" xfId="1236"/>
    <cellStyle name="Dziesiętny_Invoices2001Slovakia_TDT KHANH HOA_Book1_2" xfId="1237"/>
    <cellStyle name="Dziesiętny_Invoices2001Slovakia_TDT KHANH HOA_Book1_Book1" xfId="1238"/>
    <cellStyle name="Dziesiętny_Invoices2001Slovakia_TDT KHANH HOA_Book1_DTTD chieng chan Tham lai 29-9-2009" xfId="1239"/>
    <cellStyle name="Dziesiętny_Invoices2001Slovakia_TDT KHANH HOA_Book1_Ke hoach 2010 (theo doi 11-8-2010)" xfId="1240"/>
    <cellStyle name="Dziesiętny_Invoices2001Slovakia_TDT KHANH HOA_Book1_ke hoach dau thau 30-6-2010" xfId="1241"/>
    <cellStyle name="Dziesiętny_Invoices2001Slovakia_TDT KHANH HOA_Book1_ke hoach dau thau 30-6-2010_HTCPHT tháng 1 đến tháng 5.2017" xfId="1242"/>
    <cellStyle name="Dziesiętny_Invoices2001Slovakia_TDT KHANH HOA_Book1_KH Von 2012 gui BKH 1" xfId="1243"/>
    <cellStyle name="Dziesiętny_Invoices2001Slovakia_TDT KHANH HOA_Book1_KH Von 2012 gui BKH 2" xfId="1244"/>
    <cellStyle name="Dziesiętny_Invoices2001Slovakia_TDT KHANH HOA_Chi tieu KH nam 2009" xfId="1245"/>
    <cellStyle name="Dziesiętny_Invoices2001Slovakia_TDT KHANH HOA_Copy of KH PHAN BO VON ĐỐI ỨNG NAM 2011 (30 TY phuong án gop WB)" xfId="1246"/>
    <cellStyle name="Dziesiętny_Invoices2001Slovakia_TDT KHANH HOA_Copy of KH PHAN BO VON ĐỐI ỨNG NAM 2011 (30 TY phuong án gop WB)_HTCPHT tháng 1 đến tháng 5.2017" xfId="1247"/>
    <cellStyle name="Dziesiętny_Invoices2001Slovakia_TDT KHANH HOA_DT 1751 Muong Khoa" xfId="1248"/>
    <cellStyle name="Dziesiętny_Invoices2001Slovakia_TDT KHANH HOA_DT tieu hoc diem TDC ban Cho 28-02-09" xfId="1249"/>
    <cellStyle name="Dziesiętny_Invoices2001Slovakia_TDT KHANH HOA_DTTD chieng chan Tham lai 29-9-2009" xfId="1250"/>
    <cellStyle name="Dziesiętny_Invoices2001Slovakia_TDT KHANH HOA_DTTD chieng chan Tham lai 29-9-2009_HTCPHT tháng 1 đến tháng 5.2017" xfId="1251"/>
    <cellStyle name="Dziesiętny_Invoices2001Slovakia_TDT KHANH HOA_Du toan nuoc San Thang (GD2)" xfId="1252"/>
    <cellStyle name="Dziesiętny_Invoices2001Slovakia_TDT KHANH HOA_GVL" xfId="1253"/>
    <cellStyle name="Dziesiętny_Invoices2001Slovakia_TDT KHANH HOA_GVL_HTCPHT tháng 1 đến tháng 5.2017" xfId="1254"/>
    <cellStyle name="Dziesiętny_Invoices2001Slovakia_TDT KHANH HOA_ke hoach dau thau 30-6-2010" xfId="1255"/>
    <cellStyle name="Dziesiętny_Invoices2001Slovakia_TDT KHANH HOA_KH Von 2012 gui BKH 1" xfId="1256"/>
    <cellStyle name="Dziesiętny_Invoices2001Slovakia_TDT KHANH HOA_KH Von 2012 gui BKH 1_HTCPHT tháng 1 đến tháng 5.2017" xfId="1257"/>
    <cellStyle name="Dziesiętny_Invoices2001Slovakia_TDT KHANH HOA_QD ke hoach dau thau" xfId="1258"/>
    <cellStyle name="Dziesiętny_Invoices2001Slovakia_TDT KHANH HOA_Ra soat KH von 2011 (Huy-11-11-11)" xfId="1259"/>
    <cellStyle name="Dziesiętny_Invoices2001Slovakia_TDT KHANH HOA_Sheet2" xfId="1260"/>
    <cellStyle name="Dziesiętny_Invoices2001Slovakia_TDT KHANH HOA_Tienluong" xfId="1261"/>
    <cellStyle name="Dziesiętny_Invoices2001Slovakia_TDT KHANH HOA_tinh toan hoang ha" xfId="1262"/>
    <cellStyle name="Dziesiętny_Invoices2001Slovakia_TDT KHANH HOA_Tong hop Cac tuyen(9-1-06)" xfId="1263"/>
    <cellStyle name="Dziesiętny_Invoices2001Slovakia_TDT KHANH HOA_Tong hop Cac tuyen(9-1-06)_bieu tong hop lai kh von 2011 gui phong TH-KTDN" xfId="1264"/>
    <cellStyle name="Dziesiętny_Invoices2001Slovakia_TDT KHANH HOA_Tong hop Cac tuyen(9-1-06)_Copy of KH PHAN BO VON ĐỐI ỨNG NAM 2011 (30 TY phuong án gop WB)" xfId="1265"/>
    <cellStyle name="Dziesiętny_Invoices2001Slovakia_TDT KHANH HOA_Tong hop Cac tuyen(9-1-06)_Ke hoach 2010 (theo doi 11-8-2010)" xfId="1266"/>
    <cellStyle name="Dziesiętny_Invoices2001Slovakia_TDT KHANH HOA_Tong hop Cac tuyen(9-1-06)_KH Von 2012 gui BKH 1" xfId="1267"/>
    <cellStyle name="Dziesiętny_Invoices2001Slovakia_TDT KHANH HOA_Tong hop Cac tuyen(9-1-06)_QD ke hoach dau thau" xfId="1268"/>
    <cellStyle name="Dziesiętny_Invoices2001Slovakia_TDT KHANH HOA_Tong hop Cac tuyen(9-1-06)_Tong von ĐTPT" xfId="1269"/>
    <cellStyle name="Dziesiętny_Invoices2001Slovakia_TDT KHANH HOA_Tong von ĐTPT" xfId="1270"/>
    <cellStyle name="Dziesiętny_Invoices2001Slovakia_TDT KHANH HOA_TU VAN THUY LOI THAM  PHE" xfId="1271"/>
    <cellStyle name="Dziesiętny_Invoices2001Slovakia_TDT quangngai" xfId="1272"/>
    <cellStyle name="Dziesiętny_Invoices2001Slovakia_Tienluong" xfId="1273"/>
    <cellStyle name="Dziesiętny_Invoices2001Slovakia_Tong von ĐTPT" xfId="1274"/>
    <cellStyle name="e" xfId="1275"/>
    <cellStyle name="E&amp;Y House" xfId="1276"/>
    <cellStyle name="e_bieu ke hoach dau thau" xfId="1277"/>
    <cellStyle name="e_bieu ke hoach dau thau truong mam non SKH" xfId="1278"/>
    <cellStyle name="e_Book1" xfId="1279"/>
    <cellStyle name="e_DT tieu hoc diem TDC ban Cho 28-02-09" xfId="1280"/>
    <cellStyle name="e_Du toan" xfId="1281"/>
    <cellStyle name="e_Du toan nuoc San Thang (GD2)" xfId="1282"/>
    <cellStyle name="e_Du toan_HTCPHT tháng 1 đến tháng 5.2017" xfId="1283"/>
    <cellStyle name="e_HD TT1" xfId="1284"/>
    <cellStyle name="e_HD TT1_HTCPHT tháng 1 đến tháng 5.2017" xfId="1285"/>
    <cellStyle name="e_Nha lop hoc 8 P" xfId="1286"/>
    <cellStyle name="e_Nha lop hoc 8 P_HTCPHT tháng 1 đến tháng 5.2017" xfId="1287"/>
    <cellStyle name="e_Tienluong" xfId="1288"/>
    <cellStyle name="ea" xfId="1289"/>
    <cellStyle name="Emphasis 1" xfId="1290"/>
    <cellStyle name="Emphasis 2" xfId="1291"/>
    <cellStyle name="Emphasis 3" xfId="1292"/>
    <cellStyle name="Enter Currency (0)" xfId="1293"/>
    <cellStyle name="Enter Currency (2)" xfId="1294"/>
    <cellStyle name="Enter Units (0)" xfId="1295"/>
    <cellStyle name="Enter Units (1)" xfId="1296"/>
    <cellStyle name="Enter Units (2)" xfId="1297"/>
    <cellStyle name="Entered" xfId="1298"/>
    <cellStyle name="Euro" xfId="1299"/>
    <cellStyle name="f" xfId="1300"/>
    <cellStyle name="f1" xfId="1301"/>
    <cellStyle name="f2" xfId="1302"/>
    <cellStyle name="F3" xfId="1303"/>
    <cellStyle name="F4" xfId="1304"/>
    <cellStyle name="F5" xfId="1305"/>
    <cellStyle name="F6" xfId="1306"/>
    <cellStyle name="F7" xfId="1307"/>
    <cellStyle name="F8" xfId="1308"/>
    <cellStyle name="f_bieu ke hoach dau thau" xfId="1309"/>
    <cellStyle name="f_bieu ke hoach dau thau truong mam non SKH" xfId="1310"/>
    <cellStyle name="f_Book1" xfId="1311"/>
    <cellStyle name="f_DT tieu hoc diem TDC ban Cho 28-02-09" xfId="1312"/>
    <cellStyle name="f_Du toan" xfId="1313"/>
    <cellStyle name="f_Du toan nuoc San Thang (GD2)" xfId="1314"/>
    <cellStyle name="f_Du toan_HTCPHT tháng 1 đến tháng 5.2017" xfId="1315"/>
    <cellStyle name="f_HD TT1" xfId="1316"/>
    <cellStyle name="f_HD TT1_HTCPHT tháng 1 đến tháng 5.2017" xfId="1317"/>
    <cellStyle name="f_Nha lop hoc 8 P" xfId="1318"/>
    <cellStyle name="f_Nha lop hoc 8 P_HTCPHT tháng 1 đến tháng 5.2017" xfId="1319"/>
    <cellStyle name="f_Tienluong" xfId="1320"/>
    <cellStyle name="Fixed" xfId="1321"/>
    <cellStyle name="gia" xfId="1322"/>
    <cellStyle name="Grey" xfId="1323"/>
    <cellStyle name="Group" xfId="1324"/>
    <cellStyle name="H" xfId="1325"/>
    <cellStyle name="H_D-A-VU" xfId="1326"/>
    <cellStyle name="H_HSTHAU" xfId="1327"/>
    <cellStyle name="H_Ket du ung NS" xfId="1328"/>
    <cellStyle name="H_KH Von 2012 gui BKH 1" xfId="1329"/>
    <cellStyle name="H_KH Von 2012 gui BKH 2" xfId="1330"/>
    <cellStyle name="ha" xfId="1331"/>
    <cellStyle name="Head 1" xfId="1332"/>
    <cellStyle name="HEADER" xfId="1333"/>
    <cellStyle name="Header1" xfId="1334"/>
    <cellStyle name="Header2" xfId="1335"/>
    <cellStyle name="Heading 3" xfId="1336"/>
    <cellStyle name="HEADING1" xfId="1337"/>
    <cellStyle name="HEADING2" xfId="1338"/>
    <cellStyle name="HEADINGS" xfId="1339"/>
    <cellStyle name="HEADINGSTOP" xfId="1340"/>
    <cellStyle name="headoption" xfId="1341"/>
    <cellStyle name="Hoa-Scholl" xfId="1342"/>
    <cellStyle name="HUY" xfId="1343"/>
    <cellStyle name="i phÝ kh¸c_B¶ng 2" xfId="1344"/>
    <cellStyle name="I.3" xfId="1345"/>
    <cellStyle name="I.3?b_x000c_Comma [0]_II?_x0012_Comma [0]_laroux_2?_x0012_Comma [0]_larou_x001c_Comma [0]_laroux_3_¼­¿ï-¾È»ê?$Comma [0]" xfId="1346"/>
    <cellStyle name="Indent" xfId="1347"/>
    <cellStyle name="Input [yellow]" xfId="1348"/>
    <cellStyle name="Input Cells" xfId="1349"/>
    <cellStyle name="i·0" xfId="1350"/>
    <cellStyle name="k" xfId="1351"/>
    <cellStyle name="k1" xfId="1352"/>
    <cellStyle name="k2" xfId="1353"/>
    <cellStyle name="k_TONG HOP KINH PHI" xfId="1354"/>
    <cellStyle name="k_ÿÿÿÿÿ" xfId="1355"/>
    <cellStyle name="k_ÿÿÿÿÿ_1" xfId="1356"/>
    <cellStyle name="k_ÿÿÿÿÿ_2" xfId="1357"/>
    <cellStyle name="khanh" xfId="1358"/>
    <cellStyle name="khung" xfId="1359"/>
    <cellStyle name="kh¸c_Bang Chi tieu" xfId="1360"/>
    <cellStyle name="Ledger 17 x 11 in" xfId="1361"/>
    <cellStyle name="left" xfId="1362"/>
    <cellStyle name="Line" xfId="1363"/>
    <cellStyle name="Link Currency (0)" xfId="1364"/>
    <cellStyle name="Link Currency (2)" xfId="1365"/>
    <cellStyle name="Link Units (0)" xfId="1366"/>
    <cellStyle name="Link Units (1)" xfId="1367"/>
    <cellStyle name="Link Units (2)" xfId="1368"/>
    <cellStyle name="Linked Cells" xfId="1369"/>
    <cellStyle name="luc" xfId="1370"/>
    <cellStyle name="luc2" xfId="1371"/>
    <cellStyle name="MAU" xfId="1372"/>
    <cellStyle name="Millares [0]_Well Timing" xfId="1373"/>
    <cellStyle name="Millares_Well Timing" xfId="1374"/>
    <cellStyle name="Milliers [0]_      " xfId="1375"/>
    <cellStyle name="Milliers_      " xfId="1376"/>
    <cellStyle name="Model" xfId="1377"/>
    <cellStyle name="moi" xfId="1378"/>
    <cellStyle name="Mon?aire [0]_      " xfId="1379"/>
    <cellStyle name="Mon?aire_      " xfId="1380"/>
    <cellStyle name="Moneda [0]_Well Timing" xfId="1381"/>
    <cellStyle name="Moneda_Well Timing" xfId="1382"/>
    <cellStyle name="Monétaire [0]_      " xfId="1383"/>
    <cellStyle name="Monétaire_      " xfId="1384"/>
    <cellStyle name="Môc" xfId="1385"/>
    <cellStyle name="n" xfId="1386"/>
    <cellStyle name="n1" xfId="1387"/>
    <cellStyle name="n_bieu ke hoach dau thau" xfId="1388"/>
    <cellStyle name="n_bieu ke hoach dau thau truong mam non SKH" xfId="1389"/>
    <cellStyle name="n_Book1" xfId="1390"/>
    <cellStyle name="n_Bu_Gia" xfId="1391"/>
    <cellStyle name="n_DT tieu hoc diem TDC ban Cho 28-02-09" xfId="1392"/>
    <cellStyle name="n_Du toan" xfId="1393"/>
    <cellStyle name="n_Du toan nuoc San Thang (GD2)" xfId="1394"/>
    <cellStyle name="n_Du toan_HTCPHT tháng 1 đến tháng 5.2017" xfId="1395"/>
    <cellStyle name="n_Nha lop hoc 8 P" xfId="1396"/>
    <cellStyle name="n_Nha lop hoc 8 P_HTCPHT tháng 1 đến tháng 5.2017" xfId="1397"/>
    <cellStyle name="n_Tienluong" xfId="1398"/>
    <cellStyle name="n_Tram y te chan nua TD" xfId="1399"/>
    <cellStyle name="n_Tram y te chan nua TD_HTCPHT tháng 1 đến tháng 5.2017" xfId="1400"/>
    <cellStyle name="New" xfId="1401"/>
    <cellStyle name="New Times Roman" xfId="1402"/>
    <cellStyle name="New_bieu ke hoach dau thau" xfId="1403"/>
    <cellStyle name="nga" xfId="1404"/>
    <cellStyle name="no dec" xfId="1405"/>
    <cellStyle name="Normal - Style1" xfId="1406"/>
    <cellStyle name="Normal - 유형1" xfId="1407"/>
    <cellStyle name="Normal 12" xfId="1408"/>
    <cellStyle name="Normal 13" xfId="1409"/>
    <cellStyle name="Normal 19" xfId="1410"/>
    <cellStyle name="Normal 2" xfId="1411"/>
    <cellStyle name="Normal 2 2" xfId="1412"/>
    <cellStyle name="Normal 2 3" xfId="1413"/>
    <cellStyle name="Normal 2 4" xfId="1414"/>
    <cellStyle name="Normal 2 5" xfId="1415"/>
    <cellStyle name="Normal 2 6" xfId="1416"/>
    <cellStyle name="Normal 2 7" xfId="1417"/>
    <cellStyle name="Normal 2 9" xfId="1418"/>
    <cellStyle name="Normal 20" xfId="1419"/>
    <cellStyle name="Normal 22" xfId="1420"/>
    <cellStyle name="Normal 23" xfId="1421"/>
    <cellStyle name="Normal 2_bao cao cua UBND tinh quy II - 2011" xfId="1422"/>
    <cellStyle name="Normal 3" xfId="1423"/>
    <cellStyle name="Normal 3 2" xfId="1424"/>
    <cellStyle name="Normal 3_Bieu mau bao cao15-3-2017" xfId="1425"/>
    <cellStyle name="Normal 4" xfId="1426"/>
    <cellStyle name="Normal 5" xfId="1427"/>
    <cellStyle name="Normal 5 2" xfId="1428"/>
    <cellStyle name="Normal 6" xfId="1429"/>
    <cellStyle name="Normal 7" xfId="1430"/>
    <cellStyle name="Normal VN" xfId="1431"/>
    <cellStyle name="Normal1" xfId="1432"/>
    <cellStyle name="Normal8" xfId="1433"/>
    <cellStyle name="Normal_Sheet1" xfId="1434"/>
    <cellStyle name="Normal_Sheet1 2" xfId="1435"/>
    <cellStyle name="Normal_Sheet3" xfId="1436"/>
    <cellStyle name="Normalny_Cennik obowiazuje od 06-08-2001 r (1)" xfId="1437"/>
    <cellStyle name="NWM" xfId="1438"/>
    <cellStyle name="oft Excel]&#13;&#10;Comment=open=/f ‚ðw’è‚·‚é‚ÆAƒ†[ƒU[’è‹`ŠÖ”‚ðŠÖ”“\‚è•t‚¯‚Ìˆê——‚É“o˜^‚·‚é‚±‚Æ‚ª‚Å‚«‚Ü‚·B&#13;&#10;Maximized" xfId="1439"/>
    <cellStyle name="oft Excel]&#13;&#10;Comment=open=/f ‚ðŽw’è‚·‚é‚ÆAƒ†[ƒU[’è‹`ŠÖ”‚ðŠÖ”“\‚è•t‚¯‚Ìˆê——‚É“o˜^‚·‚é‚±‚Æ‚ª‚Å‚«‚Ü‚·B&#13;&#10;Maximized" xfId="1440"/>
    <cellStyle name="oft Excel]&#13;&#10;Comment=The open=/f lines load custom functions into the Paste Function list.&#13;&#10;Maximized=2&#13;&#10;Basics=1&#13;&#10;A" xfId="1441"/>
    <cellStyle name="oft Excel]&#13;&#10;Comment=The open=/f lines load custom functions into the Paste Function list.&#13;&#10;Maximized=3&#13;&#10;Basics=1&#13;&#10;A" xfId="1442"/>
    <cellStyle name="omma [0]_Mktg Prog" xfId="1443"/>
    <cellStyle name="ormal_Sheet1_1" xfId="1444"/>
    <cellStyle name="p" xfId="1445"/>
    <cellStyle name="paint" xfId="1446"/>
    <cellStyle name="Pattern" xfId="1447"/>
    <cellStyle name="per.style" xfId="1448"/>
    <cellStyle name="Percent 2" xfId="1449"/>
    <cellStyle name="Percent 3" xfId="1450"/>
    <cellStyle name="Percent 4" xfId="1451"/>
    <cellStyle name="Percent 5" xfId="1452"/>
    <cellStyle name="Percent [00]" xfId="1453"/>
    <cellStyle name="Percent [0]" xfId="1454"/>
    <cellStyle name="Percent [2]" xfId="1455"/>
    <cellStyle name="PERCENTAGE" xfId="1456"/>
    <cellStyle name="PrePop Currency (0)" xfId="1457"/>
    <cellStyle name="PrePop Currency (2)" xfId="1458"/>
    <cellStyle name="PrePop Units (0)" xfId="1459"/>
    <cellStyle name="PrePop Units (1)" xfId="1460"/>
    <cellStyle name="PrePop Units (2)" xfId="1461"/>
    <cellStyle name="pricing" xfId="1462"/>
    <cellStyle name="PSChar" xfId="1463"/>
    <cellStyle name="PSHeading" xfId="1464"/>
    <cellStyle name="regstoresfromspecstores" xfId="1465"/>
    <cellStyle name="RevList" xfId="1466"/>
    <cellStyle name="rlink_tiªn l­în_x001b_Hyperlink_TONG HOP KINH PHI" xfId="1467"/>
    <cellStyle name="rmal_ADAdot" xfId="1468"/>
    <cellStyle name="s]&#13;&#10;spooler=yes&#13;&#10;load=&#13;&#10;Beep=yes&#13;&#10;NullPort=None&#13;&#10;BorderWidth=3&#13;&#10;CursorBlinkRate=1200&#13;&#10;DoubleClickSpeed=452&#13;&#10;Programs=co" xfId="1469"/>
    <cellStyle name="SAPBEXaggData" xfId="1470"/>
    <cellStyle name="SAPBEXaggDataEmph" xfId="1471"/>
    <cellStyle name="SAPBEXaggItem" xfId="1472"/>
    <cellStyle name="SAPBEXchaText" xfId="1473"/>
    <cellStyle name="SAPBEXexcBad7" xfId="1474"/>
    <cellStyle name="SAPBEXexcBad8" xfId="1475"/>
    <cellStyle name="SAPBEXexcBad9" xfId="1476"/>
    <cellStyle name="SAPBEXexcCritical4" xfId="1477"/>
    <cellStyle name="SAPBEXexcCritical5" xfId="1478"/>
    <cellStyle name="SAPBEXexcCritical6" xfId="1479"/>
    <cellStyle name="SAPBEXexcGood1" xfId="1480"/>
    <cellStyle name="SAPBEXexcGood2" xfId="1481"/>
    <cellStyle name="SAPBEXexcGood3" xfId="1482"/>
    <cellStyle name="SAPBEXfilterDrill" xfId="1483"/>
    <cellStyle name="SAPBEXfilterItem" xfId="1484"/>
    <cellStyle name="SAPBEXfilterText" xfId="1485"/>
    <cellStyle name="SAPBEXformats" xfId="1486"/>
    <cellStyle name="SAPBEXheaderItem" xfId="1487"/>
    <cellStyle name="SAPBEXheaderText" xfId="1488"/>
    <cellStyle name="SAPBEXresData" xfId="1489"/>
    <cellStyle name="SAPBEXresDataEmph" xfId="1490"/>
    <cellStyle name="SAPBEXresItem" xfId="1491"/>
    <cellStyle name="SAPBEXstdData" xfId="1492"/>
    <cellStyle name="SAPBEXstdDataEmph" xfId="1493"/>
    <cellStyle name="SAPBEXstdItem" xfId="1494"/>
    <cellStyle name="SAPBEXtitle" xfId="1495"/>
    <cellStyle name="SAPBEXundefined" xfId="1496"/>
    <cellStyle name="serJet 1200 Series PCL 6" xfId="1497"/>
    <cellStyle name="SHADEDSTORES" xfId="1498"/>
    <cellStyle name="Sheet Title" xfId="1499"/>
    <cellStyle name="Siêu nối kết_BC TH 10 thang 2005 va KH 2006 XDCB" xfId="1500"/>
    <cellStyle name="songuyen" xfId="1501"/>
    <cellStyle name="Spaltenebene_1_主营业务利润明细表" xfId="1502"/>
    <cellStyle name="specstores" xfId="1503"/>
    <cellStyle name="Standard_9. Fixed assets-Additions list" xfId="1504"/>
    <cellStyle name="STTDG" xfId="1505"/>
    <cellStyle name="Style 1" xfId="1506"/>
    <cellStyle name="Style 10" xfId="1507"/>
    <cellStyle name="Style 11" xfId="1508"/>
    <cellStyle name="Style 12" xfId="1509"/>
    <cellStyle name="Style 13" xfId="1510"/>
    <cellStyle name="Style 14" xfId="1511"/>
    <cellStyle name="Style 15" xfId="1512"/>
    <cellStyle name="Style 16" xfId="1513"/>
    <cellStyle name="Style 17" xfId="1514"/>
    <cellStyle name="Style 18" xfId="1515"/>
    <cellStyle name="Style 19" xfId="1516"/>
    <cellStyle name="Style 2" xfId="1517"/>
    <cellStyle name="Style 20" xfId="1518"/>
    <cellStyle name="Style 21" xfId="1519"/>
    <cellStyle name="Style 22" xfId="1520"/>
    <cellStyle name="Style 23" xfId="1521"/>
    <cellStyle name="Style 24" xfId="1522"/>
    <cellStyle name="Style 25" xfId="1523"/>
    <cellStyle name="Style 26" xfId="1524"/>
    <cellStyle name="Style 27" xfId="1525"/>
    <cellStyle name="Style 28" xfId="1526"/>
    <cellStyle name="Style 29" xfId="1527"/>
    <cellStyle name="Style 3" xfId="1528"/>
    <cellStyle name="Style 30" xfId="1529"/>
    <cellStyle name="Style 31" xfId="1530"/>
    <cellStyle name="Style 32" xfId="1531"/>
    <cellStyle name="Style 33" xfId="1532"/>
    <cellStyle name="Style 34" xfId="1533"/>
    <cellStyle name="Style 35" xfId="1534"/>
    <cellStyle name="Style 36" xfId="1535"/>
    <cellStyle name="Style 37" xfId="1536"/>
    <cellStyle name="Style 38" xfId="1537"/>
    <cellStyle name="Style 39" xfId="1538"/>
    <cellStyle name="Style 4" xfId="1539"/>
    <cellStyle name="Style 40" xfId="1540"/>
    <cellStyle name="Style 41" xfId="1541"/>
    <cellStyle name="Style 42" xfId="1542"/>
    <cellStyle name="Style 43" xfId="1543"/>
    <cellStyle name="Style 44" xfId="1544"/>
    <cellStyle name="Style 5" xfId="1545"/>
    <cellStyle name="Style 6" xfId="1546"/>
    <cellStyle name="Style 7" xfId="1547"/>
    <cellStyle name="Style 8" xfId="1548"/>
    <cellStyle name="Style 9" xfId="1549"/>
    <cellStyle name="Style Date" xfId="1550"/>
    <cellStyle name="style_1" xfId="1551"/>
    <cellStyle name="subhead" xfId="1552"/>
    <cellStyle name="SubHeading" xfId="1553"/>
    <cellStyle name="Subtotal" xfId="1554"/>
    <cellStyle name="S—_x0008_" xfId="1555"/>
    <cellStyle name="T" xfId="0"/>
    <cellStyle name="T_09_BangTongHopKinhPhiNhaso9" xfId="0"/>
    <cellStyle name="T_09_BangTongHopKinhPhiNhaso9_bieu ke hoach dau thau" xfId="0"/>
    <cellStyle name="T_09_BangTongHopKinhPhiNhaso9_bieu ke hoach dau thau truong mam non SKH" xfId="0"/>
    <cellStyle name="T_09_BangTongHopKinhPhiNhaso9_bieu ke hoach dau thau truong mam non SKH_HTCPHT tháng 1 đến tháng 5.2017" xfId="0"/>
    <cellStyle name="T_09_BangTongHopKinhPhiNhaso9_bieu ke hoach dau thau_HTCPHT tháng 1 đến tháng 5.2017" xfId="0"/>
    <cellStyle name="T_09_BangTongHopKinhPhiNhaso9_bieu tong hop lai kh von 2011 gui phong TH-KTDN" xfId="0"/>
    <cellStyle name="T_09_BangTongHopKinhPhiNhaso9_bieu tong hop lai kh von 2011 gui phong TH-KTDN_HTCPHT tháng 1 đến tháng 5.2017" xfId="0"/>
    <cellStyle name="T_09_BangTongHopKinhPhiNhaso9_Book1" xfId="0"/>
    <cellStyle name="T_09_BangTongHopKinhPhiNhaso9_Book1_1" xfId="0"/>
    <cellStyle name="T_09_BangTongHopKinhPhiNhaso9_Book1_1_HTCPHT tháng 1 đến tháng 5.2017" xfId="0"/>
    <cellStyle name="T_09_BangTongHopKinhPhiNhaso9_Book1_DTTD chieng chan Tham lai 29-9-2009" xfId="0"/>
    <cellStyle name="T_09_BangTongHopKinhPhiNhaso9_Book1_DTTD chieng chan Tham lai 29-9-2009_HTCPHT tháng 1 đến tháng 5.2017" xfId="0"/>
    <cellStyle name="T_09_BangTongHopKinhPhiNhaso9_Book1_HTCPHT tháng 1 đến tháng 5.2017" xfId="0"/>
    <cellStyle name="T_09_BangTongHopKinhPhiNhaso9_Book1_Ke hoach 2010 (theo doi 11-8-2010)" xfId="0"/>
    <cellStyle name="T_09_BangTongHopKinhPhiNhaso9_Book1_Ke hoach 2010 (theo doi 11-8-2010)_HTCPHT tháng 1 đến tháng 5.2017" xfId="0"/>
    <cellStyle name="T_09_BangTongHopKinhPhiNhaso9_Book1_ke hoach dau thau 30-6-2010" xfId="0"/>
    <cellStyle name="T_09_BangTongHopKinhPhiNhaso9_Book1_ke hoach dau thau 30-6-2010_HTCPHT tháng 1 đến tháng 5.2017" xfId="0"/>
    <cellStyle name="T_09_BangTongHopKinhPhiNhaso9_Copy of KH PHAN BO VON ĐỐI ỨNG NAM 2011 (30 TY phuong án gop WB)" xfId="0"/>
    <cellStyle name="T_09_BangTongHopKinhPhiNhaso9_Copy of KH PHAN BO VON ĐỐI ỨNG NAM 2011 (30 TY phuong án gop WB)_HTCPHT tháng 1 đến tháng 5.2017" xfId="0"/>
    <cellStyle name="T_09_BangTongHopKinhPhiNhaso9_DTTD chieng chan Tham lai 29-9-2009" xfId="0"/>
    <cellStyle name="T_09_BangTongHopKinhPhiNhaso9_DTTD chieng chan Tham lai 29-9-2009_HTCPHT tháng 1 đến tháng 5.2017" xfId="0"/>
    <cellStyle name="T_09_BangTongHopKinhPhiNhaso9_Du toan nuoc San Thang (GD2)" xfId="0"/>
    <cellStyle name="T_09_BangTongHopKinhPhiNhaso9_Du toan nuoc San Thang (GD2)_HTCPHT tháng 1 đến tháng 5.2017" xfId="0"/>
    <cellStyle name="T_09_BangTongHopKinhPhiNhaso9_Ke hoach 2010 (theo doi 11-8-2010)" xfId="0"/>
    <cellStyle name="T_09_BangTongHopKinhPhiNhaso9_Ke hoach 2010 (theo doi 11-8-2010)_HTCPHT tháng 1 đến tháng 5.2017" xfId="0"/>
    <cellStyle name="T_09_BangTongHopKinhPhiNhaso9_ke hoach dau thau 30-6-2010" xfId="0"/>
    <cellStyle name="T_09_BangTongHopKinhPhiNhaso9_ke hoach dau thau 30-6-2010_HTCPHT tháng 1 đến tháng 5.2017" xfId="0"/>
    <cellStyle name="T_09_BangTongHopKinhPhiNhaso9_KH Von 2012 gui BKH 1" xfId="0"/>
    <cellStyle name="T_09_BangTongHopKinhPhiNhaso9_KH Von 2012 gui BKH 1_HTCPHT tháng 1 đến tháng 5.2017" xfId="0"/>
    <cellStyle name="T_09_BangTongHopKinhPhiNhaso9_QD ke hoach dau thau" xfId="0"/>
    <cellStyle name="T_09_BangTongHopKinhPhiNhaso9_QD ke hoach dau thau_HTCPHT tháng 1 đến tháng 5.2017" xfId="0"/>
    <cellStyle name="T_09_BangTongHopKinhPhiNhaso9_Ra soat KH von 2011 (Huy-11-11-11)" xfId="0"/>
    <cellStyle name="T_09_BangTongHopKinhPhiNhaso9_Ra soat KH von 2011 (Huy-11-11-11)_HTCPHT tháng 1 đến tháng 5.2017" xfId="0"/>
    <cellStyle name="T_09_BangTongHopKinhPhiNhaso9_tinh toan hoang ha" xfId="0"/>
    <cellStyle name="T_09_BangTongHopKinhPhiNhaso9_tinh toan hoang ha_HTCPHT tháng 1 đến tháng 5.2017" xfId="0"/>
    <cellStyle name="T_09_BangTongHopKinhPhiNhaso9_Tong von ĐTPT" xfId="0"/>
    <cellStyle name="T_09_BangTongHopKinhPhiNhaso9_Tong von ĐTPT_HTCPHT tháng 1 đến tháng 5.2017" xfId="0"/>
    <cellStyle name="T_09a_PhanMongNhaSo9" xfId="0"/>
    <cellStyle name="T_09a_PhanMongNhaSo9_bieu ke hoach dau thau" xfId="0"/>
    <cellStyle name="T_09a_PhanMongNhaSo9_bieu ke hoach dau thau truong mam non SKH" xfId="0"/>
    <cellStyle name="T_09a_PhanMongNhaSo9_bieu ke hoach dau thau truong mam non SKH_HTCPHT tháng 1 đến tháng 5.2017" xfId="0"/>
    <cellStyle name="T_09a_PhanMongNhaSo9_bieu ke hoach dau thau_HTCPHT tháng 1 đến tháng 5.2017" xfId="0"/>
    <cellStyle name="T_09a_PhanMongNhaSo9_bieu tong hop lai kh von 2011 gui phong TH-KTDN" xfId="0"/>
    <cellStyle name="T_09a_PhanMongNhaSo9_bieu tong hop lai kh von 2011 gui phong TH-KTDN_HTCPHT tháng 1 đến tháng 5.2017" xfId="0"/>
    <cellStyle name="T_09a_PhanMongNhaSo9_Book1" xfId="0"/>
    <cellStyle name="T_09a_PhanMongNhaSo9_Book1_HTCPHT tháng 1 đến tháng 5.2017" xfId="0"/>
    <cellStyle name="T_09a_PhanMongNhaSo9_Book1_Ke hoach 2010 (theo doi 11-8-2010)" xfId="0"/>
    <cellStyle name="T_09a_PhanMongNhaSo9_Book1_Ke hoach 2010 (theo doi 11-8-2010)_HTCPHT tháng 1 đến tháng 5.2017" xfId="0"/>
    <cellStyle name="T_09a_PhanMongNhaSo9_Book1_ke hoach dau thau 30-6-2010" xfId="0"/>
    <cellStyle name="T_09a_PhanMongNhaSo9_Book1_ke hoach dau thau 30-6-2010_HTCPHT tháng 1 đến tháng 5.2017" xfId="0"/>
    <cellStyle name="T_09a_PhanMongNhaSo9_Copy of KH PHAN BO VON ĐỐI ỨNG NAM 2011 (30 TY phuong án gop WB)" xfId="0"/>
    <cellStyle name="T_09a_PhanMongNhaSo9_Copy of KH PHAN BO VON ĐỐI ỨNG NAM 2011 (30 TY phuong án gop WB)_HTCPHT tháng 1 đến tháng 5.2017" xfId="0"/>
    <cellStyle name="T_09a_PhanMongNhaSo9_DTTD chieng chan Tham lai 29-9-2009" xfId="0"/>
    <cellStyle name="T_09a_PhanMongNhaSo9_DTTD chieng chan Tham lai 29-9-2009_HTCPHT tháng 1 đến tháng 5.2017" xfId="0"/>
    <cellStyle name="T_09a_PhanMongNhaSo9_Du toan nuoc San Thang (GD2)" xfId="0"/>
    <cellStyle name="T_09a_PhanMongNhaSo9_Du toan nuoc San Thang (GD2)_HTCPHT tháng 1 đến tháng 5.2017" xfId="0"/>
    <cellStyle name="T_09a_PhanMongNhaSo9_Ke hoach 2010 (theo doi 11-8-2010)" xfId="0"/>
    <cellStyle name="T_09a_PhanMongNhaSo9_Ke hoach 2010 (theo doi 11-8-2010)_HTCPHT tháng 1 đến tháng 5.2017" xfId="0"/>
    <cellStyle name="T_09a_PhanMongNhaSo9_ke hoach dau thau 30-6-2010" xfId="0"/>
    <cellStyle name="T_09a_PhanMongNhaSo9_ke hoach dau thau 30-6-2010_HTCPHT tháng 1 đến tháng 5.2017" xfId="0"/>
    <cellStyle name="T_09a_PhanMongNhaSo9_KH Von 2012 gui BKH 1" xfId="0"/>
    <cellStyle name="T_09a_PhanMongNhaSo9_KH Von 2012 gui BKH 1_HTCPHT tháng 1 đến tháng 5.2017" xfId="0"/>
    <cellStyle name="T_09a_PhanMongNhaSo9_QD ke hoach dau thau" xfId="0"/>
    <cellStyle name="T_09a_PhanMongNhaSo9_QD ke hoach dau thau_HTCPHT tháng 1 đến tháng 5.2017" xfId="0"/>
    <cellStyle name="T_09a_PhanMongNhaSo9_Ra soat KH von 2011 (Huy-11-11-11)" xfId="0"/>
    <cellStyle name="T_09a_PhanMongNhaSo9_Ra soat KH von 2011 (Huy-11-11-11)_HTCPHT tháng 1 đến tháng 5.2017" xfId="0"/>
    <cellStyle name="T_09a_PhanMongNhaSo9_tinh toan hoang ha" xfId="0"/>
    <cellStyle name="T_09a_PhanMongNhaSo9_tinh toan hoang ha_HTCPHT tháng 1 đến tháng 5.2017" xfId="0"/>
    <cellStyle name="T_09a_PhanMongNhaSo9_Tong von ĐTPT" xfId="0"/>
    <cellStyle name="T_09a_PhanMongNhaSo9_Tong von ĐTPT_HTCPHT tháng 1 đến tháng 5.2017" xfId="0"/>
    <cellStyle name="T_09b_PhanThannhaso9" xfId="0"/>
    <cellStyle name="T_09b_PhanThannhaso9_bieu ke hoach dau thau" xfId="0"/>
    <cellStyle name="T_09b_PhanThannhaso9_bieu ke hoach dau thau truong mam non SKH" xfId="0"/>
    <cellStyle name="T_09b_PhanThannhaso9_bieu ke hoach dau thau truong mam non SKH_HTCPHT tháng 1 đến tháng 5.2017" xfId="0"/>
    <cellStyle name="T_09b_PhanThannhaso9_bieu ke hoach dau thau_HTCPHT tháng 1 đến tháng 5.2017" xfId="0"/>
    <cellStyle name="T_09b_PhanThannhaso9_bieu tong hop lai kh von 2011 gui phong TH-KTDN" xfId="0"/>
    <cellStyle name="T_09b_PhanThannhaso9_bieu tong hop lai kh von 2011 gui phong TH-KTDN_HTCPHT tháng 1 đến tháng 5.2017" xfId="0"/>
    <cellStyle name="T_09b_PhanThannhaso9_Book1" xfId="0"/>
    <cellStyle name="T_09b_PhanThannhaso9_Book1_HTCPHT tháng 1 đến tháng 5.2017" xfId="0"/>
    <cellStyle name="T_09b_PhanThannhaso9_Book1_Ke hoach 2010 (theo doi 11-8-2010)" xfId="0"/>
    <cellStyle name="T_09b_PhanThannhaso9_Book1_Ke hoach 2010 (theo doi 11-8-2010)_HTCPHT tháng 1 đến tháng 5.2017" xfId="0"/>
    <cellStyle name="T_09b_PhanThannhaso9_Book1_ke hoach dau thau 30-6-2010" xfId="0"/>
    <cellStyle name="T_09b_PhanThannhaso9_Book1_ke hoach dau thau 30-6-2010_HTCPHT tháng 1 đến tháng 5.2017" xfId="0"/>
    <cellStyle name="T_09b_PhanThannhaso9_Copy of KH PHAN BO VON ĐỐI ỨNG NAM 2011 (30 TY phuong án gop WB)" xfId="0"/>
    <cellStyle name="T_09b_PhanThannhaso9_Copy of KH PHAN BO VON ĐỐI ỨNG NAM 2011 (30 TY phuong án gop WB)_HTCPHT tháng 1 đến tháng 5.2017" xfId="0"/>
    <cellStyle name="T_09b_PhanThannhaso9_DTTD chieng chan Tham lai 29-9-2009" xfId="0"/>
    <cellStyle name="T_09b_PhanThannhaso9_DTTD chieng chan Tham lai 29-9-2009_HTCPHT tháng 1 đến tháng 5.2017" xfId="0"/>
    <cellStyle name="T_09b_PhanThannhaso9_Du toan nuoc San Thang (GD2)" xfId="0"/>
    <cellStyle name="T_09b_PhanThannhaso9_Du toan nuoc San Thang (GD2)_HTCPHT tháng 1 đến tháng 5.2017" xfId="0"/>
    <cellStyle name="T_09b_PhanThannhaso9_Ke hoach 2010 (theo doi 11-8-2010)" xfId="0"/>
    <cellStyle name="T_09b_PhanThannhaso9_Ke hoach 2010 (theo doi 11-8-2010)_HTCPHT tháng 1 đến tháng 5.2017" xfId="0"/>
    <cellStyle name="T_09b_PhanThannhaso9_ke hoach dau thau 30-6-2010" xfId="0"/>
    <cellStyle name="T_09b_PhanThannhaso9_ke hoach dau thau 30-6-2010_HTCPHT tháng 1 đến tháng 5.2017" xfId="0"/>
    <cellStyle name="T_09b_PhanThannhaso9_KH Von 2012 gui BKH 1" xfId="0"/>
    <cellStyle name="T_09b_PhanThannhaso9_KH Von 2012 gui BKH 1_HTCPHT tháng 1 đến tháng 5.2017" xfId="0"/>
    <cellStyle name="T_09b_PhanThannhaso9_QD ke hoach dau thau" xfId="0"/>
    <cellStyle name="T_09b_PhanThannhaso9_QD ke hoach dau thau_HTCPHT tháng 1 đến tháng 5.2017" xfId="0"/>
    <cellStyle name="T_09b_PhanThannhaso9_Ra soat KH von 2011 (Huy-11-11-11)" xfId="0"/>
    <cellStyle name="T_09b_PhanThannhaso9_Ra soat KH von 2011 (Huy-11-11-11)_HTCPHT tháng 1 đến tháng 5.2017" xfId="0"/>
    <cellStyle name="T_09b_PhanThannhaso9_tinh toan hoang ha" xfId="0"/>
    <cellStyle name="T_09b_PhanThannhaso9_tinh toan hoang ha_HTCPHT tháng 1 đến tháng 5.2017" xfId="0"/>
    <cellStyle name="T_09b_PhanThannhaso9_Tong von ĐTPT" xfId="0"/>
    <cellStyle name="T_09b_PhanThannhaso9_Tong von ĐTPT_HTCPHT tháng 1 đến tháng 5.2017" xfId="0"/>
    <cellStyle name="T_09c_PhandienNhaso9" xfId="0"/>
    <cellStyle name="T_09c_PhandienNhaso9_bieu ke hoach dau thau" xfId="0"/>
    <cellStyle name="T_09c_PhandienNhaso9_bieu ke hoach dau thau truong mam non SKH" xfId="0"/>
    <cellStyle name="T_09c_PhandienNhaso9_bieu ke hoach dau thau truong mam non SKH_HTCPHT tháng 1 đến tháng 5.2017" xfId="0"/>
    <cellStyle name="T_09c_PhandienNhaso9_bieu ke hoach dau thau_HTCPHT tháng 1 đến tháng 5.2017" xfId="0"/>
    <cellStyle name="T_09c_PhandienNhaso9_bieu tong hop lai kh von 2011 gui phong TH-KTDN" xfId="0"/>
    <cellStyle name="T_09c_PhandienNhaso9_bieu tong hop lai kh von 2011 gui phong TH-KTDN_HTCPHT tháng 1 đến tháng 5.2017" xfId="0"/>
    <cellStyle name="T_09c_PhandienNhaso9_Book1" xfId="0"/>
    <cellStyle name="T_09c_PhandienNhaso9_Book1_HTCPHT tháng 1 đến tháng 5.2017" xfId="0"/>
    <cellStyle name="T_09c_PhandienNhaso9_Book1_Ke hoach 2010 (theo doi 11-8-2010)" xfId="0"/>
    <cellStyle name="T_09c_PhandienNhaso9_Book1_Ke hoach 2010 (theo doi 11-8-2010)_HTCPHT tháng 1 đến tháng 5.2017" xfId="0"/>
    <cellStyle name="T_09c_PhandienNhaso9_Book1_ke hoach dau thau 30-6-2010" xfId="0"/>
    <cellStyle name="T_09c_PhandienNhaso9_Book1_ke hoach dau thau 30-6-2010_HTCPHT tháng 1 đến tháng 5.2017" xfId="0"/>
    <cellStyle name="T_09c_PhandienNhaso9_Copy of KH PHAN BO VON ĐỐI ỨNG NAM 2011 (30 TY phuong án gop WB)" xfId="0"/>
    <cellStyle name="T_09c_PhandienNhaso9_Copy of KH PHAN BO VON ĐỐI ỨNG NAM 2011 (30 TY phuong án gop WB)_HTCPHT tháng 1 đến tháng 5.2017" xfId="0"/>
    <cellStyle name="T_09c_PhandienNhaso9_DTTD chieng chan Tham lai 29-9-2009" xfId="0"/>
    <cellStyle name="T_09c_PhandienNhaso9_DTTD chieng chan Tham lai 29-9-2009_HTCPHT tháng 1 đến tháng 5.2017" xfId="0"/>
    <cellStyle name="T_09c_PhandienNhaso9_Du toan nuoc San Thang (GD2)" xfId="0"/>
    <cellStyle name="T_09c_PhandienNhaso9_Du toan nuoc San Thang (GD2)_HTCPHT tháng 1 đến tháng 5.2017" xfId="0"/>
    <cellStyle name="T_09c_PhandienNhaso9_Ke hoach 2010 (theo doi 11-8-2010)" xfId="0"/>
    <cellStyle name="T_09c_PhandienNhaso9_Ke hoach 2010 (theo doi 11-8-2010)_HTCPHT tháng 1 đến tháng 5.2017" xfId="0"/>
    <cellStyle name="T_09c_PhandienNhaso9_ke hoach dau thau 30-6-2010" xfId="0"/>
    <cellStyle name="T_09c_PhandienNhaso9_ke hoach dau thau 30-6-2010_HTCPHT tháng 1 đến tháng 5.2017" xfId="0"/>
    <cellStyle name="T_09c_PhandienNhaso9_KH Von 2012 gui BKH 1" xfId="0"/>
    <cellStyle name="T_09c_PhandienNhaso9_KH Von 2012 gui BKH 1_HTCPHT tháng 1 đến tháng 5.2017" xfId="0"/>
    <cellStyle name="T_09c_PhandienNhaso9_QD ke hoach dau thau" xfId="0"/>
    <cellStyle name="T_09c_PhandienNhaso9_QD ke hoach dau thau_HTCPHT tháng 1 đến tháng 5.2017" xfId="0"/>
    <cellStyle name="T_09c_PhandienNhaso9_Ra soat KH von 2011 (Huy-11-11-11)" xfId="0"/>
    <cellStyle name="T_09c_PhandienNhaso9_Ra soat KH von 2011 (Huy-11-11-11)_HTCPHT tháng 1 đến tháng 5.2017" xfId="0"/>
    <cellStyle name="T_09c_PhandienNhaso9_tinh toan hoang ha" xfId="0"/>
    <cellStyle name="T_09c_PhandienNhaso9_tinh toan hoang ha_HTCPHT tháng 1 đến tháng 5.2017" xfId="0"/>
    <cellStyle name="T_09c_PhandienNhaso9_Tong von ĐTPT" xfId="0"/>
    <cellStyle name="T_09c_PhandienNhaso9_Tong von ĐTPT_HTCPHT tháng 1 đến tháng 5.2017" xfId="0"/>
    <cellStyle name="T_09d_Phannuocnhaso9" xfId="0"/>
    <cellStyle name="T_09d_Phannuocnhaso9_bieu ke hoach dau thau" xfId="0"/>
    <cellStyle name="T_09d_Phannuocnhaso9_bieu ke hoach dau thau truong mam non SKH" xfId="0"/>
    <cellStyle name="T_09d_Phannuocnhaso9_bieu ke hoach dau thau truong mam non SKH_HTCPHT tháng 1 đến tháng 5.2017" xfId="0"/>
    <cellStyle name="T_09d_Phannuocnhaso9_bieu ke hoach dau thau_HTCPHT tháng 1 đến tháng 5.2017" xfId="0"/>
    <cellStyle name="T_09d_Phannuocnhaso9_bieu tong hop lai kh von 2011 gui phong TH-KTDN" xfId="0"/>
    <cellStyle name="T_09d_Phannuocnhaso9_bieu tong hop lai kh von 2011 gui phong TH-KTDN_HTCPHT tháng 1 đến tháng 5.2017" xfId="0"/>
    <cellStyle name="T_09d_Phannuocnhaso9_Book1" xfId="0"/>
    <cellStyle name="T_09d_Phannuocnhaso9_Book1_HTCPHT tháng 1 đến tháng 5.2017" xfId="0"/>
    <cellStyle name="T_09d_Phannuocnhaso9_Book1_Ke hoach 2010 (theo doi 11-8-2010)" xfId="0"/>
    <cellStyle name="T_09d_Phannuocnhaso9_Book1_Ke hoach 2010 (theo doi 11-8-2010)_HTCPHT tháng 1 đến tháng 5.2017" xfId="0"/>
    <cellStyle name="T_09d_Phannuocnhaso9_Book1_ke hoach dau thau 30-6-2010" xfId="0"/>
    <cellStyle name="T_09d_Phannuocnhaso9_Book1_ke hoach dau thau 30-6-2010_HTCPHT tháng 1 đến tháng 5.2017" xfId="0"/>
    <cellStyle name="T_09d_Phannuocnhaso9_Copy of KH PHAN BO VON ĐỐI ỨNG NAM 2011 (30 TY phuong án gop WB)" xfId="0"/>
    <cellStyle name="T_09d_Phannuocnhaso9_Copy of KH PHAN BO VON ĐỐI ỨNG NAM 2011 (30 TY phuong án gop WB)_HTCPHT tháng 1 đến tháng 5.2017" xfId="0"/>
    <cellStyle name="T_09d_Phannuocnhaso9_DTTD chieng chan Tham lai 29-9-2009" xfId="0"/>
    <cellStyle name="T_09d_Phannuocnhaso9_DTTD chieng chan Tham lai 29-9-2009_HTCPHT tháng 1 đến tháng 5.2017" xfId="0"/>
    <cellStyle name="T_09d_Phannuocnhaso9_Du toan nuoc San Thang (GD2)" xfId="0"/>
    <cellStyle name="T_09d_Phannuocnhaso9_Du toan nuoc San Thang (GD2)_HTCPHT tháng 1 đến tháng 5.2017" xfId="0"/>
    <cellStyle name="T_09d_Phannuocnhaso9_Ke hoach 2010 (theo doi 11-8-2010)" xfId="0"/>
    <cellStyle name="T_09d_Phannuocnhaso9_Ke hoach 2010 (theo doi 11-8-2010)_HTCPHT tháng 1 đến tháng 5.2017" xfId="0"/>
    <cellStyle name="T_09d_Phannuocnhaso9_ke hoach dau thau 30-6-2010" xfId="0"/>
    <cellStyle name="T_09d_Phannuocnhaso9_ke hoach dau thau 30-6-2010_HTCPHT tháng 1 đến tháng 5.2017" xfId="0"/>
    <cellStyle name="T_09d_Phannuocnhaso9_KH Von 2012 gui BKH 1" xfId="0"/>
    <cellStyle name="T_09d_Phannuocnhaso9_KH Von 2012 gui BKH 1_HTCPHT tháng 1 đến tháng 5.2017" xfId="0"/>
    <cellStyle name="T_09d_Phannuocnhaso9_QD ke hoach dau thau" xfId="0"/>
    <cellStyle name="T_09d_Phannuocnhaso9_QD ke hoach dau thau_HTCPHT tháng 1 đến tháng 5.2017" xfId="0"/>
    <cellStyle name="T_09d_Phannuocnhaso9_Ra soat KH von 2011 (Huy-11-11-11)" xfId="0"/>
    <cellStyle name="T_09d_Phannuocnhaso9_Ra soat KH von 2011 (Huy-11-11-11)_HTCPHT tháng 1 đến tháng 5.2017" xfId="0"/>
    <cellStyle name="T_09d_Phannuocnhaso9_tinh toan hoang ha" xfId="0"/>
    <cellStyle name="T_09d_Phannuocnhaso9_tinh toan hoang ha_HTCPHT tháng 1 đến tháng 5.2017" xfId="0"/>
    <cellStyle name="T_09d_Phannuocnhaso9_Tong von ĐTPT" xfId="0"/>
    <cellStyle name="T_09d_Phannuocnhaso9_Tong von ĐTPT_HTCPHT tháng 1 đến tháng 5.2017" xfId="0"/>
    <cellStyle name="T_09f_TienluongThannhaso9" xfId="0"/>
    <cellStyle name="T_09f_TienluongThannhaso9_bieu ke hoach dau thau" xfId="0"/>
    <cellStyle name="T_09f_TienluongThannhaso9_bieu ke hoach dau thau truong mam non SKH" xfId="0"/>
    <cellStyle name="T_09f_TienluongThannhaso9_bieu ke hoach dau thau truong mam non SKH_HTCPHT tháng 1 đến tháng 5.2017" xfId="0"/>
    <cellStyle name="T_09f_TienluongThannhaso9_bieu ke hoach dau thau_HTCPHT tháng 1 đến tháng 5.2017" xfId="0"/>
    <cellStyle name="T_09f_TienluongThannhaso9_bieu tong hop lai kh von 2011 gui phong TH-KTDN" xfId="0"/>
    <cellStyle name="T_09f_TienluongThannhaso9_bieu tong hop lai kh von 2011 gui phong TH-KTDN_HTCPHT tháng 1 đến tháng 5.2017" xfId="0"/>
    <cellStyle name="T_09f_TienluongThannhaso9_Book1" xfId="0"/>
    <cellStyle name="T_09f_TienluongThannhaso9_Book1_HTCPHT tháng 1 đến tháng 5.2017" xfId="0"/>
    <cellStyle name="T_09f_TienluongThannhaso9_Book1_Ke hoach 2010 (theo doi 11-8-2010)" xfId="0"/>
    <cellStyle name="T_09f_TienluongThannhaso9_Book1_Ke hoach 2010 (theo doi 11-8-2010)_HTCPHT tháng 1 đến tháng 5.2017" xfId="0"/>
    <cellStyle name="T_09f_TienluongThannhaso9_Book1_ke hoach dau thau 30-6-2010" xfId="0"/>
    <cellStyle name="T_09f_TienluongThannhaso9_Book1_ke hoach dau thau 30-6-2010_HTCPHT tháng 1 đến tháng 5.2017" xfId="0"/>
    <cellStyle name="T_09f_TienluongThannhaso9_Copy of KH PHAN BO VON ĐỐI ỨNG NAM 2011 (30 TY phuong án gop WB)" xfId="0"/>
    <cellStyle name="T_09f_TienluongThannhaso9_Copy of KH PHAN BO VON ĐỐI ỨNG NAM 2011 (30 TY phuong án gop WB)_HTCPHT tháng 1 đến tháng 5.2017" xfId="0"/>
    <cellStyle name="T_09f_TienluongThannhaso9_DTTD chieng chan Tham lai 29-9-2009" xfId="0"/>
    <cellStyle name="T_09f_TienluongThannhaso9_DTTD chieng chan Tham lai 29-9-2009_HTCPHT tháng 1 đến tháng 5.2017" xfId="0"/>
    <cellStyle name="T_09f_TienluongThannhaso9_Du toan nuoc San Thang (GD2)" xfId="0"/>
    <cellStyle name="T_09f_TienluongThannhaso9_Du toan nuoc San Thang (GD2)_HTCPHT tháng 1 đến tháng 5.2017" xfId="0"/>
    <cellStyle name="T_09f_TienluongThannhaso9_Ke hoach 2010 (theo doi 11-8-2010)" xfId="0"/>
    <cellStyle name="T_09f_TienluongThannhaso9_Ke hoach 2010 (theo doi 11-8-2010)_HTCPHT tháng 1 đến tháng 5.2017" xfId="0"/>
    <cellStyle name="T_09f_TienluongThannhaso9_ke hoach dau thau 30-6-2010" xfId="0"/>
    <cellStyle name="T_09f_TienluongThannhaso9_ke hoach dau thau 30-6-2010_HTCPHT tháng 1 đến tháng 5.2017" xfId="0"/>
    <cellStyle name="T_09f_TienluongThannhaso9_KH Von 2012 gui BKH 1" xfId="0"/>
    <cellStyle name="T_09f_TienluongThannhaso9_KH Von 2012 gui BKH 1_HTCPHT tháng 1 đến tháng 5.2017" xfId="0"/>
    <cellStyle name="T_09f_TienluongThannhaso9_QD ke hoach dau thau" xfId="0"/>
    <cellStyle name="T_09f_TienluongThannhaso9_QD ke hoach dau thau_HTCPHT tháng 1 đến tháng 5.2017" xfId="0"/>
    <cellStyle name="T_09f_TienluongThannhaso9_Ra soat KH von 2011 (Huy-11-11-11)" xfId="0"/>
    <cellStyle name="T_09f_TienluongThannhaso9_Ra soat KH von 2011 (Huy-11-11-11)_HTCPHT tháng 1 đến tháng 5.2017" xfId="0"/>
    <cellStyle name="T_09f_TienluongThannhaso9_tinh toan hoang ha" xfId="0"/>
    <cellStyle name="T_09f_TienluongThannhaso9_tinh toan hoang ha_HTCPHT tháng 1 đến tháng 5.2017" xfId="0"/>
    <cellStyle name="T_09f_TienluongThannhaso9_Tong von ĐTPT" xfId="0"/>
    <cellStyle name="T_09f_TienluongThannhaso9_Tong von ĐTPT_HTCPHT tháng 1 đến tháng 5.2017" xfId="0"/>
    <cellStyle name="T_10b_PhanThanNhaSo10" xfId="0"/>
    <cellStyle name="T_10b_PhanThanNhaSo10_bieu ke hoach dau thau" xfId="0"/>
    <cellStyle name="T_10b_PhanThanNhaSo10_bieu ke hoach dau thau truong mam non SKH" xfId="0"/>
    <cellStyle name="T_10b_PhanThanNhaSo10_bieu ke hoach dau thau truong mam non SKH_HTCPHT tháng 1 đến tháng 5.2017" xfId="0"/>
    <cellStyle name="T_10b_PhanThanNhaSo10_bieu ke hoach dau thau_HTCPHT tháng 1 đến tháng 5.2017" xfId="0"/>
    <cellStyle name="T_10b_PhanThanNhaSo10_bieu tong hop lai kh von 2011 gui phong TH-KTDN" xfId="0"/>
    <cellStyle name="T_10b_PhanThanNhaSo10_bieu tong hop lai kh von 2011 gui phong TH-KTDN_HTCPHT tháng 1 đến tháng 5.2017" xfId="0"/>
    <cellStyle name="T_10b_PhanThanNhaSo10_Book1" xfId="0"/>
    <cellStyle name="T_10b_PhanThanNhaSo10_Book1_HTCPHT tháng 1 đến tháng 5.2017" xfId="0"/>
    <cellStyle name="T_10b_PhanThanNhaSo10_Book1_Ke hoach 2010 (theo doi 11-8-2010)" xfId="0"/>
    <cellStyle name="T_10b_PhanThanNhaSo10_Book1_Ke hoach 2010 (theo doi 11-8-2010)_HTCPHT tháng 1 đến tháng 5.2017" xfId="0"/>
    <cellStyle name="T_10b_PhanThanNhaSo10_Book1_ke hoach dau thau 30-6-2010" xfId="0"/>
    <cellStyle name="T_10b_PhanThanNhaSo10_Book1_ke hoach dau thau 30-6-2010_HTCPHT tháng 1 đến tháng 5.2017" xfId="0"/>
    <cellStyle name="T_10b_PhanThanNhaSo10_Copy of KH PHAN BO VON ĐỐI ỨNG NAM 2011 (30 TY phuong án gop WB)" xfId="0"/>
    <cellStyle name="T_10b_PhanThanNhaSo10_Copy of KH PHAN BO VON ĐỐI ỨNG NAM 2011 (30 TY phuong án gop WB)_HTCPHT tháng 1 đến tháng 5.2017" xfId="0"/>
    <cellStyle name="T_10b_PhanThanNhaSo10_DTTD chieng chan Tham lai 29-9-2009" xfId="0"/>
    <cellStyle name="T_10b_PhanThanNhaSo10_DTTD chieng chan Tham lai 29-9-2009_HTCPHT tháng 1 đến tháng 5.2017" xfId="0"/>
    <cellStyle name="T_10b_PhanThanNhaSo10_Du toan nuoc San Thang (GD2)" xfId="0"/>
    <cellStyle name="T_10b_PhanThanNhaSo10_Du toan nuoc San Thang (GD2)_HTCPHT tháng 1 đến tháng 5.2017" xfId="0"/>
    <cellStyle name="T_10b_PhanThanNhaSo10_Ke hoach 2010 (theo doi 11-8-2010)" xfId="0"/>
    <cellStyle name="T_10b_PhanThanNhaSo10_Ke hoach 2010 (theo doi 11-8-2010)_HTCPHT tháng 1 đến tháng 5.2017" xfId="0"/>
    <cellStyle name="T_10b_PhanThanNhaSo10_ke hoach dau thau 30-6-2010" xfId="0"/>
    <cellStyle name="T_10b_PhanThanNhaSo10_ke hoach dau thau 30-6-2010_HTCPHT tháng 1 đến tháng 5.2017" xfId="0"/>
    <cellStyle name="T_10b_PhanThanNhaSo10_KH Von 2012 gui BKH 1" xfId="0"/>
    <cellStyle name="T_10b_PhanThanNhaSo10_KH Von 2012 gui BKH 1_HTCPHT tháng 1 đến tháng 5.2017" xfId="0"/>
    <cellStyle name="T_10b_PhanThanNhaSo10_QD ke hoach dau thau" xfId="0"/>
    <cellStyle name="T_10b_PhanThanNhaSo10_QD ke hoach dau thau_HTCPHT tháng 1 đến tháng 5.2017" xfId="0"/>
    <cellStyle name="T_10b_PhanThanNhaSo10_Ra soat KH von 2011 (Huy-11-11-11)" xfId="0"/>
    <cellStyle name="T_10b_PhanThanNhaSo10_Ra soat KH von 2011 (Huy-11-11-11)_HTCPHT tháng 1 đến tháng 5.2017" xfId="0"/>
    <cellStyle name="T_10b_PhanThanNhaSo10_tinh toan hoang ha" xfId="0"/>
    <cellStyle name="T_10b_PhanThanNhaSo10_tinh toan hoang ha_HTCPHT tháng 1 đến tháng 5.2017" xfId="0"/>
    <cellStyle name="T_10b_PhanThanNhaSo10_Tong von ĐTPT" xfId="0"/>
    <cellStyle name="T_10b_PhanThanNhaSo10_Tong von ĐTPT_HTCPHT tháng 1 đến tháng 5.2017" xfId="0"/>
    <cellStyle name="T_6 GIAN 3 TANG" xfId="0"/>
    <cellStyle name="T_bao cao" xfId="0"/>
    <cellStyle name="T_Bao cao kttb milk yomilkYAO-mien bac" xfId="0"/>
    <cellStyle name="T_Bao cao so lieu kiem toan nam 2007 sua" xfId="0"/>
    <cellStyle name="T_Bao cao so lieu kiem toan nam 2007 sua_HTCPHT tháng 1 đến tháng 5.2017" xfId="0"/>
    <cellStyle name="T_Bao cao tinh hinh xay dung" xfId="0"/>
    <cellStyle name="T_Bao cao TPCP" xfId="0"/>
    <cellStyle name="T_bao cao_HTCPHT tháng 1 đến tháng 5.2017" xfId="0"/>
    <cellStyle name="T_BBTNG-06" xfId="0"/>
    <cellStyle name="T_BC CTMT-2008 Ttinh" xfId="0"/>
    <cellStyle name="T_BC CTMT-2008 Ttinh_HTCPHT tháng 1 đến tháng 5.2017" xfId="0"/>
    <cellStyle name="T_bc_km_ngay" xfId="0"/>
    <cellStyle name="T_Bieu  KH CTMT QG trinh HDND" xfId="0"/>
    <cellStyle name="T_Bieu chi tieu KH 2008 10_12 IN" xfId="0"/>
    <cellStyle name="T_bieu ke hoach dau thau" xfId="0"/>
    <cellStyle name="T_bieu ke hoach dau thau truong mam non SKH" xfId="0"/>
    <cellStyle name="T_Bieu mau danh muc du an thuoc CTMTQG nam 2008" xfId="0"/>
    <cellStyle name="T_Bieu mau danh muc du an thuoc CTMTQG nam 2008_HTCPHT tháng 1 đến tháng 5.2017" xfId="0"/>
    <cellStyle name="T_bieu tong hop lai kh von 2011 gui phong TH-KTDN" xfId="0"/>
    <cellStyle name="T_Bieu tong hop nhu cau ung 2011 da chon loc -Mien nui" xfId="0"/>
    <cellStyle name="T_Bieu tong hop nhu cau ung 2011 da chon loc -Mien nui_HTCPHT tháng 1 đến tháng 5.2017" xfId="0"/>
    <cellStyle name="T_bieu1" xfId="0"/>
    <cellStyle name="T_BIỂU TỔNG HỢP LẦN CUỐI SỬA THEO NGHI QUYẾT SỐ 81" xfId="0"/>
    <cellStyle name="T_Book1" xfId="0"/>
    <cellStyle name="T_Book1_09_BangTongHopKinhPhiNhaso9" xfId="0"/>
    <cellStyle name="T_Book1_09_BangTongHopKinhPhiNhaso9_bieu ke hoach dau thau" xfId="0"/>
    <cellStyle name="T_Book1_09_BangTongHopKinhPhiNhaso9_bieu ke hoach dau thau truong mam non SKH" xfId="0"/>
    <cellStyle name="T_Book1_09_BangTongHopKinhPhiNhaso9_bieu tong hop lai kh von 2011 gui phong TH-KTDN" xfId="0"/>
    <cellStyle name="T_Book1_09_BangTongHopKinhPhiNhaso9_Book1" xfId="0"/>
    <cellStyle name="T_Book1_09_BangTongHopKinhPhiNhaso9_Book1_Ke hoach 2010 (theo doi 11-8-2010)" xfId="0"/>
    <cellStyle name="T_Book1_09_BangTongHopKinhPhiNhaso9_Book1_ke hoach dau thau 30-6-2010" xfId="0"/>
    <cellStyle name="T_Book1_09_BangTongHopKinhPhiNhaso9_Copy of KH PHAN BO VON ĐỐI ỨNG NAM 2011 (30 TY phuong án gop WB)" xfId="0"/>
    <cellStyle name="T_Book1_09_BangTongHopKinhPhiNhaso9_DTTD chieng chan Tham lai 29-9-2009" xfId="0"/>
    <cellStyle name="T_Book1_09_BangTongHopKinhPhiNhaso9_Du toan nuoc San Thang (GD2)" xfId="0"/>
    <cellStyle name="T_Book1_09_BangTongHopKinhPhiNhaso9_Ke hoach 2010 (theo doi 11-8-2010)" xfId="0"/>
    <cellStyle name="T_Book1_09_BangTongHopKinhPhiNhaso9_ke hoach dau thau 30-6-2010" xfId="0"/>
    <cellStyle name="T_Book1_09_BangTongHopKinhPhiNhaso9_KH Von 2012 gui BKH 1" xfId="0"/>
    <cellStyle name="T_Book1_09_BangTongHopKinhPhiNhaso9_QD ke hoach dau thau" xfId="0"/>
    <cellStyle name="T_Book1_09_BangTongHopKinhPhiNhaso9_Ra soat KH von 2011 (Huy-11-11-11)" xfId="0"/>
    <cellStyle name="T_Book1_09_BangTongHopKinhPhiNhaso9_tinh toan hoang ha" xfId="0"/>
    <cellStyle name="T_Book1_09_BangTongHopKinhPhiNhaso9_Tong von ĐTPT" xfId="0"/>
    <cellStyle name="T_Book1_09a_PhanMongNhaSo9" xfId="0"/>
    <cellStyle name="T_Book1_09a_PhanMongNhaSo9_bieu ke hoach dau thau" xfId="0"/>
    <cellStyle name="T_Book1_09a_PhanMongNhaSo9_bieu ke hoach dau thau truong mam non SKH" xfId="0"/>
    <cellStyle name="T_Book1_09a_PhanMongNhaSo9_bieu ke hoach dau thau truong mam non SKH_HTCPHT tháng 1 đến tháng 5.2017" xfId="0"/>
    <cellStyle name="T_Book1_09a_PhanMongNhaSo9_bieu ke hoach dau thau_HTCPHT tháng 1 đến tháng 5.2017" xfId="0"/>
    <cellStyle name="T_Book1_09a_PhanMongNhaSo9_bieu tong hop lai kh von 2011 gui phong TH-KTDN" xfId="0"/>
    <cellStyle name="T_Book1_09a_PhanMongNhaSo9_bieu tong hop lai kh von 2011 gui phong TH-KTDN_HTCPHT tháng 1 đến tháng 5.2017" xfId="0"/>
    <cellStyle name="T_Book1_09a_PhanMongNhaSo9_Book1" xfId="0"/>
    <cellStyle name="T_Book1_09a_PhanMongNhaSo9_Book1_HTCPHT tháng 1 đến tháng 5.2017" xfId="0"/>
    <cellStyle name="T_Book1_09a_PhanMongNhaSo9_Book1_Ke hoach 2010 (theo doi 11-8-2010)" xfId="0"/>
    <cellStyle name="T_Book1_09a_PhanMongNhaSo9_Book1_Ke hoach 2010 (theo doi 11-8-2010)_HTCPHT tháng 1 đến tháng 5.2017" xfId="0"/>
    <cellStyle name="T_Book1_09a_PhanMongNhaSo9_Book1_ke hoach dau thau 30-6-2010" xfId="0"/>
    <cellStyle name="T_Book1_09a_PhanMongNhaSo9_Book1_ke hoach dau thau 30-6-2010_HTCPHT tháng 1 đến tháng 5.2017" xfId="0"/>
    <cellStyle name="T_Book1_09a_PhanMongNhaSo9_Copy of KH PHAN BO VON ĐỐI ỨNG NAM 2011 (30 TY phuong án gop WB)" xfId="0"/>
    <cellStyle name="T_Book1_09a_PhanMongNhaSo9_Copy of KH PHAN BO VON ĐỐI ỨNG NAM 2011 (30 TY phuong án gop WB)_HTCPHT tháng 1 đến tháng 5.2017" xfId="0"/>
    <cellStyle name="T_Book1_09a_PhanMongNhaSo9_DTTD chieng chan Tham lai 29-9-2009" xfId="0"/>
    <cellStyle name="T_Book1_09a_PhanMongNhaSo9_DTTD chieng chan Tham lai 29-9-2009_HTCPHT tháng 1 đến tháng 5.2017" xfId="0"/>
    <cellStyle name="T_Book1_09a_PhanMongNhaSo9_Du toan nuoc San Thang (GD2)" xfId="0"/>
    <cellStyle name="T_Book1_09a_PhanMongNhaSo9_Du toan nuoc San Thang (GD2)_HTCPHT tháng 1 đến tháng 5.2017" xfId="0"/>
    <cellStyle name="T_Book1_09a_PhanMongNhaSo9_Ke hoach 2010 (theo doi 11-8-2010)" xfId="0"/>
    <cellStyle name="T_Book1_09a_PhanMongNhaSo9_Ke hoach 2010 (theo doi 11-8-2010)_HTCPHT tháng 1 đến tháng 5.2017" xfId="0"/>
    <cellStyle name="T_Book1_09a_PhanMongNhaSo9_ke hoach dau thau 30-6-2010" xfId="0"/>
    <cellStyle name="T_Book1_09a_PhanMongNhaSo9_ke hoach dau thau 30-6-2010_HTCPHT tháng 1 đến tháng 5.2017" xfId="0"/>
    <cellStyle name="T_Book1_09a_PhanMongNhaSo9_KH Von 2012 gui BKH 1" xfId="0"/>
    <cellStyle name="T_Book1_09a_PhanMongNhaSo9_KH Von 2012 gui BKH 1_HTCPHT tháng 1 đến tháng 5.2017" xfId="0"/>
    <cellStyle name="T_Book1_09a_PhanMongNhaSo9_QD ke hoach dau thau" xfId="0"/>
    <cellStyle name="T_Book1_09a_PhanMongNhaSo9_QD ke hoach dau thau_HTCPHT tháng 1 đến tháng 5.2017" xfId="0"/>
    <cellStyle name="T_Book1_09a_PhanMongNhaSo9_Ra soat KH von 2011 (Huy-11-11-11)" xfId="0"/>
    <cellStyle name="T_Book1_09a_PhanMongNhaSo9_Ra soat KH von 2011 (Huy-11-11-11)_HTCPHT tháng 1 đến tháng 5.2017" xfId="0"/>
    <cellStyle name="T_Book1_09a_PhanMongNhaSo9_tinh toan hoang ha" xfId="0"/>
    <cellStyle name="T_Book1_09a_PhanMongNhaSo9_tinh toan hoang ha_HTCPHT tháng 1 đến tháng 5.2017" xfId="0"/>
    <cellStyle name="T_Book1_09a_PhanMongNhaSo9_Tong von ĐTPT" xfId="0"/>
    <cellStyle name="T_Book1_09a_PhanMongNhaSo9_Tong von ĐTPT_HTCPHT tháng 1 đến tháng 5.2017" xfId="0"/>
    <cellStyle name="T_Book1_09b_PhanThannhaso9" xfId="0"/>
    <cellStyle name="T_Book1_09b_PhanThannhaso9_bieu ke hoach dau thau" xfId="0"/>
    <cellStyle name="T_Book1_09b_PhanThannhaso9_bieu ke hoach dau thau truong mam non SKH" xfId="0"/>
    <cellStyle name="T_Book1_09b_PhanThannhaso9_bieu ke hoach dau thau truong mam non SKH_HTCPHT tháng 1 đến tháng 5.2017" xfId="0"/>
    <cellStyle name="T_Book1_09b_PhanThannhaso9_bieu ke hoach dau thau_HTCPHT tháng 1 đến tháng 5.2017" xfId="0"/>
    <cellStyle name="T_Book1_09b_PhanThannhaso9_bieu tong hop lai kh von 2011 gui phong TH-KTDN" xfId="0"/>
    <cellStyle name="T_Book1_09b_PhanThannhaso9_bieu tong hop lai kh von 2011 gui phong TH-KTDN_HTCPHT tháng 1 đến tháng 5.2017" xfId="0"/>
    <cellStyle name="T_Book1_09b_PhanThannhaso9_Book1" xfId="0"/>
    <cellStyle name="T_Book1_09b_PhanThannhaso9_Book1_HTCPHT tháng 1 đến tháng 5.2017" xfId="0"/>
    <cellStyle name="T_Book1_09b_PhanThannhaso9_Book1_Ke hoach 2010 (theo doi 11-8-2010)" xfId="0"/>
    <cellStyle name="T_Book1_09b_PhanThannhaso9_Book1_Ke hoach 2010 (theo doi 11-8-2010)_HTCPHT tháng 1 đến tháng 5.2017" xfId="0"/>
    <cellStyle name="T_Book1_09b_PhanThannhaso9_Book1_ke hoach dau thau 30-6-2010" xfId="0"/>
    <cellStyle name="T_Book1_09b_PhanThannhaso9_Book1_ke hoach dau thau 30-6-2010_HTCPHT tháng 1 đến tháng 5.2017" xfId="0"/>
    <cellStyle name="T_Book1_09b_PhanThannhaso9_Copy of KH PHAN BO VON ĐỐI ỨNG NAM 2011 (30 TY phuong án gop WB)" xfId="0"/>
    <cellStyle name="T_Book1_09b_PhanThannhaso9_Copy of KH PHAN BO VON ĐỐI ỨNG NAM 2011 (30 TY phuong án gop WB)_HTCPHT tháng 1 đến tháng 5.2017" xfId="0"/>
    <cellStyle name="T_Book1_09b_PhanThannhaso9_DTTD chieng chan Tham lai 29-9-2009" xfId="0"/>
    <cellStyle name="T_Book1_09b_PhanThannhaso9_DTTD chieng chan Tham lai 29-9-2009_HTCPHT tháng 1 đến tháng 5.2017" xfId="0"/>
    <cellStyle name="T_Book1_09b_PhanThannhaso9_Du toan nuoc San Thang (GD2)" xfId="0"/>
    <cellStyle name="T_Book1_09b_PhanThannhaso9_Du toan nuoc San Thang (GD2)_HTCPHT tháng 1 đến tháng 5.2017" xfId="0"/>
    <cellStyle name="T_Book1_09b_PhanThannhaso9_Ke hoach 2010 (theo doi 11-8-2010)" xfId="0"/>
    <cellStyle name="T_Book1_09b_PhanThannhaso9_Ke hoach 2010 (theo doi 11-8-2010)_HTCPHT tháng 1 đến tháng 5.2017" xfId="0"/>
    <cellStyle name="T_Book1_09b_PhanThannhaso9_ke hoach dau thau 30-6-2010" xfId="0"/>
    <cellStyle name="T_Book1_09b_PhanThannhaso9_ke hoach dau thau 30-6-2010_HTCPHT tháng 1 đến tháng 5.2017" xfId="0"/>
    <cellStyle name="T_Book1_09b_PhanThannhaso9_KH Von 2012 gui BKH 1" xfId="0"/>
    <cellStyle name="T_Book1_09b_PhanThannhaso9_KH Von 2012 gui BKH 1_HTCPHT tháng 1 đến tháng 5.2017" xfId="0"/>
    <cellStyle name="T_Book1_09b_PhanThannhaso9_QD ke hoach dau thau" xfId="0"/>
    <cellStyle name="T_Book1_09b_PhanThannhaso9_QD ke hoach dau thau_HTCPHT tháng 1 đến tháng 5.2017" xfId="0"/>
    <cellStyle name="T_Book1_09b_PhanThannhaso9_Ra soat KH von 2011 (Huy-11-11-11)" xfId="0"/>
    <cellStyle name="T_Book1_09b_PhanThannhaso9_Ra soat KH von 2011 (Huy-11-11-11)_HTCPHT tháng 1 đến tháng 5.2017" xfId="0"/>
    <cellStyle name="T_Book1_09b_PhanThannhaso9_tinh toan hoang ha" xfId="0"/>
    <cellStyle name="T_Book1_09b_PhanThannhaso9_tinh toan hoang ha_HTCPHT tháng 1 đến tháng 5.2017" xfId="0"/>
    <cellStyle name="T_Book1_09b_PhanThannhaso9_Tong von ĐTPT" xfId="0"/>
    <cellStyle name="T_Book1_09b_PhanThannhaso9_Tong von ĐTPT_HTCPHT tháng 1 đến tháng 5.2017" xfId="0"/>
    <cellStyle name="T_Book1_09c_PhandienNhaso9" xfId="0"/>
    <cellStyle name="T_Book1_09c_PhandienNhaso9_bieu ke hoach dau thau" xfId="0"/>
    <cellStyle name="T_Book1_09c_PhandienNhaso9_bieu ke hoach dau thau truong mam non SKH" xfId="0"/>
    <cellStyle name="T_Book1_09c_PhandienNhaso9_bieu ke hoach dau thau truong mam non SKH_HTCPHT tháng 1 đến tháng 5.2017" xfId="0"/>
    <cellStyle name="T_Book1_09c_PhandienNhaso9_bieu ke hoach dau thau_HTCPHT tháng 1 đến tháng 5.2017" xfId="0"/>
    <cellStyle name="T_Book1_09c_PhandienNhaso9_bieu tong hop lai kh von 2011 gui phong TH-KTDN" xfId="0"/>
    <cellStyle name="T_Book1_09c_PhandienNhaso9_bieu tong hop lai kh von 2011 gui phong TH-KTDN_HTCPHT tháng 1 đến tháng 5.2017" xfId="0"/>
    <cellStyle name="T_Book1_09c_PhandienNhaso9_Book1" xfId="0"/>
    <cellStyle name="T_Book1_09c_PhandienNhaso9_Book1_HTCPHT tháng 1 đến tháng 5.2017" xfId="0"/>
    <cellStyle name="T_Book1_09c_PhandienNhaso9_Book1_Ke hoach 2010 (theo doi 11-8-2010)" xfId="0"/>
    <cellStyle name="T_Book1_09c_PhandienNhaso9_Book1_Ke hoach 2010 (theo doi 11-8-2010)_HTCPHT tháng 1 đến tháng 5.2017" xfId="0"/>
    <cellStyle name="T_Book1_09c_PhandienNhaso9_Book1_ke hoach dau thau 30-6-2010" xfId="0"/>
    <cellStyle name="T_Book1_09c_PhandienNhaso9_Book1_ke hoach dau thau 30-6-2010_HTCPHT tháng 1 đến tháng 5.2017" xfId="0"/>
    <cellStyle name="T_Book1_09c_PhandienNhaso9_Copy of KH PHAN BO VON ĐỐI ỨNG NAM 2011 (30 TY phuong án gop WB)" xfId="0"/>
    <cellStyle name="T_Book1_09c_PhandienNhaso9_Copy of KH PHAN BO VON ĐỐI ỨNG NAM 2011 (30 TY phuong án gop WB)_HTCPHT tháng 1 đến tháng 5.2017" xfId="0"/>
    <cellStyle name="T_Book1_09c_PhandienNhaso9_DTTD chieng chan Tham lai 29-9-2009" xfId="0"/>
    <cellStyle name="T_Book1_09c_PhandienNhaso9_DTTD chieng chan Tham lai 29-9-2009_HTCPHT tháng 1 đến tháng 5.2017" xfId="0"/>
    <cellStyle name="T_Book1_09c_PhandienNhaso9_Du toan nuoc San Thang (GD2)" xfId="0"/>
    <cellStyle name="T_Book1_09c_PhandienNhaso9_Du toan nuoc San Thang (GD2)_HTCPHT tháng 1 đến tháng 5.2017" xfId="0"/>
    <cellStyle name="T_Book1_09c_PhandienNhaso9_Ke hoach 2010 (theo doi 11-8-2010)" xfId="0"/>
    <cellStyle name="T_Book1_09c_PhandienNhaso9_Ke hoach 2010 (theo doi 11-8-2010)_HTCPHT tháng 1 đến tháng 5.2017" xfId="0"/>
    <cellStyle name="T_Book1_09c_PhandienNhaso9_ke hoach dau thau 30-6-2010" xfId="0"/>
    <cellStyle name="T_Book1_09c_PhandienNhaso9_ke hoach dau thau 30-6-2010_HTCPHT tháng 1 đến tháng 5.2017" xfId="0"/>
    <cellStyle name="T_Book1_09c_PhandienNhaso9_KH Von 2012 gui BKH 1" xfId="0"/>
    <cellStyle name="T_Book1_09c_PhandienNhaso9_KH Von 2012 gui BKH 1_HTCPHT tháng 1 đến tháng 5.2017" xfId="0"/>
    <cellStyle name="T_Book1_09c_PhandienNhaso9_QD ke hoach dau thau" xfId="0"/>
    <cellStyle name="T_Book1_09c_PhandienNhaso9_QD ke hoach dau thau_HTCPHT tháng 1 đến tháng 5.2017" xfId="0"/>
    <cellStyle name="T_Book1_09c_PhandienNhaso9_Ra soat KH von 2011 (Huy-11-11-11)" xfId="0"/>
    <cellStyle name="T_Book1_09c_PhandienNhaso9_Ra soat KH von 2011 (Huy-11-11-11)_HTCPHT tháng 1 đến tháng 5.2017" xfId="0"/>
    <cellStyle name="T_Book1_09c_PhandienNhaso9_tinh toan hoang ha" xfId="0"/>
    <cellStyle name="T_Book1_09c_PhandienNhaso9_tinh toan hoang ha_HTCPHT tháng 1 đến tháng 5.2017" xfId="0"/>
    <cellStyle name="T_Book1_09c_PhandienNhaso9_Tong von ĐTPT" xfId="0"/>
    <cellStyle name="T_Book1_09c_PhandienNhaso9_Tong von ĐTPT_HTCPHT tháng 1 đến tháng 5.2017" xfId="0"/>
    <cellStyle name="T_Book1_09d_Phannuocnhaso9" xfId="0"/>
    <cellStyle name="T_Book1_09d_Phannuocnhaso9_bieu ke hoach dau thau" xfId="0"/>
    <cellStyle name="T_Book1_09d_Phannuocnhaso9_bieu ke hoach dau thau truong mam non SKH" xfId="0"/>
    <cellStyle name="T_Book1_09d_Phannuocnhaso9_bieu ke hoach dau thau truong mam non SKH_HTCPHT tháng 1 đến tháng 5.2017" xfId="0"/>
    <cellStyle name="T_Book1_09d_Phannuocnhaso9_bieu ke hoach dau thau_HTCPHT tháng 1 đến tháng 5.2017" xfId="0"/>
    <cellStyle name="T_Book1_09d_Phannuocnhaso9_bieu tong hop lai kh von 2011 gui phong TH-KTDN" xfId="0"/>
    <cellStyle name="T_Book1_09d_Phannuocnhaso9_bieu tong hop lai kh von 2011 gui phong TH-KTDN_HTCPHT tháng 1 đến tháng 5.2017" xfId="0"/>
    <cellStyle name="T_Book1_09d_Phannuocnhaso9_Book1" xfId="0"/>
    <cellStyle name="T_Book1_09d_Phannuocnhaso9_Book1_HTCPHT tháng 1 đến tháng 5.2017" xfId="0"/>
    <cellStyle name="T_Book1_09d_Phannuocnhaso9_Book1_Ke hoach 2010 (theo doi 11-8-2010)" xfId="0"/>
    <cellStyle name="T_Book1_09d_Phannuocnhaso9_Book1_Ke hoach 2010 (theo doi 11-8-2010)_HTCPHT tháng 1 đến tháng 5.2017" xfId="0"/>
    <cellStyle name="T_Book1_09d_Phannuocnhaso9_Book1_ke hoach dau thau 30-6-2010" xfId="0"/>
    <cellStyle name="T_Book1_09d_Phannuocnhaso9_Book1_ke hoach dau thau 30-6-2010_HTCPHT tháng 1 đến tháng 5.2017" xfId="0"/>
    <cellStyle name="T_Book1_09d_Phannuocnhaso9_Copy of KH PHAN BO VON ĐỐI ỨNG NAM 2011 (30 TY phuong án gop WB)" xfId="0"/>
    <cellStyle name="T_Book1_09d_Phannuocnhaso9_Copy of KH PHAN BO VON ĐỐI ỨNG NAM 2011 (30 TY phuong án gop WB)_HTCPHT tháng 1 đến tháng 5.2017" xfId="0"/>
    <cellStyle name="T_Book1_09d_Phannuocnhaso9_DTTD chieng chan Tham lai 29-9-2009" xfId="0"/>
    <cellStyle name="T_Book1_09d_Phannuocnhaso9_DTTD chieng chan Tham lai 29-9-2009_HTCPHT tháng 1 đến tháng 5.2017" xfId="0"/>
    <cellStyle name="T_Book1_09d_Phannuocnhaso9_Du toan nuoc San Thang (GD2)" xfId="0"/>
    <cellStyle name="T_Book1_09d_Phannuocnhaso9_Du toan nuoc San Thang (GD2)_HTCPHT tháng 1 đến tháng 5.2017" xfId="0"/>
    <cellStyle name="T_Book1_09d_Phannuocnhaso9_Ke hoach 2010 (theo doi 11-8-2010)" xfId="0"/>
    <cellStyle name="T_Book1_09d_Phannuocnhaso9_Ke hoach 2010 (theo doi 11-8-2010)_HTCPHT tháng 1 đến tháng 5.2017" xfId="0"/>
    <cellStyle name="T_Book1_09d_Phannuocnhaso9_ke hoach dau thau 30-6-2010" xfId="0"/>
    <cellStyle name="T_Book1_09d_Phannuocnhaso9_ke hoach dau thau 30-6-2010_HTCPHT tháng 1 đến tháng 5.2017" xfId="0"/>
    <cellStyle name="T_Book1_09d_Phannuocnhaso9_KH Von 2012 gui BKH 1" xfId="0"/>
    <cellStyle name="T_Book1_09d_Phannuocnhaso9_KH Von 2012 gui BKH 1_HTCPHT tháng 1 đến tháng 5.2017" xfId="0"/>
    <cellStyle name="T_Book1_09d_Phannuocnhaso9_QD ke hoach dau thau" xfId="0"/>
    <cellStyle name="T_Book1_09d_Phannuocnhaso9_QD ke hoach dau thau_HTCPHT tháng 1 đến tháng 5.2017" xfId="0"/>
    <cellStyle name="T_Book1_09d_Phannuocnhaso9_Ra soat KH von 2011 (Huy-11-11-11)" xfId="0"/>
    <cellStyle name="T_Book1_09d_Phannuocnhaso9_Ra soat KH von 2011 (Huy-11-11-11)_HTCPHT tháng 1 đến tháng 5.2017" xfId="0"/>
    <cellStyle name="T_Book1_09d_Phannuocnhaso9_tinh toan hoang ha" xfId="0"/>
    <cellStyle name="T_Book1_09d_Phannuocnhaso9_tinh toan hoang ha_HTCPHT tháng 1 đến tháng 5.2017" xfId="0"/>
    <cellStyle name="T_Book1_09d_Phannuocnhaso9_Tong von ĐTPT" xfId="0"/>
    <cellStyle name="T_Book1_09d_Phannuocnhaso9_Tong von ĐTPT_HTCPHT tháng 1 đến tháng 5.2017" xfId="0"/>
    <cellStyle name="T_Book1_09f_TienluongThannhaso9" xfId="0"/>
    <cellStyle name="T_Book1_09f_TienluongThannhaso9_bieu ke hoach dau thau" xfId="0"/>
    <cellStyle name="T_Book1_09f_TienluongThannhaso9_bieu ke hoach dau thau truong mam non SKH" xfId="0"/>
    <cellStyle name="T_Book1_09f_TienluongThannhaso9_bieu ke hoach dau thau truong mam non SKH_HTCPHT tháng 1 đến tháng 5.2017" xfId="0"/>
    <cellStyle name="T_Book1_09f_TienluongThannhaso9_bieu ke hoach dau thau_HTCPHT tháng 1 đến tháng 5.2017" xfId="0"/>
    <cellStyle name="T_Book1_09f_TienluongThannhaso9_bieu tong hop lai kh von 2011 gui phong TH-KTDN" xfId="0"/>
    <cellStyle name="T_Book1_09f_TienluongThannhaso9_bieu tong hop lai kh von 2011 gui phong TH-KTDN_HTCPHT tháng 1 đến tháng 5.2017" xfId="0"/>
    <cellStyle name="T_Book1_09f_TienluongThannhaso9_Book1" xfId="0"/>
    <cellStyle name="T_Book1_09f_TienluongThannhaso9_Book1_HTCPHT tháng 1 đến tháng 5.2017" xfId="0"/>
    <cellStyle name="T_Book1_09f_TienluongThannhaso9_Book1_Ke hoach 2010 (theo doi 11-8-2010)" xfId="0"/>
    <cellStyle name="T_Book1_09f_TienluongThannhaso9_Book1_Ke hoach 2010 (theo doi 11-8-2010)_HTCPHT tháng 1 đến tháng 5.2017" xfId="0"/>
    <cellStyle name="T_Book1_09f_TienluongThannhaso9_Book1_ke hoach dau thau 30-6-2010" xfId="0"/>
    <cellStyle name="T_Book1_09f_TienluongThannhaso9_Book1_ke hoach dau thau 30-6-2010_HTCPHT tháng 1 đến tháng 5.2017" xfId="0"/>
    <cellStyle name="T_Book1_09f_TienluongThannhaso9_Copy of KH PHAN BO VON ĐỐI ỨNG NAM 2011 (30 TY phuong án gop WB)" xfId="0"/>
    <cellStyle name="T_Book1_09f_TienluongThannhaso9_Copy of KH PHAN BO VON ĐỐI ỨNG NAM 2011 (30 TY phuong án gop WB)_HTCPHT tháng 1 đến tháng 5.2017" xfId="0"/>
    <cellStyle name="T_Book1_09f_TienluongThannhaso9_DTTD chieng chan Tham lai 29-9-2009" xfId="0"/>
    <cellStyle name="T_Book1_09f_TienluongThannhaso9_DTTD chieng chan Tham lai 29-9-2009_HTCPHT tháng 1 đến tháng 5.2017" xfId="0"/>
    <cellStyle name="T_Book1_09f_TienluongThannhaso9_Du toan nuoc San Thang (GD2)" xfId="0"/>
    <cellStyle name="T_Book1_09f_TienluongThannhaso9_Du toan nuoc San Thang (GD2)_HTCPHT tháng 1 đến tháng 5.2017" xfId="0"/>
    <cellStyle name="T_Book1_09f_TienluongThannhaso9_Ke hoach 2010 (theo doi 11-8-2010)" xfId="0"/>
    <cellStyle name="T_Book1_09f_TienluongThannhaso9_Ke hoach 2010 (theo doi 11-8-2010)_HTCPHT tháng 1 đến tháng 5.2017" xfId="0"/>
    <cellStyle name="T_Book1_09f_TienluongThannhaso9_ke hoach dau thau 30-6-2010" xfId="0"/>
    <cellStyle name="T_Book1_09f_TienluongThannhaso9_ke hoach dau thau 30-6-2010_HTCPHT tháng 1 đến tháng 5.2017" xfId="0"/>
    <cellStyle name="T_Book1_09f_TienluongThannhaso9_KH Von 2012 gui BKH 1" xfId="0"/>
    <cellStyle name="T_Book1_09f_TienluongThannhaso9_KH Von 2012 gui BKH 1_HTCPHT tháng 1 đến tháng 5.2017" xfId="0"/>
    <cellStyle name="T_Book1_09f_TienluongThannhaso9_QD ke hoach dau thau" xfId="0"/>
    <cellStyle name="T_Book1_09f_TienluongThannhaso9_QD ke hoach dau thau_HTCPHT tháng 1 đến tháng 5.2017" xfId="0"/>
    <cellStyle name="T_Book1_09f_TienluongThannhaso9_Ra soat KH von 2011 (Huy-11-11-11)" xfId="0"/>
    <cellStyle name="T_Book1_09f_TienluongThannhaso9_Ra soat KH von 2011 (Huy-11-11-11)_HTCPHT tháng 1 đến tháng 5.2017" xfId="0"/>
    <cellStyle name="T_Book1_09f_TienluongThannhaso9_tinh toan hoang ha" xfId="0"/>
    <cellStyle name="T_Book1_09f_TienluongThannhaso9_tinh toan hoang ha_HTCPHT tháng 1 đến tháng 5.2017" xfId="0"/>
    <cellStyle name="T_Book1_09f_TienluongThannhaso9_Tong von ĐTPT" xfId="0"/>
    <cellStyle name="T_Book1_09f_TienluongThannhaso9_Tong von ĐTPT_HTCPHT tháng 1 đến tháng 5.2017" xfId="0"/>
    <cellStyle name="T_Book1_1" xfId="0"/>
    <cellStyle name="T_Book1_10b_PhanThanNhaSo10" xfId="0"/>
    <cellStyle name="T_Book1_10b_PhanThanNhaSo10_bieu ke hoach dau thau" xfId="0"/>
    <cellStyle name="T_Book1_10b_PhanThanNhaSo10_bieu ke hoach dau thau truong mam non SKH" xfId="0"/>
    <cellStyle name="T_Book1_10b_PhanThanNhaSo10_bieu ke hoach dau thau truong mam non SKH_HTCPHT tháng 1 đến tháng 5.2017" xfId="0"/>
    <cellStyle name="T_Book1_10b_PhanThanNhaSo10_bieu ke hoach dau thau_HTCPHT tháng 1 đến tháng 5.2017" xfId="0"/>
    <cellStyle name="T_Book1_10b_PhanThanNhaSo10_bieu tong hop lai kh von 2011 gui phong TH-KTDN" xfId="0"/>
    <cellStyle name="T_Book1_10b_PhanThanNhaSo10_bieu tong hop lai kh von 2011 gui phong TH-KTDN_HTCPHT tháng 1 đến tháng 5.2017" xfId="0"/>
    <cellStyle name="T_Book1_10b_PhanThanNhaSo10_Book1" xfId="0"/>
    <cellStyle name="T_Book1_10b_PhanThanNhaSo10_Book1_HTCPHT tháng 1 đến tháng 5.2017" xfId="0"/>
    <cellStyle name="T_Book1_10b_PhanThanNhaSo10_Book1_Ke hoach 2010 (theo doi 11-8-2010)" xfId="0"/>
    <cellStyle name="T_Book1_10b_PhanThanNhaSo10_Book1_Ke hoach 2010 (theo doi 11-8-2010)_HTCPHT tháng 1 đến tháng 5.2017" xfId="0"/>
    <cellStyle name="T_Book1_10b_PhanThanNhaSo10_Book1_ke hoach dau thau 30-6-2010" xfId="0"/>
    <cellStyle name="T_Book1_10b_PhanThanNhaSo10_Book1_ke hoach dau thau 30-6-2010_HTCPHT tháng 1 đến tháng 5.2017" xfId="0"/>
    <cellStyle name="T_Book1_10b_PhanThanNhaSo10_Copy of KH PHAN BO VON ĐỐI ỨNG NAM 2011 (30 TY phuong án gop WB)" xfId="0"/>
    <cellStyle name="T_Book1_10b_PhanThanNhaSo10_Copy of KH PHAN BO VON ĐỐI ỨNG NAM 2011 (30 TY phuong án gop WB)_HTCPHT tháng 1 đến tháng 5.2017" xfId="0"/>
    <cellStyle name="T_Book1_10b_PhanThanNhaSo10_DTTD chieng chan Tham lai 29-9-2009" xfId="0"/>
    <cellStyle name="T_Book1_10b_PhanThanNhaSo10_DTTD chieng chan Tham lai 29-9-2009_HTCPHT tháng 1 đến tháng 5.2017" xfId="0"/>
    <cellStyle name="T_Book1_10b_PhanThanNhaSo10_Du toan nuoc San Thang (GD2)" xfId="0"/>
    <cellStyle name="T_Book1_10b_PhanThanNhaSo10_Du toan nuoc San Thang (GD2)_HTCPHT tháng 1 đến tháng 5.2017" xfId="0"/>
    <cellStyle name="T_Book1_10b_PhanThanNhaSo10_Ke hoach 2010 (theo doi 11-8-2010)" xfId="0"/>
    <cellStyle name="T_Book1_10b_PhanThanNhaSo10_Ke hoach 2010 (theo doi 11-8-2010)_HTCPHT tháng 1 đến tháng 5.2017" xfId="0"/>
    <cellStyle name="T_Book1_10b_PhanThanNhaSo10_ke hoach dau thau 30-6-2010" xfId="0"/>
    <cellStyle name="T_Book1_10b_PhanThanNhaSo10_ke hoach dau thau 30-6-2010_HTCPHT tháng 1 đến tháng 5.2017" xfId="0"/>
    <cellStyle name="T_Book1_10b_PhanThanNhaSo10_KH Von 2012 gui BKH 1" xfId="0"/>
    <cellStyle name="T_Book1_10b_PhanThanNhaSo10_KH Von 2012 gui BKH 1_HTCPHT tháng 1 đến tháng 5.2017" xfId="0"/>
    <cellStyle name="T_Book1_10b_PhanThanNhaSo10_QD ke hoach dau thau" xfId="0"/>
    <cellStyle name="T_Book1_10b_PhanThanNhaSo10_QD ke hoach dau thau_HTCPHT tháng 1 đến tháng 5.2017" xfId="0"/>
    <cellStyle name="T_Book1_10b_PhanThanNhaSo10_Ra soat KH von 2011 (Huy-11-11-11)" xfId="0"/>
    <cellStyle name="T_Book1_10b_PhanThanNhaSo10_Ra soat KH von 2011 (Huy-11-11-11)_HTCPHT tháng 1 đến tháng 5.2017" xfId="0"/>
    <cellStyle name="T_Book1_10b_PhanThanNhaSo10_tinh toan hoang ha" xfId="0"/>
    <cellStyle name="T_Book1_10b_PhanThanNhaSo10_tinh toan hoang ha_HTCPHT tháng 1 đến tháng 5.2017" xfId="0"/>
    <cellStyle name="T_Book1_10b_PhanThanNhaSo10_Tong von ĐTPT" xfId="0"/>
    <cellStyle name="T_Book1_10b_PhanThanNhaSo10_Tong von ĐTPT_HTCPHT tháng 1 đến tháng 5.2017" xfId="0"/>
    <cellStyle name="T_Book1_1_Bao cao TPCP" xfId="0"/>
    <cellStyle name="T_Book1_1_Bao cao TPCP_HTCPHT tháng 1 đến tháng 5.2017" xfId="0"/>
    <cellStyle name="T_Book1_1_bieu ke hoach dau thau" xfId="0"/>
    <cellStyle name="T_Book1_1_bieu ke hoach dau thau truong mam non SKH" xfId="0"/>
    <cellStyle name="T_Book1_1_bieu tong hop lai kh von 2011 gui phong TH-KTDN" xfId="0"/>
    <cellStyle name="T_Book1_1_bieu tong hop lai kh von 2011 gui phong TH-KTDN_HTCPHT tháng 1 đến tháng 5.2017" xfId="0"/>
    <cellStyle name="T_Book1_1_Bieu tong hop nhu cau ung 2011 da chon loc -Mien nui" xfId="0"/>
    <cellStyle name="T_Book1_1_Bieu tong hop nhu cau ung 2011 da chon loc -Mien nui_HTCPHT tháng 1 đến tháng 5.2017" xfId="0"/>
    <cellStyle name="T_Book1_1_BIỂU TỔNG HỢP LẦN CUỐI SỬA THEO NGHI QUYẾT SỐ 81" xfId="0"/>
    <cellStyle name="T_Book1_1_Book1" xfId="0"/>
    <cellStyle name="T_Book1_1_Book1_1" xfId="0"/>
    <cellStyle name="T_Book1_1_Book1_1_Bao cao TPCP" xfId="0"/>
    <cellStyle name="T_Book1_1_Book1_1_Ke hoach 2010 (theo doi 11-8-2010)" xfId="0"/>
    <cellStyle name="T_Book1_1_Book1_1_ke hoach dau thau 30-6-2010" xfId="0"/>
    <cellStyle name="T_Book1_1_Book1_1_Ra soat KH von 2011 (Huy-11-11-11)" xfId="0"/>
    <cellStyle name="T_Book1_1_Book1_1_Ra soat KH von 2011 (Huy-11-11-11)_HTCPHT tháng 1 đến tháng 5.2017" xfId="0"/>
    <cellStyle name="T_Book1_1_Book1_2" xfId="0"/>
    <cellStyle name="T_Book1_1_Book1_2_Ke hoach 2010 (theo doi 11-8-2010)" xfId="0"/>
    <cellStyle name="T_Book1_1_Book1_3" xfId="0"/>
    <cellStyle name="T_Book1_1_Book1_3_HTCPHT tháng 1 đến tháng 5.2017" xfId="0"/>
    <cellStyle name="T_Book1_1_Book1_Bao cao TPCP" xfId="0"/>
    <cellStyle name="T_Book1_1_Book1_DTTD chieng chan Tham lai 29-9-2009" xfId="0"/>
    <cellStyle name="T_Book1_1_Book1_Ke hoach 2010 (theo doi 11-8-2010)" xfId="0"/>
    <cellStyle name="T_Book1_1_Book1_ke hoach dau thau 30-6-2010" xfId="0"/>
    <cellStyle name="T_Book1_1_Book1_ke hoach dau thau 30-6-2010_HTCPHT tháng 1 đến tháng 5.2017" xfId="0"/>
    <cellStyle name="T_Book1_1_Book1_KH Von 2012 gui BKH 1" xfId="0"/>
    <cellStyle name="T_Book1_1_Book1_KH Von 2012 gui BKH 2" xfId="0"/>
    <cellStyle name="T_Book1_1_Book1_Ra soat KH von 2011 (Huy-11-11-11)" xfId="0"/>
    <cellStyle name="T_Book1_1_Book1_Ra soat KH von 2011 (Huy-11-11-11)_HTCPHT tháng 1 đến tháng 5.2017" xfId="0"/>
    <cellStyle name="T_Book1_1_Can ho 2p phai goc 0.5" xfId="0"/>
    <cellStyle name="T_Book1_1_Chi tieu KH nam 2009" xfId="0"/>
    <cellStyle name="T_Book1_1_cong bo gia VLXD thang 4" xfId="0"/>
    <cellStyle name="T_Book1_1_cong bo gia VLXD thang 4_HTCPHT tháng 1 đến tháng 5.2017" xfId="0"/>
    <cellStyle name="T_Book1_1_Copy of KH PHAN BO VON ĐỐI ỨNG NAM 2011 (30 TY phuong án gop WB)" xfId="0"/>
    <cellStyle name="T_Book1_1_Copy of KH PHAN BO VON ĐỐI ỨNG NAM 2011 (30 TY phuong án gop WB)_HTCPHT tháng 1 đến tháng 5.2017" xfId="0"/>
    <cellStyle name="T_Book1_1_CPK" xfId="0"/>
    <cellStyle name="T_Book1_1_CPK_bieu ke hoach dau thau" xfId="0"/>
    <cellStyle name="T_Book1_1_CPK_bieu ke hoach dau thau truong mam non SKH" xfId="0"/>
    <cellStyle name="T_Book1_1_CPK_bieu ke hoach dau thau truong mam non SKH_HTCPHT tháng 1 đến tháng 5.2017" xfId="0"/>
    <cellStyle name="T_Book1_1_CPK_bieu ke hoach dau thau_HTCPHT tháng 1 đến tháng 5.2017" xfId="0"/>
    <cellStyle name="T_Book1_1_CPK_bieu tong hop lai kh von 2011 gui phong TH-KTDN" xfId="0"/>
    <cellStyle name="T_Book1_1_CPK_bieu tong hop lai kh von 2011 gui phong TH-KTDN_HTCPHT tháng 1 đến tháng 5.2017" xfId="0"/>
    <cellStyle name="T_Book1_1_CPK_Book1" xfId="0"/>
    <cellStyle name="T_Book1_1_CPK_Book1_HTCPHT tháng 1 đến tháng 5.2017" xfId="0"/>
    <cellStyle name="T_Book1_1_CPK_Book1_Ke hoach 2010 (theo doi 11-8-2010)" xfId="0"/>
    <cellStyle name="T_Book1_1_CPK_Book1_Ke hoach 2010 (theo doi 11-8-2010)_HTCPHT tháng 1 đến tháng 5.2017" xfId="0"/>
    <cellStyle name="T_Book1_1_CPK_Book1_ke hoach dau thau 30-6-2010" xfId="0"/>
    <cellStyle name="T_Book1_1_CPK_Book1_ke hoach dau thau 30-6-2010_HTCPHT tháng 1 đến tháng 5.2017" xfId="0"/>
    <cellStyle name="T_Book1_1_CPK_Copy of KH PHAN BO VON ĐỐI ỨNG NAM 2011 (30 TY phuong án gop WB)" xfId="0"/>
    <cellStyle name="T_Book1_1_CPK_Copy of KH PHAN BO VON ĐỐI ỨNG NAM 2011 (30 TY phuong án gop WB)_HTCPHT tháng 1 đến tháng 5.2017" xfId="0"/>
    <cellStyle name="T_Book1_1_CPK_DTTD chieng chan Tham lai 29-9-2009" xfId="0"/>
    <cellStyle name="T_Book1_1_CPK_DTTD chieng chan Tham lai 29-9-2009_HTCPHT tháng 1 đến tháng 5.2017" xfId="0"/>
    <cellStyle name="T_Book1_1_CPK_Du toan nuoc San Thang (GD2)" xfId="0"/>
    <cellStyle name="T_Book1_1_CPK_Du toan nuoc San Thang (GD2)_HTCPHT tháng 1 đến tháng 5.2017" xfId="0"/>
    <cellStyle name="T_Book1_1_CPK_Ke hoach 2010 (theo doi 11-8-2010)" xfId="0"/>
    <cellStyle name="T_Book1_1_CPK_Ke hoach 2010 (theo doi 11-8-2010)_HTCPHT tháng 1 đến tháng 5.2017" xfId="0"/>
    <cellStyle name="T_Book1_1_CPK_ke hoach dau thau 30-6-2010" xfId="0"/>
    <cellStyle name="T_Book1_1_CPK_ke hoach dau thau 30-6-2010_HTCPHT tháng 1 đến tháng 5.2017" xfId="0"/>
    <cellStyle name="T_Book1_1_CPK_KH Von 2012 gui BKH 1" xfId="0"/>
    <cellStyle name="T_Book1_1_CPK_KH Von 2012 gui BKH 1_HTCPHT tháng 1 đến tháng 5.2017" xfId="0"/>
    <cellStyle name="T_Book1_1_CPK_QD ke hoach dau thau" xfId="0"/>
    <cellStyle name="T_Book1_1_CPK_QD ke hoach dau thau_HTCPHT tháng 1 đến tháng 5.2017" xfId="0"/>
    <cellStyle name="T_Book1_1_CPK_Ra soat KH von 2011 (Huy-11-11-11)" xfId="0"/>
    <cellStyle name="T_Book1_1_CPK_Ra soat KH von 2011 (Huy-11-11-11)_HTCPHT tháng 1 đến tháng 5.2017" xfId="0"/>
    <cellStyle name="T_Book1_1_CPK_tinh toan hoang ha" xfId="0"/>
    <cellStyle name="T_Book1_1_CPK_tinh toan hoang ha_HTCPHT tháng 1 đến tháng 5.2017" xfId="0"/>
    <cellStyle name="T_Book1_1_CPK_Tong von ĐTPT" xfId="0"/>
    <cellStyle name="T_Book1_1_CPK_Tong von ĐTPT_HTCPHT tháng 1 đến tháng 5.2017" xfId="0"/>
    <cellStyle name="T_Book1_1_DT 1751 Muong Khoa" xfId="0"/>
    <cellStyle name="T_Book1_1_DT Nam vai" xfId="0"/>
    <cellStyle name="T_Book1_1_DT Nam vai_bieu ke hoach dau thau" xfId="0"/>
    <cellStyle name="T_Book1_1_DT Nam vai_bieu ke hoach dau thau truong mam non SKH" xfId="0"/>
    <cellStyle name="T_Book1_1_DT Nam vai_Book1" xfId="0"/>
    <cellStyle name="T_Book1_1_DT Nam vai_DTTD chieng chan Tham lai 29-9-2009" xfId="0"/>
    <cellStyle name="T_Book1_1_DT Nam vai_Ke hoach 2010 (theo doi 11-8-2010)" xfId="0"/>
    <cellStyle name="T_Book1_1_DT Nam vai_ke hoach dau thau 30-6-2010" xfId="0"/>
    <cellStyle name="T_Book1_1_DT Nam vai_QD ke hoach dau thau" xfId="0"/>
    <cellStyle name="T_Book1_1_DT Nam vai_tinh toan hoang ha" xfId="0"/>
    <cellStyle name="T_Book1_1_DT NHA KHACH -12" xfId="0"/>
    <cellStyle name="T_Book1_1_DT NHA KHACH -12_HTCPHT tháng 1 đến tháng 5.2017" xfId="0"/>
    <cellStyle name="T_Book1_1_DT tieu hoc diem TDC ban Cho 28-02-09" xfId="0"/>
    <cellStyle name="T_Book1_1_DT tieu hoc diem TDC ban Cho 28-02-09_HTCPHT tháng 1 đến tháng 5.2017" xfId="0"/>
    <cellStyle name="T_Book1_1_DTTD chieng chan Tham lai 29-9-2009" xfId="0"/>
    <cellStyle name="T_Book1_1_DTTD chieng chan Tham lai 29-9-2009_HTCPHT tháng 1 đến tháng 5.2017" xfId="0"/>
    <cellStyle name="T_Book1_1_Du toan nuoc San Thang (GD2)" xfId="0"/>
    <cellStyle name="T_Book1_1_DuToan92009Luong650" xfId="0"/>
    <cellStyle name="T_Book1_1_DuToan92009Luong650_HTCPHT tháng 1 đến tháng 5.2017" xfId="0"/>
    <cellStyle name="T_Book1_1_GVL" xfId="0"/>
    <cellStyle name="T_Book1_1_HD TT1" xfId="0"/>
    <cellStyle name="T_Book1_1_Ke hoach 2010 ngay 14.4.10" xfId="0"/>
    <cellStyle name="T_Book1_1_Ke hoach 2010 ngay 31-01" xfId="0"/>
    <cellStyle name="T_Book1_1_ke hoach dau thau 30-6-2010" xfId="0"/>
    <cellStyle name="T_Book1_1_Ket du ung NS" xfId="0"/>
    <cellStyle name="T_Book1_1_KH Von 2012 gui BKH 1" xfId="0"/>
    <cellStyle name="T_Book1_1_KH Von 2012 gui BKH 1_HTCPHT tháng 1 đến tháng 5.2017" xfId="0"/>
    <cellStyle name="T_Book1_1_Nha lop hoc 8 P" xfId="0"/>
    <cellStyle name="T_Book1_1_QD ke hoach dau thau" xfId="0"/>
    <cellStyle name="T_Book1_1_Ra soat KH von 2011 (Huy-11-11-11)" xfId="0"/>
    <cellStyle name="T_Book1_1_Sheet2" xfId="0"/>
    <cellStyle name="T_Book1_1_Thiet bi" xfId="0"/>
    <cellStyle name="T_Book1_1_Thiet bi_bieu ke hoach dau thau" xfId="0"/>
    <cellStyle name="T_Book1_1_Thiet bi_bieu ke hoach dau thau truong mam non SKH" xfId="0"/>
    <cellStyle name="T_Book1_1_Thiet bi_bieu ke hoach dau thau truong mam non SKH_HTCPHT tháng 1 đến tháng 5.2017" xfId="0"/>
    <cellStyle name="T_Book1_1_Thiet bi_bieu ke hoach dau thau_HTCPHT tháng 1 đến tháng 5.2017" xfId="0"/>
    <cellStyle name="T_Book1_1_Thiet bi_bieu tong hop lai kh von 2011 gui phong TH-KTDN" xfId="0"/>
    <cellStyle name="T_Book1_1_Thiet bi_bieu tong hop lai kh von 2011 gui phong TH-KTDN_HTCPHT tháng 1 đến tháng 5.2017" xfId="0"/>
    <cellStyle name="T_Book1_1_Thiet bi_Book1" xfId="0"/>
    <cellStyle name="T_Book1_1_Thiet bi_Book1_HTCPHT tháng 1 đến tháng 5.2017" xfId="0"/>
    <cellStyle name="T_Book1_1_Thiet bi_Book1_Ke hoach 2010 (theo doi 11-8-2010)" xfId="0"/>
    <cellStyle name="T_Book1_1_Thiet bi_Book1_Ke hoach 2010 (theo doi 11-8-2010)_HTCPHT tháng 1 đến tháng 5.2017" xfId="0"/>
    <cellStyle name="T_Book1_1_Thiet bi_Book1_ke hoach dau thau 30-6-2010" xfId="0"/>
    <cellStyle name="T_Book1_1_Thiet bi_Book1_ke hoach dau thau 30-6-2010_HTCPHT tháng 1 đến tháng 5.2017" xfId="0"/>
    <cellStyle name="T_Book1_1_Thiet bi_Copy of KH PHAN BO VON ĐỐI ỨNG NAM 2011 (30 TY phuong án gop WB)" xfId="0"/>
    <cellStyle name="T_Book1_1_Thiet bi_Copy of KH PHAN BO VON ĐỐI ỨNG NAM 2011 (30 TY phuong án gop WB)_HTCPHT tháng 1 đến tháng 5.2017" xfId="0"/>
    <cellStyle name="T_Book1_1_Thiet bi_DTTD chieng chan Tham lai 29-9-2009" xfId="0"/>
    <cellStyle name="T_Book1_1_Thiet bi_DTTD chieng chan Tham lai 29-9-2009_HTCPHT tháng 1 đến tháng 5.2017" xfId="0"/>
    <cellStyle name="T_Book1_1_Thiet bi_Du toan nuoc San Thang (GD2)" xfId="0"/>
    <cellStyle name="T_Book1_1_Thiet bi_Du toan nuoc San Thang (GD2)_HTCPHT tháng 1 đến tháng 5.2017" xfId="0"/>
    <cellStyle name="T_Book1_1_Thiet bi_Ke hoach 2010 (theo doi 11-8-2010)" xfId="0"/>
    <cellStyle name="T_Book1_1_Thiet bi_Ke hoach 2010 (theo doi 11-8-2010)_HTCPHT tháng 1 đến tháng 5.2017" xfId="0"/>
    <cellStyle name="T_Book1_1_Thiet bi_ke hoach dau thau 30-6-2010" xfId="0"/>
    <cellStyle name="T_Book1_1_Thiet bi_ke hoach dau thau 30-6-2010_HTCPHT tháng 1 đến tháng 5.2017" xfId="0"/>
    <cellStyle name="T_Book1_1_Thiet bi_KH Von 2012 gui BKH 1" xfId="0"/>
    <cellStyle name="T_Book1_1_Thiet bi_KH Von 2012 gui BKH 1_HTCPHT tháng 1 đến tháng 5.2017" xfId="0"/>
    <cellStyle name="T_Book1_1_Thiet bi_QD ke hoach dau thau" xfId="0"/>
    <cellStyle name="T_Book1_1_Thiet bi_QD ke hoach dau thau_HTCPHT tháng 1 đến tháng 5.2017" xfId="0"/>
    <cellStyle name="T_Book1_1_Thiet bi_Ra soat KH von 2011 (Huy-11-11-11)" xfId="0"/>
    <cellStyle name="T_Book1_1_Thiet bi_Ra soat KH von 2011 (Huy-11-11-11)_HTCPHT tháng 1 đến tháng 5.2017" xfId="0"/>
    <cellStyle name="T_Book1_1_Thiet bi_tinh toan hoang ha" xfId="0"/>
    <cellStyle name="T_Book1_1_Thiet bi_tinh toan hoang ha_HTCPHT tháng 1 đến tháng 5.2017" xfId="0"/>
    <cellStyle name="T_Book1_1_Thiet bi_Tong von ĐTPT" xfId="0"/>
    <cellStyle name="T_Book1_1_Thiet bi_Tong von ĐTPT_HTCPHT tháng 1 đến tháng 5.2017" xfId="0"/>
    <cellStyle name="T_Book1_1_Tienluong" xfId="0"/>
    <cellStyle name="T_Book1_1_Tienluong_HTCPHT tháng 1 đến tháng 5.2017" xfId="0"/>
    <cellStyle name="T_Book1_1_tinh toan hoang ha" xfId="0"/>
    <cellStyle name="T_Book1_1_Tong von ĐTPT" xfId="0"/>
    <cellStyle name="T_Book1_1_TU VAN THUY LOI THAM  PHE" xfId="0"/>
    <cellStyle name="T_Book1_2" xfId="0"/>
    <cellStyle name="T_Book1_2_Bao cao TPCP" xfId="0"/>
    <cellStyle name="T_Book1_2_bieu ke hoach dau thau" xfId="0"/>
    <cellStyle name="T_Book1_2_bieu ke hoach dau thau truong mam non SKH" xfId="0"/>
    <cellStyle name="T_Book1_2_bieu tong hop lai kh von 2011 gui phong TH-KTDN" xfId="0"/>
    <cellStyle name="T_Book1_2_BIỂU TỔNG HỢP LẦN CUỐI SỬA THEO NGHI QUYẾT SỐ 81" xfId="0"/>
    <cellStyle name="T_Book1_2_Book1" xfId="0"/>
    <cellStyle name="T_Book1_2_Book1_1" xfId="0"/>
    <cellStyle name="T_Book1_2_Book1_1_Book1" xfId="0"/>
    <cellStyle name="T_Book1_2_Book1_1_Book1_HTCPHT tháng 1 đến tháng 5.2017" xfId="0"/>
    <cellStyle name="T_Book1_2_Book1_1_Book1_Ke hoach 2010 (theo doi 11-8-2010)" xfId="0"/>
    <cellStyle name="T_Book1_2_Book1_1_Ke hoach 2010 (theo doi 11-8-2010)" xfId="0"/>
    <cellStyle name="T_Book1_2_Book1_1_Ke hoach 2010 (theo doi 11-8-2010)_HTCPHT tháng 1 đến tháng 5.2017" xfId="0"/>
    <cellStyle name="T_Book1_2_Book1_1_ke hoach dau thau 30-6-2010" xfId="0"/>
    <cellStyle name="T_Book1_2_Book1_1_ke hoach dau thau 30-6-2010_HTCPHT tháng 1 đến tháng 5.2017" xfId="0"/>
    <cellStyle name="T_Book1_2_Book1_2" xfId="0"/>
    <cellStyle name="T_Book1_2_Book1_2_HTCPHT tháng 1 đến tháng 5.2017" xfId="0"/>
    <cellStyle name="T_Book1_2_Book1_2_Ke hoach 2010 (theo doi 11-8-2010)" xfId="0"/>
    <cellStyle name="T_Book1_2_Book1_Book1" xfId="0"/>
    <cellStyle name="T_Book1_2_Book1_Book1_Ke hoach 2010 (theo doi 11-8-2010)" xfId="0"/>
    <cellStyle name="T_Book1_2_Book1_Book1_Ke hoach 2010 (theo doi 11-8-2010)_HTCPHT tháng 1 đến tháng 5.2017" xfId="0"/>
    <cellStyle name="T_Book1_2_Book1_HTCPHT tháng 1 đến tháng 5.2017" xfId="0"/>
    <cellStyle name="T_Book1_2_Book1_Ke hoach 2010 (theo doi 11-8-2010)" xfId="0"/>
    <cellStyle name="T_Book1_2_Book1_Ke hoach 2010 (theo doi 11-8-2010)_HTCPHT tháng 1 đến tháng 5.2017" xfId="0"/>
    <cellStyle name="T_Book1_2_Book1_ke hoach dau thau 30-6-2010" xfId="0"/>
    <cellStyle name="T_Book1_2_Book1_KH Von 2012 gui BKH 1" xfId="0"/>
    <cellStyle name="T_Book1_2_Book1_KH Von 2012 gui BKH 1_HTCPHT tháng 1 đến tháng 5.2017" xfId="0"/>
    <cellStyle name="T_Book1_2_Book1_KH Von 2012 gui BKH 2" xfId="0"/>
    <cellStyle name="T_Book1_2_Book1_KH Von 2012 gui BKH 2_HTCPHT tháng 1 đến tháng 5.2017" xfId="0"/>
    <cellStyle name="T_Book1_2_Book1_Ra soat KH von 2011 (Huy-11-11-11)" xfId="0"/>
    <cellStyle name="T_Book1_2_Chi tieu KH nam 2009" xfId="0"/>
    <cellStyle name="T_Book1_2_cong bo gia VLXD thang 4" xfId="0"/>
    <cellStyle name="T_Book1_2_Copy of KH PHAN BO VON ĐỐI ỨNG NAM 2011 (30 TY phuong án gop WB)" xfId="0"/>
    <cellStyle name="T_Book1_2_DT 1751 Muong Khoa" xfId="0"/>
    <cellStyle name="T_Book1_2_DT 1751 Muong Khoa_HTCPHT tháng 1 đến tháng 5.2017" xfId="0"/>
    <cellStyle name="T_Book1_2_DT Nam vai" xfId="0"/>
    <cellStyle name="T_Book1_2_DT Nam vai_bieu ke hoach dau thau" xfId="0"/>
    <cellStyle name="T_Book1_2_DT Nam vai_bieu ke hoach dau thau truong mam non SKH" xfId="0"/>
    <cellStyle name="T_Book1_2_DT Nam vai_bieu ke hoach dau thau truong mam non SKH_HTCPHT tháng 1 đến tháng 5.2017" xfId="0"/>
    <cellStyle name="T_Book1_2_DT Nam vai_bieu ke hoach dau thau_HTCPHT tháng 1 đến tháng 5.2017" xfId="0"/>
    <cellStyle name="T_Book1_2_DT Nam vai_Book1" xfId="0"/>
    <cellStyle name="T_Book1_2_DT Nam vai_Book1_HTCPHT tháng 1 đến tháng 5.2017" xfId="0"/>
    <cellStyle name="T_Book1_2_DT Nam vai_DTTD chieng chan Tham lai 29-9-2009" xfId="0"/>
    <cellStyle name="T_Book1_2_DT Nam vai_DTTD chieng chan Tham lai 29-9-2009_HTCPHT tháng 1 đến tháng 5.2017" xfId="0"/>
    <cellStyle name="T_Book1_2_DT Nam vai_HTCPHT tháng 1 đến tháng 5.2017" xfId="0"/>
    <cellStyle name="T_Book1_2_DT Nam vai_Ke hoach 2010 (theo doi 11-8-2010)" xfId="0"/>
    <cellStyle name="T_Book1_2_DT Nam vai_Ke hoach 2010 (theo doi 11-8-2010)_HTCPHT tháng 1 đến tháng 5.2017" xfId="0"/>
    <cellStyle name="T_Book1_2_DT Nam vai_ke hoach dau thau 30-6-2010" xfId="0"/>
    <cellStyle name="T_Book1_2_DT Nam vai_ke hoach dau thau 30-6-2010_HTCPHT tháng 1 đến tháng 5.2017" xfId="0"/>
    <cellStyle name="T_Book1_2_DT Nam vai_QD ke hoach dau thau" xfId="0"/>
    <cellStyle name="T_Book1_2_DT Nam vai_QD ke hoach dau thau_HTCPHT tháng 1 đến tháng 5.2017" xfId="0"/>
    <cellStyle name="T_Book1_2_DT Nam vai_tinh toan hoang ha" xfId="0"/>
    <cellStyle name="T_Book1_2_DT Nam vai_tinh toan hoang ha_HTCPHT tháng 1 đến tháng 5.2017" xfId="0"/>
    <cellStyle name="T_Book1_2_DT NHA KHACH -12" xfId="0"/>
    <cellStyle name="T_Book1_2_DT tieu hoc diem TDC ban Cho 28-02-09" xfId="0"/>
    <cellStyle name="T_Book1_2_DTTD chieng chan Tham lai 29-9-2009" xfId="0"/>
    <cellStyle name="T_Book1_2_Du toan nuoc San Thang (GD2)" xfId="0"/>
    <cellStyle name="T_Book1_2_Du toan nuoc San Thang (GD2)_HTCPHT tháng 1 đến tháng 5.2017" xfId="0"/>
    <cellStyle name="T_Book1_2_DuToan92009Luong650" xfId="0"/>
    <cellStyle name="T_Book1_2_DuToan92009Luong650_HTCPHT tháng 1 đến tháng 5.2017" xfId="0"/>
    <cellStyle name="T_Book1_2_GVL" xfId="0"/>
    <cellStyle name="T_Book1_2_HD TT1" xfId="0"/>
    <cellStyle name="T_Book1_2_Ke hoach 2010 ngay 14.4.10" xfId="0"/>
    <cellStyle name="T_Book1_2_ke hoach dau thau 30-6-2010" xfId="0"/>
    <cellStyle name="T_Book1_2_KH Von 2012 gui BKH 1" xfId="0"/>
    <cellStyle name="T_Book1_2_Nha lop hoc 8 P" xfId="0"/>
    <cellStyle name="T_Book1_2_QD ke hoach dau thau" xfId="0"/>
    <cellStyle name="T_Book1_2_Ra soat KH von 2011 (Huy-11-11-11)" xfId="0"/>
    <cellStyle name="T_Book1_2_Sheet2" xfId="0"/>
    <cellStyle name="T_Book1_2_Sheet2_HTCPHT tháng 1 đến tháng 5.2017" xfId="0"/>
    <cellStyle name="T_Book1_2_Tienluong" xfId="0"/>
    <cellStyle name="T_Book1_2_tinh toan hoang ha" xfId="0"/>
    <cellStyle name="T_Book1_2_Tong von ĐTPT" xfId="0"/>
    <cellStyle name="T_Book1_2_TU VAN THUY LOI THAM  PHE" xfId="0"/>
    <cellStyle name="T_Book1_3" xfId="0"/>
    <cellStyle name="T_Book1_3_Book1" xfId="0"/>
    <cellStyle name="T_Book1_3_Book1_Ke hoach 2010 (theo doi 11-8-2010)" xfId="0"/>
    <cellStyle name="T_Book1_3_Book1_Ke hoach 2010 (theo doi 11-8-2010)_HTCPHT tháng 1 đến tháng 5.2017" xfId="0"/>
    <cellStyle name="T_Book1_3_DTTD chieng chan Tham lai 29-9-2009" xfId="0"/>
    <cellStyle name="T_Book1_3_GVL" xfId="0"/>
    <cellStyle name="T_Book1_3_Ke hoach 2010 (theo doi 11-8-2010)" xfId="0"/>
    <cellStyle name="T_Book1_3_KH Von 2012 gui BKH 1" xfId="0"/>
    <cellStyle name="T_Book1_3_KH Von 2012 gui BKH 2" xfId="0"/>
    <cellStyle name="T_Book1_3_Ra soat KH von 2011 (Huy-11-11-11)" xfId="0"/>
    <cellStyle name="T_Book1_3_Ra soat KH von 2011 (Huy-11-11-11)_HTCPHT tháng 1 đến tháng 5.2017" xfId="0"/>
    <cellStyle name="T_Book1_4" xfId="0"/>
    <cellStyle name="T_Book1_4_Book1" xfId="0"/>
    <cellStyle name="T_Book1_4_Ke hoach 2010 (theo doi 11-8-2010)" xfId="0"/>
    <cellStyle name="T_Book1_4_Ke hoach 2010 (theo doi 11-8-2010)_HTCPHT tháng 1 đến tháng 5.2017" xfId="0"/>
    <cellStyle name="T_Book1_5" xfId="0"/>
    <cellStyle name="T_Book1_5_Ke hoach 2010 (theo doi 11-8-2010)" xfId="0"/>
    <cellStyle name="T_Book1_Bao cao tinh hinh xay dung" xfId="0"/>
    <cellStyle name="T_Book1_Bao cao TPCP" xfId="0"/>
    <cellStyle name="T_Book1_bieu ke hoach dau thau" xfId="0"/>
    <cellStyle name="T_Book1_bieu ke hoach dau thau truong mam non SKH" xfId="0"/>
    <cellStyle name="T_Book1_bieu ke hoach dau thau truong mam non SKH_HTCPHT tháng 1 đến tháng 5.2017" xfId="0"/>
    <cellStyle name="T_Book1_bieu ke hoach dau thau_HTCPHT tháng 1 đến tháng 5.2017" xfId="0"/>
    <cellStyle name="T_Book1_Bieu mau danh muc du an thuoc CTMTQG nam 2008" xfId="0"/>
    <cellStyle name="T_Book1_Bieu mau danh muc du an thuoc CTMTQG nam 2008_HTCPHT tháng 1 đến tháng 5.2017" xfId="0"/>
    <cellStyle name="T_Book1_Bieu tong hop nhu cau ung 2011 da chon loc -Mien nui" xfId="0"/>
    <cellStyle name="T_Book1_Bieu tong hop nhu cau ung 2011 da chon loc -Mien nui_HTCPHT tháng 1 đến tháng 5.2017" xfId="0"/>
    <cellStyle name="T_Book1_bieu1" xfId="0"/>
    <cellStyle name="T_Book1_BIỂU TỔNG HỢP LẦN CUỐI SỬA THEO NGHI QUYẾT SỐ 81" xfId="0"/>
    <cellStyle name="T_Book1_Book1" xfId="0"/>
    <cellStyle name="T_Book1_Book1_1" xfId="0"/>
    <cellStyle name="T_Book1_Book1_1_Bao cao TPCP" xfId="0"/>
    <cellStyle name="T_Book1_Book1_1_Book1" xfId="0"/>
    <cellStyle name="T_Book1_Book1_1_Book1_1" xfId="0"/>
    <cellStyle name="T_Book1_Book1_1_HTCPHT tháng 1 đến tháng 5.2017" xfId="0"/>
    <cellStyle name="T_Book1_Book1_1_Ra soat KH von 2011 (Huy-11-11-11)" xfId="0"/>
    <cellStyle name="T_Book1_Book1_2" xfId="0"/>
    <cellStyle name="T_Book1_Book1_2_Ra soat KH von 2011 (Huy-11-11-11)" xfId="0"/>
    <cellStyle name="T_Book1_Book1_bieu ke hoach dau thau" xfId="0"/>
    <cellStyle name="T_Book1_Book1_bieu ke hoach dau thau truong mam non SKH" xfId="0"/>
    <cellStyle name="T_Book1_Book1_bieu ke hoach dau thau truong mam non SKH_HTCPHT tháng 1 đến tháng 5.2017" xfId="0"/>
    <cellStyle name="T_Book1_Book1_bieu ke hoach dau thau_HTCPHT tháng 1 đến tháng 5.2017" xfId="0"/>
    <cellStyle name="T_Book1_Book1_bieu tong hop lai kh von 2011 gui phong TH-KTDN" xfId="0"/>
    <cellStyle name="T_Book1_Book1_Book1" xfId="0"/>
    <cellStyle name="T_Book1_Book1_Book1_1" xfId="0"/>
    <cellStyle name="T_Book1_Book1_Book1_Book1" xfId="0"/>
    <cellStyle name="T_Book1_Book1_Book1_Book1_HTCPHT tháng 1 đến tháng 5.2017" xfId="0"/>
    <cellStyle name="T_Book1_Book1_Book1_HTCPHT tháng 1 đến tháng 5.2017" xfId="0"/>
    <cellStyle name="T_Book1_Book1_Book1_Ke hoach 2010 (theo doi 11-8-2010)" xfId="0"/>
    <cellStyle name="T_Book1_Book1_Book1_ke hoach dau thau 30-6-2010" xfId="0"/>
    <cellStyle name="T_Book1_Book1_Book1_Ra soat KH von 2011 (Huy-11-11-11)" xfId="0"/>
    <cellStyle name="T_Book1_Book1_Book1_Ra soat KH von 2011 (Huy-11-11-11)_HTCPHT tháng 1 đến tháng 5.2017" xfId="0"/>
    <cellStyle name="T_Book1_Book1_cong bo gia VLXD thang 4" xfId="0"/>
    <cellStyle name="T_Book1_Book1_Copy of KH PHAN BO VON ĐỐI ỨNG NAM 2011 (30 TY phuong án gop WB)" xfId="0"/>
    <cellStyle name="T_Book1_Book1_DTTD chieng chan Tham lai 29-9-2009" xfId="0"/>
    <cellStyle name="T_Book1_Book1_Du toan nuoc San Thang (GD2)" xfId="0"/>
    <cellStyle name="T_Book1_Book1_Du toan nuoc San Thang (GD2)_HTCPHT tháng 1 đến tháng 5.2017" xfId="0"/>
    <cellStyle name="T_Book1_Book1_DuToan92009Luong650" xfId="0"/>
    <cellStyle name="T_Book1_Book1_DuToan92009Luong650_HTCPHT tháng 1 đến tháng 5.2017" xfId="0"/>
    <cellStyle name="T_Book1_Book1_HD TT1" xfId="0"/>
    <cellStyle name="T_Book1_Book1_HD TT1_HTCPHT tháng 1 đến tháng 5.2017" xfId="0"/>
    <cellStyle name="T_Book1_Book1_Ke hoach 2010 ngay 14.4.10" xfId="0"/>
    <cellStyle name="T_Book1_Book1_Ke hoach 2010 ngay 14.4.10_HTCPHT tháng 1 đến tháng 5.2017" xfId="0"/>
    <cellStyle name="T_Book1_Book1_ke hoach dau thau 30-6-2010" xfId="0"/>
    <cellStyle name="T_Book1_Book1_ke hoach dau thau 30-6-2010_HTCPHT tháng 1 đến tháng 5.2017" xfId="0"/>
    <cellStyle name="T_Book1_Book1_KH Von 2012 gui BKH 1" xfId="0"/>
    <cellStyle name="T_Book1_Book1_Nha lop hoc 8 P" xfId="0"/>
    <cellStyle name="T_Book1_Book1_Nha lop hoc 8 P_HTCPHT tháng 1 đến tháng 5.2017" xfId="0"/>
    <cellStyle name="T_Book1_Book1_QD ke hoach dau thau" xfId="0"/>
    <cellStyle name="T_Book1_Book1_QD ke hoach dau thau_HTCPHT tháng 1 đến tháng 5.2017" xfId="0"/>
    <cellStyle name="T_Book1_Book1_Ra soat KH von 2011 (Huy-11-11-11)" xfId="0"/>
    <cellStyle name="T_Book1_Book1_Ra soat KH von 2011 (Huy-11-11-11)_HTCPHT tháng 1 đến tháng 5.2017" xfId="0"/>
    <cellStyle name="T_Book1_Book1_Sheet2" xfId="0"/>
    <cellStyle name="T_Book1_Book1_Sheet2_HTCPHT tháng 1 đến tháng 5.2017" xfId="0"/>
    <cellStyle name="T_Book1_Book1_tinh toan hoang ha" xfId="0"/>
    <cellStyle name="T_Book1_Book1_tinh toan hoang ha_HTCPHT tháng 1 đến tháng 5.2017" xfId="0"/>
    <cellStyle name="T_Book1_Book1_Tong von ĐTPT" xfId="0"/>
    <cellStyle name="T_Book1_Book1_Tong von ĐTPT_HTCPHT tháng 1 đến tháng 5.2017" xfId="0"/>
    <cellStyle name="T_Book1_Book2" xfId="0"/>
    <cellStyle name="T_Book1_Báo cáo 2005 theo Văn phòng của A. Quang" xfId="0"/>
    <cellStyle name="T_Book1_Báo cáo 2005 theo Văn phòng của A. Quang_HTCPHT tháng 1 đến tháng 5.2017" xfId="0"/>
    <cellStyle name="T_Book1_Can ho 2p phai goc 0.5" xfId="0"/>
    <cellStyle name="T_Book1_Can ho 2p phai goc 0.5_HTCPHT tháng 1 đến tháng 5.2017" xfId="0"/>
    <cellStyle name="T_Book1_Chi tieu KH nam 2009" xfId="0"/>
    <cellStyle name="T_Book1_Chi tieu KH nam 2009_HTCPHT tháng 1 đến tháng 5.2017" xfId="0"/>
    <cellStyle name="T_Book1_cong bo gia VLXD thang 4" xfId="0"/>
    <cellStyle name="T_Book1_CPK" xfId="0"/>
    <cellStyle name="T_Book1_CPK_bieu ke hoach dau thau" xfId="0"/>
    <cellStyle name="T_Book1_CPK_bieu ke hoach dau thau truong mam non SKH" xfId="0"/>
    <cellStyle name="T_Book1_CPK_bieu tong hop lai kh von 2011 gui phong TH-KTDN" xfId="0"/>
    <cellStyle name="T_Book1_CPK_Book1" xfId="0"/>
    <cellStyle name="T_Book1_CPK_Book1_Ke hoach 2010 (theo doi 11-8-2010)" xfId="0"/>
    <cellStyle name="T_Book1_CPK_Book1_ke hoach dau thau 30-6-2010" xfId="0"/>
    <cellStyle name="T_Book1_CPK_Copy of KH PHAN BO VON ĐỐI ỨNG NAM 2011 (30 TY phuong án gop WB)" xfId="0"/>
    <cellStyle name="T_Book1_CPK_DTTD chieng chan Tham lai 29-9-2009" xfId="0"/>
    <cellStyle name="T_Book1_CPK_Du toan nuoc San Thang (GD2)" xfId="0"/>
    <cellStyle name="T_Book1_CPK_Ke hoach 2010 (theo doi 11-8-2010)" xfId="0"/>
    <cellStyle name="T_Book1_CPK_ke hoach dau thau 30-6-2010" xfId="0"/>
    <cellStyle name="T_Book1_CPK_KH Von 2012 gui BKH 1" xfId="0"/>
    <cellStyle name="T_Book1_CPK_QD ke hoach dau thau" xfId="0"/>
    <cellStyle name="T_Book1_CPK_Ra soat KH von 2011 (Huy-11-11-11)" xfId="0"/>
    <cellStyle name="T_Book1_CPK_tinh toan hoang ha" xfId="0"/>
    <cellStyle name="T_Book1_CPK_Tong von ĐTPT" xfId="0"/>
    <cellStyle name="T_Book1_Danh Sach ho ngheo" xfId="0"/>
    <cellStyle name="T_Book1_Danh Sach ho ngheo_HTCPHT tháng 1 đến tháng 5.2017" xfId="0"/>
    <cellStyle name="T_Book1_DT 1751 Muong Khoa" xfId="0"/>
    <cellStyle name="T_Book1_DT 1751 Muong Khoa_HTCPHT tháng 1 đến tháng 5.2017" xfId="0"/>
    <cellStyle name="T_Book1_DT Nam vai" xfId="0"/>
    <cellStyle name="T_Book1_DT Nam vai_bieu ke hoach dau thau" xfId="0"/>
    <cellStyle name="T_Book1_DT Nam vai_bieu ke hoach dau thau truong mam non SKH" xfId="0"/>
    <cellStyle name="T_Book1_DT Nam vai_bieu ke hoach dau thau truong mam non SKH_HTCPHT tháng 1 đến tháng 5.2017" xfId="0"/>
    <cellStyle name="T_Book1_DT Nam vai_bieu ke hoach dau thau_HTCPHT tháng 1 đến tháng 5.2017" xfId="0"/>
    <cellStyle name="T_Book1_DT Nam vai_Book1" xfId="0"/>
    <cellStyle name="T_Book1_DT Nam vai_Book1_HTCPHT tháng 1 đến tháng 5.2017" xfId="0"/>
    <cellStyle name="T_Book1_DT Nam vai_DTTD chieng chan Tham lai 29-9-2009" xfId="0"/>
    <cellStyle name="T_Book1_DT Nam vai_DTTD chieng chan Tham lai 29-9-2009_HTCPHT tháng 1 đến tháng 5.2017" xfId="0"/>
    <cellStyle name="T_Book1_DT Nam vai_HTCPHT tháng 1 đến tháng 5.2017" xfId="0"/>
    <cellStyle name="T_Book1_DT Nam vai_Ke hoach 2010 (theo doi 11-8-2010)" xfId="0"/>
    <cellStyle name="T_Book1_DT Nam vai_Ke hoach 2010 (theo doi 11-8-2010)_HTCPHT tháng 1 đến tháng 5.2017" xfId="0"/>
    <cellStyle name="T_Book1_DT Nam vai_ke hoach dau thau 30-6-2010" xfId="0"/>
    <cellStyle name="T_Book1_DT Nam vai_ke hoach dau thau 30-6-2010_HTCPHT tháng 1 đến tháng 5.2017" xfId="0"/>
    <cellStyle name="T_Book1_DT Nam vai_QD ke hoach dau thau" xfId="0"/>
    <cellStyle name="T_Book1_DT Nam vai_QD ke hoach dau thau_HTCPHT tháng 1 đến tháng 5.2017" xfId="0"/>
    <cellStyle name="T_Book1_DT Nam vai_tinh toan hoang ha" xfId="0"/>
    <cellStyle name="T_Book1_DT Nam vai_tinh toan hoang ha_HTCPHT tháng 1 đến tháng 5.2017" xfId="0"/>
    <cellStyle name="T_Book1_DT Nha Da nang" xfId="0"/>
    <cellStyle name="T_Book1_DT Nha Da nang_HTCPHT tháng 1 đến tháng 5.2017" xfId="0"/>
    <cellStyle name="T_Book1_DT NHA KHACH -12" xfId="0"/>
    <cellStyle name="T_Book1_DT tieu hoc diem TDC ban Cho 28-02-09" xfId="0"/>
    <cellStyle name="T_Book1_DTTD chieng chan Tham lai 29-9-2009" xfId="0"/>
    <cellStyle name="T_Book1_Du an khoi cong moi nam 2010" xfId="0"/>
    <cellStyle name="T_Book1_Du an khoi cong moi nam 2010_HTCPHT tháng 1 đến tháng 5.2017" xfId="0"/>
    <cellStyle name="T_Book1_Du toan" xfId="0"/>
    <cellStyle name="T_Book1_DU TOAN ban mui" xfId="0"/>
    <cellStyle name="T_Book1_Du toan nuoc San Thang (GD2)" xfId="0"/>
    <cellStyle name="T_Book1_Du toan_HTCPHT tháng 1 đến tháng 5.2017" xfId="0"/>
    <cellStyle name="T_Book1_DuToan92009Luong650" xfId="0"/>
    <cellStyle name="T_Book1_DuToan92009Luong650_HTCPHT tháng 1 đến tháng 5.2017" xfId="0"/>
    <cellStyle name="T_Book1_dutoanthuyloinamha" xfId="0"/>
    <cellStyle name="T_Book1_GVL" xfId="0"/>
    <cellStyle name="T_Book1_Hang Tom goi9 9-07(Cau 12 sua)" xfId="0"/>
    <cellStyle name="T_Book1_HD TT1" xfId="0"/>
    <cellStyle name="T_Book1_HD TT1_HTCPHT tháng 1 đến tháng 5.2017" xfId="0"/>
    <cellStyle name="T_Book1_Ke hoach 2010 ngay 14.4.10" xfId="0"/>
    <cellStyle name="T_Book1_Ke hoach 2010 ngay 14.4.10_HTCPHT tháng 1 đến tháng 5.2017" xfId="0"/>
    <cellStyle name="T_Book1_ke hoach dau thau 30-6-2010" xfId="0"/>
    <cellStyle name="T_Book1_ke hoach dau thau 30-6-2010_HTCPHT tháng 1 đến tháng 5.2017" xfId="0"/>
    <cellStyle name="T_Book1_Ke khai di Thanh Hoa" xfId="0"/>
    <cellStyle name="T_Book1_Ket du ung NS" xfId="0"/>
    <cellStyle name="T_Book1_Ket qua phan bo von nam 2008" xfId="0"/>
    <cellStyle name="T_Book1_Ket qua phan bo von nam 2008_HTCPHT tháng 1 đến tháng 5.2017" xfId="0"/>
    <cellStyle name="T_Book1_KH XDCB_2008 lan 2 sua ngay 10-11" xfId="0"/>
    <cellStyle name="T_Book1_KH XDCB_2008 lan 2 sua ngay 10-11_HTCPHT tháng 1 đến tháng 5.2017" xfId="0"/>
    <cellStyle name="T_Book1_Khoi luong chinh Hang Tom" xfId="0"/>
    <cellStyle name="T_Book1_Nha lop hoc 8 P" xfId="0"/>
    <cellStyle name="T_Book1_Nha lop hoc 8 P_HTCPHT tháng 1 đến tháng 5.2017" xfId="0"/>
    <cellStyle name="T_Book1_nha van hoa25-4" xfId="0"/>
    <cellStyle name="T_Book1_Nhu cau von ung truoc 2011 Tha h Hoa + Nge An gui TW" xfId="0"/>
    <cellStyle name="T_Book1_Nhu cau von ung truoc 2011 Tha h Hoa + Nge An gui TW_HTCPHT tháng 1 đến tháng 5.2017" xfId="0"/>
    <cellStyle name="T_Book1_QD ke hoach dau thau" xfId="0"/>
    <cellStyle name="T_Book1_QD ke hoach dau thau_HTCPHT tháng 1 đến tháng 5.2017" xfId="0"/>
    <cellStyle name="T_Book1_Ra soat KH von 2011 (Huy-11-11-11)" xfId="0"/>
    <cellStyle name="T_Book1_Sheet2" xfId="0"/>
    <cellStyle name="T_Book1_Sheet2_HTCPHT tháng 1 đến tháng 5.2017" xfId="0"/>
    <cellStyle name="T_Book1_TH ung tren 70%-Ra soat phap ly-8-6 (dung de chuyen vao vu TH)" xfId="0"/>
    <cellStyle name="T_Book1_THAU CAT" xfId="0"/>
    <cellStyle name="T_Book1_Thiet bi" xfId="0"/>
    <cellStyle name="T_Book1_Thiet bi_bieu ke hoach dau thau" xfId="0"/>
    <cellStyle name="T_Book1_Thiet bi_bieu ke hoach dau thau truong mam non SKH" xfId="0"/>
    <cellStyle name="T_Book1_Thiet bi_bieu tong hop lai kh von 2011 gui phong TH-KTDN" xfId="0"/>
    <cellStyle name="T_Book1_Thiet bi_Book1" xfId="0"/>
    <cellStyle name="T_Book1_Thiet bi_Book1_Ke hoach 2010 (theo doi 11-8-2010)" xfId="0"/>
    <cellStyle name="T_Book1_Thiet bi_Book1_ke hoach dau thau 30-6-2010" xfId="0"/>
    <cellStyle name="T_Book1_Thiet bi_Copy of KH PHAN BO VON ĐỐI ỨNG NAM 2011 (30 TY phuong án gop WB)" xfId="0"/>
    <cellStyle name="T_Book1_Thiet bi_DTTD chieng chan Tham lai 29-9-2009" xfId="0"/>
    <cellStyle name="T_Book1_Thiet bi_Du toan nuoc San Thang (GD2)" xfId="0"/>
    <cellStyle name="T_Book1_Thiet bi_Ke hoach 2010 (theo doi 11-8-2010)" xfId="0"/>
    <cellStyle name="T_Book1_Thiet bi_ke hoach dau thau 30-6-2010" xfId="0"/>
    <cellStyle name="T_Book1_Thiet bi_KH Von 2012 gui BKH 1" xfId="0"/>
    <cellStyle name="T_Book1_Thiet bi_QD ke hoach dau thau" xfId="0"/>
    <cellStyle name="T_Book1_Thiet bi_Ra soat KH von 2011 (Huy-11-11-11)" xfId="0"/>
    <cellStyle name="T_Book1_Thiet bi_tinh toan hoang ha" xfId="0"/>
    <cellStyle name="T_Book1_Thiet bi_Tong von ĐTPT" xfId="0"/>
    <cellStyle name="T_Book1_Thuc hien du an 06-10 ngay 18_9" xfId="0"/>
    <cellStyle name="T_Book1_Tienluong" xfId="0"/>
    <cellStyle name="T_Book1_tinh toan hoang ha" xfId="0"/>
    <cellStyle name="T_Book1_tinh toan hoang ha_HTCPHT tháng 1 đến tháng 5.2017" xfId="0"/>
    <cellStyle name="T_Book1_Tong hop gia tri" xfId="0"/>
    <cellStyle name="T_Book1_Tong hop gia tri_HTCPHT tháng 1 đến tháng 5.2017" xfId="0"/>
    <cellStyle name="T_Book1_TT nhu cau dung nuoc" xfId="0"/>
    <cellStyle name="T_Book1_TT nhu cau dung nuoc_GVL" xfId="0"/>
    <cellStyle name="T_Book1_TT nhu cau dung nuoc_GVL_HTCPHT tháng 1 đến tháng 5.2017" xfId="0"/>
    <cellStyle name="T_Book1_TT nhu cau dung nuoc_HTCPHT tháng 1 đến tháng 5.2017" xfId="0"/>
    <cellStyle name="T_Book1_TU VAN THUY LOI THAM  PHE" xfId="0"/>
    <cellStyle name="T_Book1_ung truoc 2011 NSTW Thanh Hoa + Nge An gui Thu 12-5" xfId="0"/>
    <cellStyle name="T_Book1_ung truoc 2011 NSTW Thanh Hoa + Nge An gui Thu 12-5_HTCPHT tháng 1 đến tháng 5.2017" xfId="0"/>
    <cellStyle name="T_Book1_VC1" xfId="0"/>
    <cellStyle name="T_Book1_VC1_GVL" xfId="0"/>
    <cellStyle name="T_Book1_VC1_GVL_HTCPHT tháng 1 đến tháng 5.2017" xfId="0"/>
    <cellStyle name="T_Book1_VC1_HTCPHT tháng 1 đến tháng 5.2017" xfId="0"/>
    <cellStyle name="T_Book2" xfId="0"/>
    <cellStyle name="T_Cac bao cao TB  Milk-Yomilk-co Ke- CK 1-Vinh Thang" xfId="0"/>
    <cellStyle name="T_Cac bao cao TB  Milk-Yomilk-co Ke- CK 1-Vinh Thang_HTCPHT tháng 1 đến tháng 5.2017" xfId="0"/>
    <cellStyle name="T_CDKT" xfId="0"/>
    <cellStyle name="T_CDKT_bieu ke hoach dau thau" xfId="0"/>
    <cellStyle name="T_CDKT_bieu ke hoach dau thau truong mam non SKH" xfId="0"/>
    <cellStyle name="T_CDKT_bieu ke hoach dau thau truong mam non SKH_HTCPHT tháng 1 đến tháng 5.2017" xfId="0"/>
    <cellStyle name="T_CDKT_bieu ke hoach dau thau_HTCPHT tháng 1 đến tháng 5.2017" xfId="0"/>
    <cellStyle name="T_CDKT_bieu tong hop lai kh von 2011 gui phong TH-KTDN" xfId="0"/>
    <cellStyle name="T_CDKT_bieu tong hop lai kh von 2011 gui phong TH-KTDN_HTCPHT tháng 1 đến tháng 5.2017" xfId="0"/>
    <cellStyle name="T_CDKT_Book1" xfId="0"/>
    <cellStyle name="T_CDKT_Book1_HTCPHT tháng 1 đến tháng 5.2017" xfId="0"/>
    <cellStyle name="T_CDKT_Book1_Ke hoach 2010 (theo doi 11-8-2010)" xfId="0"/>
    <cellStyle name="T_CDKT_Book1_Ke hoach 2010 (theo doi 11-8-2010)_HTCPHT tháng 1 đến tháng 5.2017" xfId="0"/>
    <cellStyle name="T_CDKT_Copy of KH PHAN BO VON ĐỐI ỨNG NAM 2011 (30 TY phuong án gop WB)" xfId="0"/>
    <cellStyle name="T_CDKT_Copy of KH PHAN BO VON ĐỐI ỨNG NAM 2011 (30 TY phuong án gop WB)_HTCPHT tháng 1 đến tháng 5.2017" xfId="0"/>
    <cellStyle name="T_CDKT_DT tieu hoc diem TDC ban Cho 28-02-09" xfId="0"/>
    <cellStyle name="T_CDKT_DT tieu hoc diem TDC ban Cho 28-02-09_HTCPHT tháng 1 đến tháng 5.2017" xfId="0"/>
    <cellStyle name="T_CDKT_DTTD chieng chan Tham lai 29-9-2009" xfId="0"/>
    <cellStyle name="T_CDKT_DTTD chieng chan Tham lai 29-9-2009_HTCPHT tháng 1 đến tháng 5.2017" xfId="0"/>
    <cellStyle name="T_CDKT_GVL" xfId="0"/>
    <cellStyle name="T_CDKT_GVL_HTCPHT tháng 1 đến tháng 5.2017" xfId="0"/>
    <cellStyle name="T_CDKT_HTCPHT tháng 1 đến tháng 5.2017" xfId="0"/>
    <cellStyle name="T_CDKT_Ke hoach 2010 (theo doi 11-8-2010)" xfId="0"/>
    <cellStyle name="T_CDKT_Ke hoach 2010 (theo doi 11-8-2010)_HTCPHT tháng 1 đến tháng 5.2017" xfId="0"/>
    <cellStyle name="T_CDKT_ke hoach dau thau 30-6-2010" xfId="0"/>
    <cellStyle name="T_CDKT_ke hoach dau thau 30-6-2010_HTCPHT tháng 1 đến tháng 5.2017" xfId="0"/>
    <cellStyle name="T_CDKT_KH Von 2012 gui BKH 1" xfId="0"/>
    <cellStyle name="T_CDKT_KH Von 2012 gui BKH 1_HTCPHT tháng 1 đến tháng 5.2017" xfId="0"/>
    <cellStyle name="T_CDKT_QD ke hoach dau thau" xfId="0"/>
    <cellStyle name="T_CDKT_QD ke hoach dau thau_HTCPHT tháng 1 đến tháng 5.2017" xfId="0"/>
    <cellStyle name="T_CDKT_Tienluong" xfId="0"/>
    <cellStyle name="T_CDKT_Tienluong_HTCPHT tháng 1 đến tháng 5.2017" xfId="0"/>
    <cellStyle name="T_CDKT_Tong von ĐTPT" xfId="0"/>
    <cellStyle name="T_CDKT_Tong von ĐTPT_HTCPHT tháng 1 đến tháng 5.2017" xfId="0"/>
    <cellStyle name="T_cham diem Milk chu ky2-ANH MINH" xfId="0"/>
    <cellStyle name="T_cham trung bay ck 1 m.Bac milk co ke 2" xfId="0"/>
    <cellStyle name="T_cham trung bay yao smart milk ck 2 mien Bac" xfId="0"/>
    <cellStyle name="T_cham trung bay yao smart milk ck 2 mien Bac_HTCPHT tháng 1 đến tháng 5.2017" xfId="0"/>
    <cellStyle name="T_Chuan bi dau tu nam 2008" xfId="0"/>
    <cellStyle name="T_Chuan bi dau tu nam 2008_HTCPHT tháng 1 đến tháng 5.2017" xfId="0"/>
    <cellStyle name="T_cong bo ĐGCM ĐB nam 2008" xfId="0"/>
    <cellStyle name="T_cong bo ĐGCM ĐB nam 2008_GVL" xfId="0"/>
    <cellStyle name="T_cong bo ĐGCM ĐB nam 2008_GVL_HTCPHT tháng 1 đến tháng 5.2017" xfId="0"/>
    <cellStyle name="T_cong bo ĐGCM ĐB nam 2008_HTCPHT tháng 1 đến tháng 5.2017" xfId="0"/>
    <cellStyle name="T_Copy of Bao cao  XDCB 7 thang nam 2008_So KH&amp;DT SUA" xfId="0"/>
    <cellStyle name="T_Copy of Bao cao  XDCB 7 thang nam 2008_So KH&amp;DT SUA_HTCPHT tháng 1 đến tháng 5.2017" xfId="0"/>
    <cellStyle name="T_Copy of KH PHAN BO VON ĐỐI ỨNG NAM 2011 (30 TY phuong án gop WB)" xfId="0"/>
    <cellStyle name="T_Copy of SO THEO DOI SAN LUONG NAM 2007" xfId="0"/>
    <cellStyle name="T_CPK" xfId="0"/>
    <cellStyle name="T_CPK_bieu ke hoach dau thau" xfId="0"/>
    <cellStyle name="T_CPK_bieu ke hoach dau thau truong mam non SKH" xfId="0"/>
    <cellStyle name="T_CPK_bieu ke hoach dau thau truong mam non SKH_HTCPHT tháng 1 đến tháng 5.2017" xfId="0"/>
    <cellStyle name="T_CPK_bieu ke hoach dau thau_HTCPHT tháng 1 đến tháng 5.2017" xfId="0"/>
    <cellStyle name="T_CPK_bieu tong hop lai kh von 2011 gui phong TH-KTDN" xfId="0"/>
    <cellStyle name="T_CPK_bieu tong hop lai kh von 2011 gui phong TH-KTDN_HTCPHT tháng 1 đến tháng 5.2017" xfId="0"/>
    <cellStyle name="T_CPK_Book1" xfId="0"/>
    <cellStyle name="T_CPK_Book1_1" xfId="0"/>
    <cellStyle name="T_CPK_Book1_1_HTCPHT tháng 1 đến tháng 5.2017" xfId="0"/>
    <cellStyle name="T_CPK_Book1_DTTD chieng chan Tham lai 29-9-2009" xfId="0"/>
    <cellStyle name="T_CPK_Book1_DTTD chieng chan Tham lai 29-9-2009_HTCPHT tháng 1 đến tháng 5.2017" xfId="0"/>
    <cellStyle name="T_CPK_Book1_HTCPHT tháng 1 đến tháng 5.2017" xfId="0"/>
    <cellStyle name="T_CPK_Book1_Ke hoach 2010 (theo doi 11-8-2010)" xfId="0"/>
    <cellStyle name="T_CPK_Book1_Ke hoach 2010 (theo doi 11-8-2010)_HTCPHT tháng 1 đến tháng 5.2017" xfId="0"/>
    <cellStyle name="T_CPK_Book1_ke hoach dau thau 30-6-2010" xfId="0"/>
    <cellStyle name="T_CPK_Book1_ke hoach dau thau 30-6-2010_HTCPHT tháng 1 đến tháng 5.2017" xfId="0"/>
    <cellStyle name="T_CPK_Copy of KH PHAN BO VON ĐỐI ỨNG NAM 2011 (30 TY phuong án gop WB)" xfId="0"/>
    <cellStyle name="T_CPK_Copy of KH PHAN BO VON ĐỐI ỨNG NAM 2011 (30 TY phuong án gop WB)_HTCPHT tháng 1 đến tháng 5.2017" xfId="0"/>
    <cellStyle name="T_CPK_DTTD chieng chan Tham lai 29-9-2009" xfId="0"/>
    <cellStyle name="T_CPK_DTTD chieng chan Tham lai 29-9-2009_HTCPHT tháng 1 đến tháng 5.2017" xfId="0"/>
    <cellStyle name="T_CPK_Du toan nuoc San Thang (GD2)" xfId="0"/>
    <cellStyle name="T_CPK_Du toan nuoc San Thang (GD2)_HTCPHT tháng 1 đến tháng 5.2017" xfId="0"/>
    <cellStyle name="T_CPK_Ke hoach 2010 (theo doi 11-8-2010)" xfId="0"/>
    <cellStyle name="T_CPK_Ke hoach 2010 (theo doi 11-8-2010)_HTCPHT tháng 1 đến tháng 5.2017" xfId="0"/>
    <cellStyle name="T_CPK_ke hoach dau thau 30-6-2010" xfId="0"/>
    <cellStyle name="T_CPK_ke hoach dau thau 30-6-2010_HTCPHT tháng 1 đến tháng 5.2017" xfId="0"/>
    <cellStyle name="T_CPK_KH Von 2012 gui BKH 1" xfId="0"/>
    <cellStyle name="T_CPK_KH Von 2012 gui BKH 1_HTCPHT tháng 1 đến tháng 5.2017" xfId="0"/>
    <cellStyle name="T_CPK_QD ke hoach dau thau" xfId="0"/>
    <cellStyle name="T_CPK_QD ke hoach dau thau_HTCPHT tháng 1 đến tháng 5.2017" xfId="0"/>
    <cellStyle name="T_CPK_Ra soat KH von 2011 (Huy-11-11-11)" xfId="0"/>
    <cellStyle name="T_CPK_Ra soat KH von 2011 (Huy-11-11-11)_HTCPHT tháng 1 đến tháng 5.2017" xfId="0"/>
    <cellStyle name="T_CPK_tinh toan hoang ha" xfId="0"/>
    <cellStyle name="T_CPK_tinh toan hoang ha_HTCPHT tháng 1 đến tháng 5.2017" xfId="0"/>
    <cellStyle name="T_CPK_Tong von ĐTPT" xfId="0"/>
    <cellStyle name="T_CPK_Tong von ĐTPT_HTCPHT tháng 1 đến tháng 5.2017" xfId="0"/>
    <cellStyle name="T_CTMTQG 2008" xfId="0"/>
    <cellStyle name="T_CTMTQG 2008_Bieu mau danh muc du an thuoc CTMTQG nam 2008" xfId="0"/>
    <cellStyle name="T_CTMTQG 2008_Bieu mau danh muc du an thuoc CTMTQG nam 2008_HTCPHT tháng 1 đến tháng 5.2017" xfId="0"/>
    <cellStyle name="T_CTMTQG 2008_Hi-Tong hop KQ phan bo KH nam 08- LD fong giao 15-11-08" xfId="0"/>
    <cellStyle name="T_CTMTQG 2008_Hi-Tong hop KQ phan bo KH nam 08- LD fong giao 15-11-08_HTCPHT tháng 1 đến tháng 5.2017" xfId="0"/>
    <cellStyle name="T_CTMTQG 2008_HTCPHT tháng 1 đến tháng 5.2017" xfId="0"/>
    <cellStyle name="T_CTMTQG 2008_Ket qua thuc hien nam 2008" xfId="0"/>
    <cellStyle name="T_CTMTQG 2008_Ket qua thuc hien nam 2008_HTCPHT tháng 1 đến tháng 5.2017" xfId="0"/>
    <cellStyle name="T_CTMTQG 2008_KH XDCB_2008 lan 1" xfId="0"/>
    <cellStyle name="T_CTMTQG 2008_KH XDCB_2008 lan 1 sua ngay 27-10" xfId="0"/>
    <cellStyle name="T_CTMTQG 2008_KH XDCB_2008 lan 1 sua ngay 27-10_HTCPHT tháng 1 đến tháng 5.2017" xfId="0"/>
    <cellStyle name="T_CTMTQG 2008_KH XDCB_2008 lan 1_HTCPHT tháng 1 đến tháng 5.2017" xfId="0"/>
    <cellStyle name="T_CTMTQG 2008_KH XDCB_2008 lan 2 sua ngay 10-11" xfId="0"/>
    <cellStyle name="T_CTMTQG 2008_KH XDCB_2008 lan 2 sua ngay 10-11_HTCPHT tháng 1 đến tháng 5.2017" xfId="0"/>
    <cellStyle name="T_danh sach chua nop bcao trung bay sua chua  tinh den 1-3-06" xfId="0"/>
    <cellStyle name="T_danh sach chua nop bcao trung bay sua chua  tinh den 1-3-06_HTCPHT tháng 1 đến tháng 5.2017" xfId="0"/>
    <cellStyle name="T_Danh Sach ho ngheo" xfId="0"/>
    <cellStyle name="T_Danh sach KH TB MilkYomilk Yao  Smart chu ky 2-Vinh Thang" xfId="0"/>
    <cellStyle name="T_Danh sach KH TB MilkYomilk Yao  Smart chu ky 2-Vinh Thang_HTCPHT tháng 1 đến tháng 5.2017" xfId="0"/>
    <cellStyle name="T_Danh sach KH trung bay MilkYomilk co ke chu ky 2-Vinh Thang" xfId="0"/>
    <cellStyle name="T_Danh sach KH trung bay MilkYomilk co ke chu ky 2-Vinh Thang_HTCPHT tháng 1 đến tháng 5.2017" xfId="0"/>
    <cellStyle name="T_DON GIA" xfId="0"/>
    <cellStyle name="T_Don gia chi tiet" xfId="0"/>
    <cellStyle name="T_DONGIA" xfId="0"/>
    <cellStyle name="T_DSACH MILK YO MILK CK 2 M.BAC" xfId="0"/>
    <cellStyle name="T_DSKH Tbay Milk , Yomilk CK 2 Vu Thi Hanh" xfId="0"/>
    <cellStyle name="T_DSKH Tbay Milk , Yomilk CK 2 Vu Thi Hanh_HTCPHT tháng 1 đến tháng 5.2017" xfId="0"/>
    <cellStyle name="T_DT Nha Da nang" xfId="0"/>
    <cellStyle name="T_DT NHA KHACH -12" xfId="0"/>
    <cellStyle name="T_DT Thanh 2008.xls" xfId="0"/>
    <cellStyle name="T_DT Thanh 2008.xls_GVL" xfId="0"/>
    <cellStyle name="T_DT Thanh 2008.xls_HTCPHT tháng 1 đến tháng 5.2017" xfId="0"/>
    <cellStyle name="T_DT tieu hoc diem TDC ban Cho 28-02-09" xfId="0"/>
    <cellStyle name="T_DT van ho" xfId="0"/>
    <cellStyle name="T_DT van ho_GVL" xfId="0"/>
    <cellStyle name="T_DT van ho_HTCPHT tháng 1 đến tháng 5.2017" xfId="0"/>
    <cellStyle name="T_dtTL598G1." xfId="0"/>
    <cellStyle name="T_dtTL598G1._bieu ke hoach dau thau" xfId="0"/>
    <cellStyle name="T_dtTL598G1._bieu ke hoach dau thau truong mam non SKH" xfId="0"/>
    <cellStyle name="T_dtTL598G1._bieu tong hop lai kh von 2011 gui phong TH-KTDN" xfId="0"/>
    <cellStyle name="T_dtTL598G1._Book1" xfId="0"/>
    <cellStyle name="T_dtTL598G1._Book1_Ke hoach 2010 (theo doi 11-8-2010)" xfId="0"/>
    <cellStyle name="T_dtTL598G1._Book1_Ke hoach 2010 (theo doi 11-8-2010)_HTCPHT tháng 1 đến tháng 5.2017" xfId="0"/>
    <cellStyle name="T_dtTL598G1._Copy of KH PHAN BO VON ĐỐI ỨNG NAM 2011 (30 TY phuong án gop WB)" xfId="0"/>
    <cellStyle name="T_dtTL598G1._DT tieu hoc diem TDC ban Cho 28-02-09" xfId="0"/>
    <cellStyle name="T_dtTL598G1._DTTD chieng chan Tham lai 29-9-2009" xfId="0"/>
    <cellStyle name="T_dtTL598G1._GVL" xfId="0"/>
    <cellStyle name="T_dtTL598G1._Ke hoach 2010 (theo doi 11-8-2010)" xfId="0"/>
    <cellStyle name="T_dtTL598G1._ke hoach dau thau 30-6-2010" xfId="0"/>
    <cellStyle name="T_dtTL598G1._KH Von 2012 gui BKH 1" xfId="0"/>
    <cellStyle name="T_dtTL598G1._QD ke hoach dau thau" xfId="0"/>
    <cellStyle name="T_dtTL598G1._Tienluong" xfId="0"/>
    <cellStyle name="T_dtTL598G1._tinh toan hoang ha" xfId="0"/>
    <cellStyle name="T_dtTL598G1._Tong von ĐTPT" xfId="0"/>
    <cellStyle name="T_Du an khoi cong moi nam 2010" xfId="0"/>
    <cellStyle name="T_Du an khoi cong moi nam 2010_HTCPHT tháng 1 đến tháng 5.2017" xfId="0"/>
    <cellStyle name="T_DU AN TKQH VA CHUAN BI DAU TU NAM 2007 sua ngay 9-11" xfId="0"/>
    <cellStyle name="T_DU AN TKQH VA CHUAN BI DAU TU NAM 2007 sua ngay 9-11_Bieu mau danh muc du an thuoc CTMTQG nam 2008" xfId="0"/>
    <cellStyle name="T_DU AN TKQH VA CHUAN BI DAU TU NAM 2007 sua ngay 9-11_Bieu mau danh muc du an thuoc CTMTQG nam 2008_HTCPHT tháng 1 đến tháng 5.2017" xfId="0"/>
    <cellStyle name="T_DU AN TKQH VA CHUAN BI DAU TU NAM 2007 sua ngay 9-11_Du an khoi cong moi nam 2010" xfId="0"/>
    <cellStyle name="T_DU AN TKQH VA CHUAN BI DAU TU NAM 2007 sua ngay 9-11_Du an khoi cong moi nam 2010_HTCPHT tháng 1 đến tháng 5.2017" xfId="0"/>
    <cellStyle name="T_DU AN TKQH VA CHUAN BI DAU TU NAM 2007 sua ngay 9-11_HTCPHT tháng 1 đến tháng 5.2017" xfId="0"/>
    <cellStyle name="T_DU AN TKQH VA CHUAN BI DAU TU NAM 2007 sua ngay 9-11_Ket qua phan bo von nam 2008" xfId="0"/>
    <cellStyle name="T_DU AN TKQH VA CHUAN BI DAU TU NAM 2007 sua ngay 9-11_Ket qua phan bo von nam 2008_HTCPHT tháng 1 đến tháng 5.2017" xfId="0"/>
    <cellStyle name="T_DU AN TKQH VA CHUAN BI DAU TU NAM 2007 sua ngay 9-11_KH XDCB_2008 lan 2 sua ngay 10-11" xfId="0"/>
    <cellStyle name="T_DU AN TKQH VA CHUAN BI DAU TU NAM 2007 sua ngay 9-11_KH XDCB_2008 lan 2 sua ngay 10-11_HTCPHT tháng 1 đến tháng 5.2017" xfId="0"/>
    <cellStyle name="T_Du toan" xfId="0"/>
    <cellStyle name="T_du toan dieu chinh  20-8-2006" xfId="0"/>
    <cellStyle name="T_du toan kho bac - Than Uyen" xfId="0"/>
    <cellStyle name="T_du toan kho bac - Than Uyen_bieu ke hoach dau thau" xfId="0"/>
    <cellStyle name="T_du toan kho bac - Than Uyen_bieu ke hoach dau thau truong mam non SKH" xfId="0"/>
    <cellStyle name="T_du toan kho bac - Than Uyen_bieu ke hoach dau thau truong mam non SKH_HTCPHT tháng 1 đến tháng 5.2017" xfId="0"/>
    <cellStyle name="T_du toan kho bac - Than Uyen_bieu ke hoach dau thau_HTCPHT tháng 1 đến tháng 5.2017" xfId="0"/>
    <cellStyle name="T_du toan kho bac - Than Uyen_bieu tong hop lai kh von 2011 gui phong TH-KTDN" xfId="0"/>
    <cellStyle name="T_du toan kho bac - Than Uyen_bieu tong hop lai kh von 2011 gui phong TH-KTDN_HTCPHT tháng 1 đến tháng 5.2017" xfId="0"/>
    <cellStyle name="T_du toan kho bac - Than Uyen_Book1" xfId="0"/>
    <cellStyle name="T_du toan kho bac - Than Uyen_Book1_HTCPHT tháng 1 đến tháng 5.2017" xfId="0"/>
    <cellStyle name="T_du toan kho bac - Than Uyen_Book1_Ke hoach 2010 (theo doi 11-8-2010)" xfId="0"/>
    <cellStyle name="T_du toan kho bac - Than Uyen_Book1_Ke hoach 2010 (theo doi 11-8-2010)_HTCPHT tháng 1 đến tháng 5.2017" xfId="0"/>
    <cellStyle name="T_du toan kho bac - Than Uyen_Book1_ke hoach dau thau 30-6-2010" xfId="0"/>
    <cellStyle name="T_du toan kho bac - Than Uyen_Book1_ke hoach dau thau 30-6-2010_HTCPHT tháng 1 đến tháng 5.2017" xfId="0"/>
    <cellStyle name="T_du toan kho bac - Than Uyen_Copy of KH PHAN BO VON ĐỐI ỨNG NAM 2011 (30 TY phuong án gop WB)" xfId="0"/>
    <cellStyle name="T_du toan kho bac - Than Uyen_Copy of KH PHAN BO VON ĐỐI ỨNG NAM 2011 (30 TY phuong án gop WB)_HTCPHT tháng 1 đến tháng 5.2017" xfId="0"/>
    <cellStyle name="T_du toan kho bac - Than Uyen_DTTD chieng chan Tham lai 29-9-2009" xfId="0"/>
    <cellStyle name="T_du toan kho bac - Than Uyen_DTTD chieng chan Tham lai 29-9-2009_HTCPHT tháng 1 đến tháng 5.2017" xfId="0"/>
    <cellStyle name="T_du toan kho bac - Than Uyen_Du toan nuoc San Thang (GD2)" xfId="0"/>
    <cellStyle name="T_du toan kho bac - Than Uyen_Du toan nuoc San Thang (GD2)_HTCPHT tháng 1 đến tháng 5.2017" xfId="0"/>
    <cellStyle name="T_du toan kho bac - Than Uyen_Ke hoach 2010 (theo doi 11-8-2010)" xfId="0"/>
    <cellStyle name="T_du toan kho bac - Than Uyen_Ke hoach 2010 (theo doi 11-8-2010)_HTCPHT tháng 1 đến tháng 5.2017" xfId="0"/>
    <cellStyle name="T_du toan kho bac - Than Uyen_ke hoach dau thau 30-6-2010" xfId="0"/>
    <cellStyle name="T_du toan kho bac - Than Uyen_ke hoach dau thau 30-6-2010_HTCPHT tháng 1 đến tháng 5.2017" xfId="0"/>
    <cellStyle name="T_du toan kho bac - Than Uyen_KH Von 2012 gui BKH 1" xfId="0"/>
    <cellStyle name="T_du toan kho bac - Than Uyen_KH Von 2012 gui BKH 1_HTCPHT tháng 1 đến tháng 5.2017" xfId="0"/>
    <cellStyle name="T_du toan kho bac - Than Uyen_QD ke hoach dau thau" xfId="0"/>
    <cellStyle name="T_du toan kho bac - Than Uyen_QD ke hoach dau thau_HTCPHT tháng 1 đến tháng 5.2017" xfId="0"/>
    <cellStyle name="T_du toan kho bac - Than Uyen_Ra soat KH von 2011 (Huy-11-11-11)" xfId="0"/>
    <cellStyle name="T_du toan kho bac - Than Uyen_Ra soat KH von 2011 (Huy-11-11-11)_HTCPHT tháng 1 đến tháng 5.2017" xfId="0"/>
    <cellStyle name="T_du toan kho bac - Than Uyen_tinh toan hoang ha" xfId="0"/>
    <cellStyle name="T_du toan kho bac - Than Uyen_tinh toan hoang ha_HTCPHT tháng 1 đến tháng 5.2017" xfId="0"/>
    <cellStyle name="T_du toan kho bac - Than Uyen_Tong von ĐTPT" xfId="0"/>
    <cellStyle name="T_du toan kho bac - Than Uyen_Tong von ĐTPT_HTCPHT tháng 1 đến tháng 5.2017" xfId="0"/>
    <cellStyle name="T_Du toan nuoc San Thang (GD2)" xfId="0"/>
    <cellStyle name="T_Du toan tham dinh (NSH Ban Moi)" xfId="0"/>
    <cellStyle name="T_Du toan tham dinh (NSH Ban Moi)_GVL" xfId="0"/>
    <cellStyle name="T_Du toan tham dinh (NSH Ban Moi)_HTCPHT tháng 1 đến tháng 5.2017" xfId="0"/>
    <cellStyle name="T_DuToan92009Luong650" xfId="0"/>
    <cellStyle name="T_DuToan92009Luong650_HTCPHT tháng 1 đến tháng 5.2017" xfId="0"/>
    <cellStyle name="T_dutoanthuyloinamha" xfId="0"/>
    <cellStyle name="T_form ton kho CK 2 tuan 8" xfId="0"/>
    <cellStyle name="T_GVL" xfId="0"/>
    <cellStyle name="T_HD TT1" xfId="0"/>
    <cellStyle name="T_Ho van xa khi" xfId="0"/>
    <cellStyle name="T_Ho van xa khi_bieu ke hoach dau thau" xfId="0"/>
    <cellStyle name="T_Ho van xa khi_bieu ke hoach dau thau truong mam non SKH" xfId="0"/>
    <cellStyle name="T_Ho van xa khi_Book1" xfId="0"/>
    <cellStyle name="T_Ho van xa khi_DTTD chieng chan Tham lai 29-9-2009" xfId="0"/>
    <cellStyle name="T_Ho van xa khi_Ke hoach 2010 (theo doi 11-8-2010)" xfId="0"/>
    <cellStyle name="T_Ho van xa khi_ke hoach dau thau 30-6-2010" xfId="0"/>
    <cellStyle name="T_Ho van xa khi_QD ke hoach dau thau" xfId="0"/>
    <cellStyle name="T_Ho van xa khi_tinh toan hoang ha" xfId="0"/>
    <cellStyle name="T_HoSo_THCS_T91.xlsDTNT" xfId="0"/>
    <cellStyle name="T_HTCPHT tháng 1 đến tháng 5.2017" xfId="0"/>
    <cellStyle name="T_Ke hoach KTXH  nam 2009_PKT thang 11 nam 2008" xfId="0"/>
    <cellStyle name="T_Ke hoach KTXH  nam 2009_PKT thang 11 nam 2008_HTCPHT tháng 1 đến tháng 5.2017" xfId="0"/>
    <cellStyle name="T_Ke khai di Thanh Hoa" xfId="0"/>
    <cellStyle name="T_Ket qua dau thau" xfId="0"/>
    <cellStyle name="T_Ket qua dau thau_HTCPHT tháng 1 đến tháng 5.2017" xfId="0"/>
    <cellStyle name="T_Ket qua phan bo von nam 2008" xfId="0"/>
    <cellStyle name="T_Ket qua phan bo von nam 2008_HTCPHT tháng 1 đến tháng 5.2017" xfId="0"/>
    <cellStyle name="T_KH Von 2012 gui BKH 2" xfId="0"/>
    <cellStyle name="T_KH XDCB_2008 lan 2 sua ngay 10-11" xfId="0"/>
    <cellStyle name="T_KH XDCB_2008 lan 2 sua ngay 10-11_HTCPHT tháng 1 đến tháng 5.2017" xfId="0"/>
    <cellStyle name="T_Khao satD1" xfId="0"/>
    <cellStyle name="T_Khao satD1_bieu ke hoach dau thau" xfId="0"/>
    <cellStyle name="T_Khao satD1_bieu ke hoach dau thau truong mam non SKH" xfId="0"/>
    <cellStyle name="T_Khao satD1_bieu tong hop lai kh von 2011 gui phong TH-KTDN" xfId="0"/>
    <cellStyle name="T_Khao satD1_Book1" xfId="0"/>
    <cellStyle name="T_Khao satD1_Book1_Ke hoach 2010 (theo doi 11-8-2010)" xfId="0"/>
    <cellStyle name="T_Khao satD1_Book1_Ke hoach 2010 (theo doi 11-8-2010)_HTCPHT tháng 1 đến tháng 5.2017" xfId="0"/>
    <cellStyle name="T_Khao satD1_Copy of KH PHAN BO VON ĐỐI ỨNG NAM 2011 (30 TY phuong án gop WB)" xfId="0"/>
    <cellStyle name="T_Khao satD1_DT tieu hoc diem TDC ban Cho 28-02-09" xfId="0"/>
    <cellStyle name="T_Khao satD1_DTTD chieng chan Tham lai 29-9-2009" xfId="0"/>
    <cellStyle name="T_Khao satD1_GVL" xfId="0"/>
    <cellStyle name="T_Khao satD1_Ke hoach 2010 (theo doi 11-8-2010)" xfId="0"/>
    <cellStyle name="T_Khao satD1_ke hoach dau thau 30-6-2010" xfId="0"/>
    <cellStyle name="T_Khao satD1_KH Von 2012 gui BKH 1" xfId="0"/>
    <cellStyle name="T_Khao satD1_QD ke hoach dau thau" xfId="0"/>
    <cellStyle name="T_Khao satD1_Tienluong" xfId="0"/>
    <cellStyle name="T_Khao satD1_tinh toan hoang ha" xfId="0"/>
    <cellStyle name="T_Khao satD1_Tong von ĐTPT" xfId="0"/>
    <cellStyle name="T_Khoi luong §­êng èng" xfId="0"/>
    <cellStyle name="T_Khoi luong §­êng èng_bieu ke hoach dau thau" xfId="0"/>
    <cellStyle name="T_Khoi luong §­êng èng_bieu ke hoach dau thau truong mam non SKH" xfId="0"/>
    <cellStyle name="T_Khoi luong §­êng èng_Book1" xfId="0"/>
    <cellStyle name="T_Khoi luong §­êng èng_DTTD chieng chan Tham lai 29-9-2009" xfId="0"/>
    <cellStyle name="T_Khoi luong §­êng èng_Ke hoach 2010 (theo doi 11-8-2010)" xfId="0"/>
    <cellStyle name="T_Khoi luong §­êng èng_ke hoach dau thau 30-6-2010" xfId="0"/>
    <cellStyle name="T_Khoi luong §­êng èng_QD ke hoach dau thau" xfId="0"/>
    <cellStyle name="T_Khoi luong §­êng èng_tinh toan hoang ha" xfId="0"/>
    <cellStyle name="T_KL san nen Phieng Ot" xfId="0"/>
    <cellStyle name="T_Kldao dap" xfId="0"/>
    <cellStyle name="T_Kldao dap_Bao cao TPCP" xfId="0"/>
    <cellStyle name="T_Kldao dap_Book1" xfId="0"/>
    <cellStyle name="T_Kldao dap_Book1_Bao cao TPCP" xfId="0"/>
    <cellStyle name="T_Kldao dap_Book1_Bao cao TPCP_HTCPHT tháng 1 đến tháng 5.2017" xfId="0"/>
    <cellStyle name="T_Kldao dap_GVL" xfId="0"/>
    <cellStyle name="T_Kldao dap_Ke hoach 2010 (theo doi 11-8-2010)" xfId="0"/>
    <cellStyle name="T_Kldao dap_Ke hoach 2010 (theo doi 11-8-2010)_HTCPHT tháng 1 đến tháng 5.2017" xfId="0"/>
    <cellStyle name="T_KTOANKSAT" xfId="0"/>
    <cellStyle name="T_MACRO DIR-PTVT-07" xfId="0"/>
    <cellStyle name="T_MACRO DIR-PTVT-07_GVL" xfId="0"/>
    <cellStyle name="T_MACRO DIR-PTVT-07_Ke hoach 2010 (theo doi 11-8-2010)" xfId="0"/>
    <cellStyle name="T_MACRO DIR-PTVT-07_Ke hoach 2010 (theo doi 11-8-2010)_HTCPHT tháng 1 đến tháng 5.2017" xfId="0"/>
    <cellStyle name="T_Me_Tri_6_07" xfId="0"/>
    <cellStyle name="T_N2 thay dat (N1-1)" xfId="0"/>
    <cellStyle name="T_Nha lop hoc 8 P" xfId="0"/>
    <cellStyle name="T_NPP Khanh Vinh Thai Nguyen - BC KTTB_CTrinh_TB__20_loc__Milk_Yomilk_CK1" xfId="0"/>
    <cellStyle name="T_NPP Khanh Vinh Thai Nguyen - BC KTTB_CTrinh_TB__20_loc__Milk_Yomilk_CK1_HTCPHT tháng 1 đến tháng 5.2017" xfId="0"/>
    <cellStyle name="T_Phan tich vat tu" xfId="0"/>
    <cellStyle name="T_Phuong an can doi nam 2008" xfId="0"/>
    <cellStyle name="T_Phuong an can doi nam 2008_HTCPHT tháng 1 đến tháng 5.2017" xfId="0"/>
    <cellStyle name="T_QT di chuyen ca phe" xfId="0"/>
    <cellStyle name="T_QT di chuyen ca phe_HTCPHT tháng 1 đến tháng 5.2017" xfId="0"/>
    <cellStyle name="T_QT di chuyen ca phe_Ra soat KH von 2011 (Huy-11-11-11)" xfId="0"/>
    <cellStyle name="T_Ra soat KH von 2011 (Huy-11-11-11)" xfId="0"/>
    <cellStyle name="T_San Nen TDC P.Ot.suaxls" xfId="0"/>
    <cellStyle name="T_Seagame(BTL)" xfId="0"/>
    <cellStyle name="T_Sheet1" xfId="0"/>
    <cellStyle name="T_Sheet2" xfId="0"/>
    <cellStyle name="T_Sheet2_bieu tong hop lai kh von 2011 gui phong TH-KTDN" xfId="0"/>
    <cellStyle name="T_Sheet2_bieu tong hop lai kh von 2011 gui phong TH-KTDN_HTCPHT tháng 1 đến tháng 5.2017" xfId="0"/>
    <cellStyle name="T_Sheet2_Copy of KH PHAN BO VON ĐỐI ỨNG NAM 2011 (30 TY phuong án gop WB)" xfId="0"/>
    <cellStyle name="T_Sheet2_Copy of KH PHAN BO VON ĐỐI ỨNG NAM 2011 (30 TY phuong án gop WB)_HTCPHT tháng 1 đến tháng 5.2017" xfId="0"/>
    <cellStyle name="T_Sheet2_GVL" xfId="0"/>
    <cellStyle name="T_Sheet2_KH Von 2012 gui BKH 1" xfId="0"/>
    <cellStyle name="T_Sheet2_KH Von 2012 gui BKH 1_HTCPHT tháng 1 đến tháng 5.2017" xfId="0"/>
    <cellStyle name="T_Sheet2_Tong von ĐTPT" xfId="0"/>
    <cellStyle name="T_Sin Chai" xfId="0"/>
    <cellStyle name="T_Sin Chai_GVL" xfId="0"/>
    <cellStyle name="T_Sin Chai_Ke hoach 2010 (theo doi 11-8-2010)" xfId="0"/>
    <cellStyle name="T_Sin Chai_Ke hoach 2010 (theo doi 11-8-2010)_HTCPHT tháng 1 đến tháng 5.2017" xfId="0"/>
    <cellStyle name="T_So GTVT" xfId="0"/>
    <cellStyle name="T_sua chua cham trung bay  mien Bac" xfId="0"/>
    <cellStyle name="T_sua chua cham trung bay  mien Bac_HTCPHT tháng 1 đến tháng 5.2017" xfId="0"/>
    <cellStyle name="T_TDT + duong(8-5-07)" xfId="0"/>
    <cellStyle name="T_TDT + duong(8-5-07)_HTCPHT tháng 1 đến tháng 5.2017" xfId="0"/>
    <cellStyle name="T_tham_tra_du_toan" xfId="0"/>
    <cellStyle name="T_Thang 11" xfId="0"/>
    <cellStyle name="T_THAU CAT" xfId="0"/>
    <cellStyle name="T_Theo doi CT 135 giai doan 2" xfId="0"/>
    <cellStyle name="T_Thiet bi" xfId="0"/>
    <cellStyle name="T_Thiet bi_bieu ke hoach dau thau" xfId="0"/>
    <cellStyle name="T_Thiet bi_bieu ke hoach dau thau truong mam non SKH" xfId="0"/>
    <cellStyle name="T_Thiet bi_bieu ke hoach dau thau truong mam non SKH_HTCPHT tháng 1 đến tháng 5.2017" xfId="0"/>
    <cellStyle name="T_Thiet bi_bieu ke hoach dau thau_HTCPHT tháng 1 đến tháng 5.2017" xfId="0"/>
    <cellStyle name="T_Thiet bi_bieu tong hop lai kh von 2011 gui phong TH-KTDN" xfId="0"/>
    <cellStyle name="T_Thiet bi_bieu tong hop lai kh von 2011 gui phong TH-KTDN_HTCPHT tháng 1 đến tháng 5.2017" xfId="0"/>
    <cellStyle name="T_Thiet bi_Book1" xfId="0"/>
    <cellStyle name="T_Thiet bi_Book1_1" xfId="0"/>
    <cellStyle name="T_Thiet bi_Book1_1_HTCPHT tháng 1 đến tháng 5.2017" xfId="0"/>
    <cellStyle name="T_Thiet bi_Book1_DTTD chieng chan Tham lai 29-9-2009" xfId="0"/>
    <cellStyle name="T_Thiet bi_Book1_DTTD chieng chan Tham lai 29-9-2009_HTCPHT tháng 1 đến tháng 5.2017" xfId="0"/>
    <cellStyle name="T_Thiet bi_Book1_HTCPHT tháng 1 đến tháng 5.2017" xfId="0"/>
    <cellStyle name="T_Thiet bi_Book1_Ke hoach 2010 (theo doi 11-8-2010)" xfId="0"/>
    <cellStyle name="T_Thiet bi_Book1_Ke hoach 2010 (theo doi 11-8-2010)_HTCPHT tháng 1 đến tháng 5.2017" xfId="0"/>
    <cellStyle name="T_Thiet bi_Book1_ke hoach dau thau 30-6-2010" xfId="0"/>
    <cellStyle name="T_Thiet bi_Book1_ke hoach dau thau 30-6-2010_HTCPHT tháng 1 đến tháng 5.2017" xfId="0"/>
    <cellStyle name="T_Thiet bi_Copy of KH PHAN BO VON ĐỐI ỨNG NAM 2011 (30 TY phuong án gop WB)" xfId="0"/>
    <cellStyle name="T_Thiet bi_Copy of KH PHAN BO VON ĐỐI ỨNG NAM 2011 (30 TY phuong án gop WB)_HTCPHT tháng 1 đến tháng 5.2017" xfId="0"/>
    <cellStyle name="T_Thiet bi_DTTD chieng chan Tham lai 29-9-2009" xfId="0"/>
    <cellStyle name="T_Thiet bi_DTTD chieng chan Tham lai 29-9-2009_HTCPHT tháng 1 đến tháng 5.2017" xfId="0"/>
    <cellStyle name="T_Thiet bi_Du toan nuoc San Thang (GD2)" xfId="0"/>
    <cellStyle name="T_Thiet bi_Du toan nuoc San Thang (GD2)_HTCPHT tháng 1 đến tháng 5.2017" xfId="0"/>
    <cellStyle name="T_Thiet bi_Ke hoach 2010 (theo doi 11-8-2010)" xfId="0"/>
    <cellStyle name="T_Thiet bi_Ke hoach 2010 (theo doi 11-8-2010)_HTCPHT tháng 1 đến tháng 5.2017" xfId="0"/>
    <cellStyle name="T_Thiet bi_ke hoach dau thau 30-6-2010" xfId="0"/>
    <cellStyle name="T_Thiet bi_ke hoach dau thau 30-6-2010_HTCPHT tháng 1 đến tháng 5.2017" xfId="0"/>
    <cellStyle name="T_Thiet bi_KH Von 2012 gui BKH 1" xfId="0"/>
    <cellStyle name="T_Thiet bi_KH Von 2012 gui BKH 1_HTCPHT tháng 1 đến tháng 5.2017" xfId="0"/>
    <cellStyle name="T_Thiet bi_QD ke hoach dau thau" xfId="0"/>
    <cellStyle name="T_Thiet bi_QD ke hoach dau thau_HTCPHT tháng 1 đến tháng 5.2017" xfId="0"/>
    <cellStyle name="T_Thiet bi_Ra soat KH von 2011 (Huy-11-11-11)" xfId="0"/>
    <cellStyle name="T_Thiet bi_Ra soat KH von 2011 (Huy-11-11-11)_HTCPHT tháng 1 đến tháng 5.2017" xfId="0"/>
    <cellStyle name="T_Thiet bi_tinh toan hoang ha" xfId="0"/>
    <cellStyle name="T_Thiet bi_tinh toan hoang ha_HTCPHT tháng 1 đến tháng 5.2017" xfId="0"/>
    <cellStyle name="T_Thiet bi_Tong von ĐTPT" xfId="0"/>
    <cellStyle name="T_Thiet bi_Tong von ĐTPT_HTCPHT tháng 1 đến tháng 5.2017" xfId="0"/>
    <cellStyle name="T_tien2004" xfId="0"/>
    <cellStyle name="T_tien2004_bieu ke hoach dau thau" xfId="0"/>
    <cellStyle name="T_tien2004_bieu ke hoach dau thau truong mam non SKH" xfId="0"/>
    <cellStyle name="T_tien2004_bieu tong hop lai kh von 2011 gui phong TH-KTDN" xfId="0"/>
    <cellStyle name="T_tien2004_Book1" xfId="0"/>
    <cellStyle name="T_tien2004_Book1_Ke hoach 2010 (theo doi 11-8-2010)" xfId="0"/>
    <cellStyle name="T_tien2004_Book1_Ke hoach 2010 (theo doi 11-8-2010)_HTCPHT tháng 1 đến tháng 5.2017" xfId="0"/>
    <cellStyle name="T_tien2004_Copy of KH PHAN BO VON ĐỐI ỨNG NAM 2011 (30 TY phuong án gop WB)" xfId="0"/>
    <cellStyle name="T_tien2004_DT tieu hoc diem TDC ban Cho 28-02-09" xfId="0"/>
    <cellStyle name="T_tien2004_DTTD chieng chan Tham lai 29-9-2009" xfId="0"/>
    <cellStyle name="T_tien2004_GVL" xfId="0"/>
    <cellStyle name="T_tien2004_Ke hoach 2010 (theo doi 11-8-2010)" xfId="0"/>
    <cellStyle name="T_tien2004_ke hoach dau thau 30-6-2010" xfId="0"/>
    <cellStyle name="T_tien2004_KH Von 2012 gui BKH 1" xfId="0"/>
    <cellStyle name="T_tien2004_QD ke hoach dau thau" xfId="0"/>
    <cellStyle name="T_tien2004_Tienluong" xfId="0"/>
    <cellStyle name="T_tien2004_tinh toan hoang ha" xfId="0"/>
    <cellStyle name="T_tien2004_Tong von ĐTPT" xfId="0"/>
    <cellStyle name="T_Tienluong" xfId="0"/>
    <cellStyle name="T_tinh toan hoang ha" xfId="0"/>
    <cellStyle name="T_TINH TOAN THUY LUC" xfId="0"/>
    <cellStyle name="T_TINH TOAN THUY LUC_GVL" xfId="0"/>
    <cellStyle name="T_TINH TOAN THUY LUC_Ke hoach 2010 (theo doi 11-8-2010)" xfId="0"/>
    <cellStyle name="T_TINH TOAN THUY LUC_Ke hoach 2010 (theo doi 11-8-2010)_HTCPHT tháng 1 đến tháng 5.2017" xfId="0"/>
    <cellStyle name="T_Tong DT_Then Thau26-09" xfId="0"/>
    <cellStyle name="T_Tong hop gia tri" xfId="0"/>
    <cellStyle name="T_Tong von ĐTPT" xfId="0"/>
    <cellStyle name="T_TT THUY LUC HUOI DAO DANG" xfId="0"/>
    <cellStyle name="T_TT THUY LUC HUOI DAO DANG_GVL" xfId="0"/>
    <cellStyle name="T_TT THUY LUC HUOI DAO DANG_Ke hoach 2010 (theo doi 11-8-2010)" xfId="0"/>
    <cellStyle name="T_TT THUY LUC HUOI DAO DANG_Ke hoach 2010 (theo doi 11-8-2010)_HTCPHT tháng 1 đến tháng 5.2017" xfId="0"/>
    <cellStyle name="T_TT.Nam Tam" xfId="0"/>
    <cellStyle name="T_ÿÿÿÿÿ" xfId="0"/>
    <cellStyle name="TD1" xfId="0"/>
    <cellStyle name="tde" xfId="0"/>
    <cellStyle name="Text Indent A" xfId="0"/>
    <cellStyle name="Text Indent B" xfId="0"/>
    <cellStyle name="Text Indent C" xfId="0"/>
    <cellStyle name="th_BIỂU TỔNG HỢP LẦN CUỐI SỬA THEO NGHI QUYẾT SỐ 81" xfId="0"/>
    <cellStyle name="than" xfId="0"/>
    <cellStyle name="Thanh" xfId="0"/>
    <cellStyle name="thuong-10" xfId="0"/>
    <cellStyle name="thuong-11" xfId="0"/>
    <cellStyle name="thuy" xfId="0"/>
    <cellStyle name="Thuyet minh" xfId="0"/>
    <cellStyle name="thvt" xfId="0"/>
    <cellStyle name="Tien1" xfId="0"/>
    <cellStyle name="Tieu_de_2" xfId="0"/>
    <cellStyle name="Times New Roman" xfId="0"/>
    <cellStyle name="tit1" xfId="0"/>
    <cellStyle name="tit2" xfId="0"/>
    <cellStyle name="tit3" xfId="0"/>
    <cellStyle name="tit4" xfId="0"/>
    <cellStyle name="Tiªu ®Ì" xfId="0"/>
    <cellStyle name="TiÓu môc" xfId="0"/>
    <cellStyle name="TNN" xfId="0"/>
    <cellStyle name="Tongcong" xfId="0"/>
    <cellStyle name="trang" xfId="0"/>
    <cellStyle name="ts" xfId="0"/>
    <cellStyle name="tt1" xfId="0"/>
    <cellStyle name="Tusental (0)_pldt" xfId="0"/>
    <cellStyle name="Tusental_pldt" xfId="0"/>
    <cellStyle name="UNIDAGSCode" xfId="0"/>
    <cellStyle name="UNIDAGSCode2" xfId="0"/>
    <cellStyle name="UNIDAGSCurrency" xfId="0"/>
    <cellStyle name="UNIDAGSDate" xfId="0"/>
    <cellStyle name="UNIDAGSPercent" xfId="0"/>
    <cellStyle name="UNIDAGSPercent2" xfId="0"/>
    <cellStyle name="ux_3_¼­¿ï-¾È»ê" xfId="0"/>
    <cellStyle name="Valuta (0)_pldt" xfId="0"/>
    <cellStyle name="Valuta_pldt" xfId="0"/>
    <cellStyle name="VANG1" xfId="0"/>
    <cellStyle name="viet" xfId="0"/>
    <cellStyle name="viet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2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rap" xfId="0"/>
    <cellStyle name="Währung [0]_68574_Materialbedarfsliste" xfId="0"/>
    <cellStyle name="Währung_68574_Materialbedarfsliste" xfId="0"/>
    <cellStyle name="Wไhrung [0]_35ERI8T2gbIEMixb4v26icuOo" xfId="0"/>
    <cellStyle name="Wไhrung_35ERI8T2gbIEMixb4v26icuOo" xfId="0"/>
    <cellStyle name="xan1" xfId="0"/>
    <cellStyle name="xuan" xfId="0"/>
    <cellStyle name="y" xfId="0"/>
    <cellStyle name="Zeilenebene_1_主营业务利润明细表" xfId="0"/>
    <cellStyle name="~1" xfId="0"/>
    <cellStyle name="~1?&#13;Comma [0]_I.1?b&#13;Comma [0]_I.3?b_x000c_Comma [0]_II?_x0012_Comma [0]_larou" xfId="0"/>
    <cellStyle name="W_MARINE" xfId="0"/>
    <cellStyle name="³£¹æ_GZ TV" xfId="0"/>
    <cellStyle name="¹éºÐÀ²_      " xfId="0"/>
    <cellStyle name="»õ±Ò[0]_Sheet1" xfId="0"/>
    <cellStyle name="»õ±Ò_Sheet1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Ç§Î»·Ö¸ô[0]_Sheet1" xfId="0"/>
    <cellStyle name="Ç§Î»·Ö¸ô_Sheet1" xfId="0"/>
    <cellStyle name="ÑONVÒ" xfId="0"/>
    <cellStyle name="Ò&#13;Normal_123569" xfId="0"/>
    <cellStyle name="Ý kh¸c_B¶ng 1 (2)" xfId="0"/>
    <cellStyle name="ï-¾È»ê_BiÓu TB" xfId="0"/>
    <cellStyle name="þ" xfId="0"/>
    <cellStyle name="þ_x001d_" xfId="0"/>
    <cellStyle name="þ_x001d_ð" xfId="0"/>
    <cellStyle name="þ_x001d_ðK_x000c_Fý_x001b_&#13;9ýU_x0001_Ð_x0008_¦)_x0007__x0001__x0001_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" xfId="0"/>
    <cellStyle name="þ_x001d_ð¤_x000c_¯þ_x0014_&#13;¨þU_x0001_À_x0004_ _x0015__x000f__x0001__x0001__Book1" xfId="0"/>
    <cellStyle name="þ_x001d_ð·" xfId="0"/>
    <cellStyle name="þ_x001d_ð·_x000c_æþ'&#13;ßþU_x0001_Ø_x0005_ü_x0014__x0007__x0001_" xfId="0"/>
    <cellStyle name="þ_x001d_ð·_x000c_æþ'&#13;ßþU_x0001_Ø_x0005_ü_x0014__x0007__x0001__x0001_" xfId="0"/>
    <cellStyle name="þ_x001d_ð·_x000c_æþ'&#13;ßþU_x0001_Ø_x0005_ü_x0014__x0007__x0001__x0001_?_x0002_ÿÿÿÿÿÿÿÿÿÿÿÿÿÿÿ¯?(_x0002__x001e__x0016_ ???¼$ÿÿÿÿ????_x0006__x0016_??????????????Í!Ë??????????           ?????           ?????????&#13;C:\WINDOWS\&#13;V&#13;S\TEMP&#13;NC;C:\NU;C:\VIRUS;&#13;?????????????????????????????????????????????????????????????????????????????" xfId="0"/>
    <cellStyle name="þ_x001d_ð·_x000c_æþ'&#13;ßþU_x0001_Ø_x0005_ü_x0014__x0007__x0001__x0001_?_x0002_ÿÿÿÿÿÿÿÿÿÿÿÿÿÿÿ¯?(_x0002__x001e__x0016_ ???¼$ÿÿÿÿ????_x0006__x0016_??????????????Í!Ë??????????           ?????           ????Fþ_x0016_?&#13;FÆ_x0016_Pš_x001a_7_x0014__x000b_Àt_x0019_‹F_x0006_‹V_x0008_‰Fö‰VøÿvþFÆ_x0016_Pš‚C_x0014_ÉË¸ÿ_x0013_U‹ì_x001e_ŽØ‹F&#10;‹V_x000c_Ä^_x0006_&amp;‰G_x0008_&amp;‰W&#10;_x001f_ÉË?¸ÿ_x0013_È_x0006_??WV_x001e_ŽØ‹^&#10;‹v_x0006_ƒûÿt_x0007_ŽF_x0008_&amp;‰\&#10;ƒ~_x000c_?u.ŽF_x0008_&amp;ÿt_x0002_&amp;ÿ4&amp;" xfId="0"/>
    <cellStyle name="þ_x001d_ð·_x000c_æþ'&#13;ßþU_x0001_Ø_x0005_ü_x0014__x0007__x0001__x0001__GVL" xfId="0"/>
    <cellStyle name="þ_x001d_ðÇ%Uý—&amp;Hý9_x0008_Ÿ&#9;s&#10;_x0007__x0001_" xfId="0"/>
    <cellStyle name="þ_x001d_ðÇ%Uý—&amp;Hý9_x0008_Ÿ&#9;s&#10;_x0007__x0001__x0001_" xfId="0"/>
    <cellStyle name="þ_x001d_ðÇ%Uý—&amp;Hý9_x0008_Ÿ&#9;s&#10;_x0007__x0001__x0001_?_x0002_ÿÿÿÿÿÿÿÿÿÿÿÿÿÿÿ_x0001_(_x0002_—&#13;€???Î_x001f_ÿÿÿÿ????_x0007_???????????????Í!Ë??????????           ?????           ?????????&#13;C:\WINDOWS\country.sys&#13;??????????????????????????????????????????????????????????????????????????????????????????????" xfId="0"/>
    <cellStyle name="þ_x001d_ðÇ%Uý—&amp;Hý9_x0008_Ÿ&#9;s&#10;_x0007__x0001__x0001__GVL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¯–ì" xfId="0"/>
    <cellStyle name="•W€_’·Šú‰p•¶" xfId="0"/>
    <cellStyle name="センター" xfId="0"/>
    <cellStyle name="一般_00Q3902REV.1" xfId="0"/>
    <cellStyle name="千位[0]_pldt" xfId="0"/>
    <cellStyle name="千位_pldt" xfId="0"/>
    <cellStyle name="千位分隔_CCTV" xfId="0"/>
    <cellStyle name="千分位[0]_00Q3902REV.1" xfId="0"/>
    <cellStyle name="千分位_00Q3902REV.1" xfId="0"/>
    <cellStyle name="后继超级链接_销售公司-2002年报表体系（12.21）" xfId="0"/>
    <cellStyle name="已瀏覽過的超連結" xfId="0"/>
    <cellStyle name="常?_Sales Forecast - TCLVN" xfId="0"/>
    <cellStyle name="常规_4403-200312" xfId="0"/>
    <cellStyle name="桁区切り [0.00]_††††† " xfId="0"/>
    <cellStyle name="桁区切り_††††† " xfId="0"/>
    <cellStyle name="標準_(A1)BOQ " xfId="0"/>
    <cellStyle name="貨幣 [0]_00Q3902REV.1" xfId="0"/>
    <cellStyle name="貨幣[0]_BRE" xfId="0"/>
    <cellStyle name="貨幣_00Q3902REV.1" xfId="0"/>
    <cellStyle name="超级链接_销售公司-2002年报表体系（12.21）" xfId="0"/>
    <cellStyle name="超連結" xfId="0"/>
    <cellStyle name="超連結&#13;" xfId="0"/>
    <cellStyle name="超連結_x000f_" xfId="0"/>
    <cellStyle name="超連結??汸" xfId="0"/>
    <cellStyle name="超連結?w?" xfId="0"/>
    <cellStyle name="超連結?潒?" xfId="0"/>
    <cellStyle name="超連結⁷潒慭" xfId="0"/>
    <cellStyle name="超連結♇⹡汸" xfId="0"/>
    <cellStyle name="超連結敎w慭" xfId="0"/>
    <cellStyle name="通貨 [0.00]_††††† " xfId="0"/>
    <cellStyle name="通貨_††††† " xfId="0"/>
    <cellStyle name="隨後的超連結" xfId="0"/>
    <cellStyle name="隨後的超連結n_x0003_" xfId="0"/>
    <cellStyle name="隨後的超連結n汸s?呃L" xfId="0"/>
    <cellStyle name="隨後的超連結n汸s䱘呃L" xfId="0"/>
    <cellStyle name="隨後的超連結s?呃L?R" xfId="0"/>
    <cellStyle name="隨後的超連結s䱘呃L䄀R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쉼표 [0]_2001 Target monthly" xfId="0"/>
    <cellStyle name="쉼표_Sample plan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D0D0D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B1B1B1"/>
      <rgbColor rgb="FFFFCC99"/>
      <rgbColor rgb="FF3366FF"/>
      <rgbColor rgb="FF7FB2FF"/>
      <rgbColor rgb="FF99CC00"/>
      <rgbColor rgb="FFFFCC00"/>
      <rgbColor rgb="FFFFA0A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57240</xdr:rowOff>
    </xdr:from>
    <xdr:to>
      <xdr:col>3</xdr:col>
      <xdr:colOff>1080</xdr:colOff>
      <xdr:row>2</xdr:row>
      <xdr:rowOff>57240</xdr:rowOff>
    </xdr:to>
    <xdr:sp>
      <xdr:nvSpPr>
        <xdr:cNvPr id="0" name="Straight Connector 2"/>
        <xdr:cNvSpPr/>
      </xdr:nvSpPr>
      <xdr:spPr>
        <a:xfrm>
          <a:off x="3592800" y="542880"/>
          <a:ext cx="1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56880</xdr:rowOff>
    </xdr:from>
    <xdr:to>
      <xdr:col>3</xdr:col>
      <xdr:colOff>1080</xdr:colOff>
      <xdr:row>2</xdr:row>
      <xdr:rowOff>56880</xdr:rowOff>
    </xdr:to>
    <xdr:sp>
      <xdr:nvSpPr>
        <xdr:cNvPr id="1" name="Straight Connector 2"/>
        <xdr:cNvSpPr/>
      </xdr:nvSpPr>
      <xdr:spPr>
        <a:xfrm>
          <a:off x="3642840" y="628560"/>
          <a:ext cx="1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%20tro%20gao/2017-2018/Ph&#226;n%20bo%20nam%202017-2018/Phan%20bo%20ky%20II/Kem%20theo%20du%20thao%20Q&#2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èm CV"/>
      <sheetName val="Kèm theo CV"/>
      <sheetName val="Sheet7"/>
      <sheetName val="Sheet6"/>
      <sheetName val="Sheet5"/>
      <sheetName val="Sheet4"/>
      <sheetName val="Sheet3"/>
      <sheetName val="Sheet2"/>
      <sheetName val="Sheet1"/>
      <sheetName val="Tổng hợp đợt 1 đợt 2"/>
      <sheetName val="Cũ "/>
    </sheetNames>
    <sheetDataSet>
      <sheetData sheetId="0">
        <row r="8">
          <cell r="D8">
            <v>7</v>
          </cell>
        </row>
        <row r="9">
          <cell r="D9">
            <v>72</v>
          </cell>
        </row>
        <row r="10">
          <cell r="D10">
            <v>152</v>
          </cell>
        </row>
        <row r="12">
          <cell r="D12">
            <v>237</v>
          </cell>
        </row>
        <row r="13">
          <cell r="D13">
            <v>307</v>
          </cell>
        </row>
        <row r="14">
          <cell r="D14">
            <v>174</v>
          </cell>
          <cell r="E14">
            <v>6</v>
          </cell>
        </row>
        <row r="15">
          <cell r="D15">
            <v>136</v>
          </cell>
        </row>
        <row r="16">
          <cell r="D16">
            <v>69</v>
          </cell>
          <cell r="E16">
            <v>3</v>
          </cell>
        </row>
        <row r="17">
          <cell r="D17">
            <v>194</v>
          </cell>
        </row>
        <row r="18">
          <cell r="D18">
            <v>122</v>
          </cell>
          <cell r="E18">
            <v>6</v>
          </cell>
        </row>
        <row r="19">
          <cell r="D19">
            <v>0</v>
          </cell>
        </row>
        <row r="20">
          <cell r="D20">
            <v>131</v>
          </cell>
          <cell r="E20">
            <v>1</v>
          </cell>
        </row>
        <row r="21">
          <cell r="D21">
            <v>115</v>
          </cell>
        </row>
        <row r="22">
          <cell r="D22">
            <v>166</v>
          </cell>
        </row>
        <row r="23">
          <cell r="D23">
            <v>39</v>
          </cell>
        </row>
        <row r="24">
          <cell r="D24">
            <v>52</v>
          </cell>
        </row>
        <row r="25">
          <cell r="D25">
            <v>103</v>
          </cell>
          <cell r="E25">
            <v>8</v>
          </cell>
        </row>
        <row r="26">
          <cell r="D26">
            <v>106</v>
          </cell>
          <cell r="E26">
            <v>1</v>
          </cell>
        </row>
        <row r="27">
          <cell r="D27">
            <v>26</v>
          </cell>
        </row>
        <row r="28">
          <cell r="D28">
            <v>16</v>
          </cell>
        </row>
        <row r="29">
          <cell r="D29">
            <v>24</v>
          </cell>
          <cell r="E29">
            <v>8</v>
          </cell>
        </row>
        <row r="30">
          <cell r="D30">
            <v>107</v>
          </cell>
        </row>
        <row r="31">
          <cell r="D31">
            <v>117</v>
          </cell>
        </row>
        <row r="32">
          <cell r="D32">
            <v>58</v>
          </cell>
        </row>
        <row r="33">
          <cell r="D33">
            <v>22</v>
          </cell>
        </row>
        <row r="34">
          <cell r="D34">
            <v>168</v>
          </cell>
        </row>
        <row r="35">
          <cell r="D35">
            <v>157</v>
          </cell>
        </row>
        <row r="36">
          <cell r="D36">
            <v>242</v>
          </cell>
        </row>
        <row r="37">
          <cell r="D37">
            <v>68</v>
          </cell>
          <cell r="E37">
            <v>4</v>
          </cell>
        </row>
        <row r="38">
          <cell r="D38">
            <v>148</v>
          </cell>
        </row>
        <row r="39">
          <cell r="D39">
            <v>123</v>
          </cell>
        </row>
        <row r="40">
          <cell r="D40">
            <v>180</v>
          </cell>
        </row>
        <row r="41">
          <cell r="D41">
            <v>180</v>
          </cell>
          <cell r="E41">
            <v>2</v>
          </cell>
        </row>
        <row r="42">
          <cell r="D42">
            <v>288</v>
          </cell>
          <cell r="E42">
            <v>16</v>
          </cell>
        </row>
        <row r="43">
          <cell r="D43">
            <v>8</v>
          </cell>
        </row>
        <row r="44">
          <cell r="D44">
            <v>85</v>
          </cell>
        </row>
        <row r="45">
          <cell r="D45">
            <v>41</v>
          </cell>
          <cell r="E45">
            <v>1</v>
          </cell>
        </row>
        <row r="46">
          <cell r="D46">
            <v>189</v>
          </cell>
          <cell r="E46">
            <v>3</v>
          </cell>
        </row>
        <row r="47">
          <cell r="D47">
            <v>67</v>
          </cell>
        </row>
        <row r="48">
          <cell r="D48">
            <v>162</v>
          </cell>
          <cell r="E48">
            <v>2</v>
          </cell>
        </row>
        <row r="49">
          <cell r="D49">
            <v>11</v>
          </cell>
        </row>
        <row r="50">
          <cell r="D50">
            <v>50</v>
          </cell>
        </row>
        <row r="51">
          <cell r="D51">
            <v>93</v>
          </cell>
        </row>
        <row r="52">
          <cell r="D52">
            <v>127</v>
          </cell>
        </row>
        <row r="54">
          <cell r="D54">
            <v>214</v>
          </cell>
        </row>
        <row r="55">
          <cell r="D55">
            <v>210</v>
          </cell>
        </row>
        <row r="56">
          <cell r="D56">
            <v>114</v>
          </cell>
        </row>
        <row r="57">
          <cell r="D57">
            <v>24</v>
          </cell>
        </row>
        <row r="58">
          <cell r="D58">
            <v>119</v>
          </cell>
        </row>
        <row r="59">
          <cell r="D59">
            <v>35</v>
          </cell>
        </row>
        <row r="60">
          <cell r="D60">
            <v>185</v>
          </cell>
        </row>
        <row r="61">
          <cell r="D61">
            <v>119</v>
          </cell>
        </row>
        <row r="62">
          <cell r="D62">
            <v>143</v>
          </cell>
        </row>
        <row r="63">
          <cell r="D63">
            <v>107</v>
          </cell>
        </row>
        <row r="64">
          <cell r="D64">
            <v>246</v>
          </cell>
        </row>
        <row r="65">
          <cell r="D65">
            <v>147</v>
          </cell>
        </row>
        <row r="66">
          <cell r="D66">
            <v>134</v>
          </cell>
        </row>
        <row r="67">
          <cell r="D67">
            <v>38</v>
          </cell>
        </row>
        <row r="68">
          <cell r="D68">
            <v>8</v>
          </cell>
        </row>
        <row r="69">
          <cell r="D69">
            <v>144</v>
          </cell>
        </row>
        <row r="70">
          <cell r="D70">
            <v>66</v>
          </cell>
        </row>
        <row r="71">
          <cell r="D71">
            <v>71</v>
          </cell>
        </row>
        <row r="72">
          <cell r="D72">
            <v>32</v>
          </cell>
        </row>
        <row r="73">
          <cell r="D73">
            <v>39</v>
          </cell>
        </row>
        <row r="74">
          <cell r="D74">
            <v>34</v>
          </cell>
        </row>
        <row r="75">
          <cell r="D75">
            <v>53</v>
          </cell>
        </row>
        <row r="77">
          <cell r="D77">
            <v>180</v>
          </cell>
        </row>
        <row r="78">
          <cell r="D78">
            <v>180</v>
          </cell>
        </row>
        <row r="79">
          <cell r="D79">
            <v>185</v>
          </cell>
        </row>
        <row r="80">
          <cell r="D80">
            <v>79</v>
          </cell>
        </row>
        <row r="81">
          <cell r="D81">
            <v>170</v>
          </cell>
        </row>
        <row r="82">
          <cell r="D82">
            <v>51</v>
          </cell>
        </row>
        <row r="83">
          <cell r="D83">
            <v>227</v>
          </cell>
        </row>
        <row r="84">
          <cell r="D84">
            <v>9</v>
          </cell>
        </row>
        <row r="85">
          <cell r="D85">
            <v>291</v>
          </cell>
        </row>
        <row r="86">
          <cell r="D86">
            <v>696</v>
          </cell>
        </row>
        <row r="87">
          <cell r="D87">
            <v>8</v>
          </cell>
        </row>
        <row r="88">
          <cell r="D88">
            <v>57</v>
          </cell>
        </row>
        <row r="89">
          <cell r="D89">
            <v>120</v>
          </cell>
        </row>
        <row r="90">
          <cell r="D90">
            <v>75</v>
          </cell>
        </row>
        <row r="91">
          <cell r="D91">
            <v>100</v>
          </cell>
        </row>
        <row r="92">
          <cell r="D92">
            <v>107</v>
          </cell>
        </row>
        <row r="94">
          <cell r="D94">
            <v>64</v>
          </cell>
        </row>
        <row r="96">
          <cell r="D96">
            <v>94</v>
          </cell>
        </row>
        <row r="97">
          <cell r="D97">
            <v>155</v>
          </cell>
          <cell r="E97">
            <v>14</v>
          </cell>
        </row>
        <row r="98">
          <cell r="D98">
            <v>81</v>
          </cell>
        </row>
        <row r="99">
          <cell r="D99">
            <v>180</v>
          </cell>
        </row>
        <row r="100">
          <cell r="D100">
            <v>224</v>
          </cell>
          <cell r="E100">
            <v>2</v>
          </cell>
        </row>
        <row r="101">
          <cell r="D101">
            <v>118</v>
          </cell>
          <cell r="E101">
            <v>2</v>
          </cell>
        </row>
        <row r="102">
          <cell r="D102">
            <v>47</v>
          </cell>
        </row>
        <row r="103">
          <cell r="D103">
            <v>114</v>
          </cell>
          <cell r="E103">
            <v>2</v>
          </cell>
        </row>
        <row r="104">
          <cell r="D104">
            <v>106</v>
          </cell>
          <cell r="E104">
            <v>2</v>
          </cell>
        </row>
        <row r="105">
          <cell r="D105">
            <v>108</v>
          </cell>
          <cell r="E105">
            <v>2</v>
          </cell>
        </row>
        <row r="106">
          <cell r="D106">
            <v>134</v>
          </cell>
        </row>
        <row r="107">
          <cell r="D107">
            <v>162</v>
          </cell>
          <cell r="E107">
            <v>1</v>
          </cell>
        </row>
        <row r="108">
          <cell r="D108">
            <v>280</v>
          </cell>
        </row>
        <row r="109">
          <cell r="D109">
            <v>63</v>
          </cell>
          <cell r="E109">
            <v>1</v>
          </cell>
        </row>
        <row r="110">
          <cell r="D110">
            <v>87</v>
          </cell>
        </row>
        <row r="111">
          <cell r="D111">
            <v>51</v>
          </cell>
        </row>
        <row r="112">
          <cell r="D112">
            <v>121</v>
          </cell>
          <cell r="E112">
            <v>5</v>
          </cell>
        </row>
        <row r="114">
          <cell r="D114">
            <v>138</v>
          </cell>
        </row>
        <row r="115">
          <cell r="D115">
            <v>110</v>
          </cell>
        </row>
        <row r="116">
          <cell r="D116">
            <v>178</v>
          </cell>
        </row>
        <row r="117">
          <cell r="D117">
            <v>116</v>
          </cell>
        </row>
        <row r="118">
          <cell r="D118">
            <v>99</v>
          </cell>
        </row>
        <row r="119">
          <cell r="D119">
            <v>157</v>
          </cell>
          <cell r="E119">
            <v>2</v>
          </cell>
        </row>
        <row r="120">
          <cell r="D120">
            <v>209</v>
          </cell>
        </row>
        <row r="121">
          <cell r="D121">
            <v>75</v>
          </cell>
        </row>
        <row r="122">
          <cell r="D122">
            <v>122</v>
          </cell>
        </row>
        <row r="123">
          <cell r="D123">
            <v>141</v>
          </cell>
        </row>
        <row r="124">
          <cell r="D124">
            <v>120</v>
          </cell>
        </row>
        <row r="125">
          <cell r="D125">
            <v>122</v>
          </cell>
        </row>
        <row r="126">
          <cell r="D126">
            <v>124</v>
          </cell>
        </row>
        <row r="127">
          <cell r="D127">
            <v>85</v>
          </cell>
        </row>
        <row r="128">
          <cell r="D128">
            <v>145</v>
          </cell>
        </row>
        <row r="129">
          <cell r="D129">
            <v>24</v>
          </cell>
        </row>
        <row r="130">
          <cell r="D130">
            <v>108</v>
          </cell>
        </row>
        <row r="131">
          <cell r="D131">
            <v>90</v>
          </cell>
        </row>
        <row r="132">
          <cell r="D132">
            <v>104</v>
          </cell>
        </row>
        <row r="133">
          <cell r="D133">
            <v>61</v>
          </cell>
        </row>
        <row r="134">
          <cell r="D134">
            <v>117</v>
          </cell>
        </row>
        <row r="135">
          <cell r="D135">
            <v>74</v>
          </cell>
        </row>
        <row r="136">
          <cell r="D136">
            <v>69</v>
          </cell>
          <cell r="E136">
            <v>11</v>
          </cell>
        </row>
        <row r="137">
          <cell r="D137">
            <v>35</v>
          </cell>
        </row>
        <row r="138">
          <cell r="D138">
            <v>18</v>
          </cell>
        </row>
        <row r="139">
          <cell r="D139">
            <v>30</v>
          </cell>
        </row>
        <row r="140">
          <cell r="D140">
            <v>143</v>
          </cell>
        </row>
        <row r="141">
          <cell r="D141">
            <v>358</v>
          </cell>
        </row>
        <row r="142">
          <cell r="D142">
            <v>108</v>
          </cell>
        </row>
        <row r="143">
          <cell r="D143">
            <v>155</v>
          </cell>
        </row>
        <row r="144">
          <cell r="D144">
            <v>95</v>
          </cell>
          <cell r="E144">
            <v>6</v>
          </cell>
        </row>
        <row r="145">
          <cell r="D145">
            <v>205</v>
          </cell>
          <cell r="E145">
            <v>2</v>
          </cell>
        </row>
        <row r="146">
          <cell r="D146">
            <v>223</v>
          </cell>
        </row>
        <row r="147">
          <cell r="D147">
            <v>214</v>
          </cell>
          <cell r="E147">
            <v>7</v>
          </cell>
        </row>
        <row r="148">
          <cell r="D148">
            <v>307</v>
          </cell>
          <cell r="E148">
            <v>3</v>
          </cell>
        </row>
        <row r="149">
          <cell r="D149">
            <v>169</v>
          </cell>
        </row>
        <row r="150">
          <cell r="D150">
            <v>137</v>
          </cell>
          <cell r="E150">
            <v>1</v>
          </cell>
        </row>
        <row r="151">
          <cell r="D151">
            <v>168</v>
          </cell>
        </row>
        <row r="152">
          <cell r="D152">
            <v>144</v>
          </cell>
        </row>
        <row r="153">
          <cell r="D153">
            <v>156</v>
          </cell>
        </row>
        <row r="154">
          <cell r="D154">
            <v>19</v>
          </cell>
        </row>
        <row r="155">
          <cell r="D155">
            <v>48</v>
          </cell>
        </row>
        <row r="157">
          <cell r="D157">
            <v>112</v>
          </cell>
        </row>
        <row r="158">
          <cell r="D158">
            <v>20</v>
          </cell>
        </row>
        <row r="159">
          <cell r="D159">
            <v>58</v>
          </cell>
        </row>
        <row r="160">
          <cell r="D160">
            <v>45</v>
          </cell>
        </row>
        <row r="161">
          <cell r="D161">
            <v>286</v>
          </cell>
        </row>
        <row r="162">
          <cell r="D162">
            <v>154</v>
          </cell>
          <cell r="E162">
            <v>1</v>
          </cell>
        </row>
        <row r="163">
          <cell r="D163">
            <v>212</v>
          </cell>
        </row>
        <row r="164">
          <cell r="D164">
            <v>150</v>
          </cell>
        </row>
        <row r="165">
          <cell r="D165">
            <v>166</v>
          </cell>
        </row>
        <row r="166">
          <cell r="D166">
            <v>128</v>
          </cell>
        </row>
        <row r="167">
          <cell r="D167">
            <v>61</v>
          </cell>
        </row>
        <row r="168">
          <cell r="D168">
            <v>141</v>
          </cell>
        </row>
        <row r="169">
          <cell r="D169">
            <v>225</v>
          </cell>
        </row>
        <row r="170">
          <cell r="D170">
            <v>172</v>
          </cell>
          <cell r="E170">
            <v>1</v>
          </cell>
        </row>
        <row r="171">
          <cell r="D171">
            <v>206</v>
          </cell>
        </row>
        <row r="172">
          <cell r="D172">
            <v>133</v>
          </cell>
        </row>
        <row r="173">
          <cell r="D173">
            <v>165</v>
          </cell>
        </row>
        <row r="174">
          <cell r="D174">
            <v>17</v>
          </cell>
        </row>
        <row r="175">
          <cell r="D175">
            <v>159</v>
          </cell>
        </row>
        <row r="176">
          <cell r="D176">
            <v>140</v>
          </cell>
        </row>
        <row r="177">
          <cell r="D177">
            <v>2</v>
          </cell>
        </row>
        <row r="178">
          <cell r="D178">
            <v>18</v>
          </cell>
        </row>
        <row r="179">
          <cell r="D179">
            <v>12</v>
          </cell>
        </row>
        <row r="181">
          <cell r="D181">
            <v>159</v>
          </cell>
        </row>
        <row r="182">
          <cell r="D182">
            <v>122</v>
          </cell>
        </row>
        <row r="183">
          <cell r="D183">
            <v>174</v>
          </cell>
          <cell r="E183">
            <v>21</v>
          </cell>
        </row>
        <row r="184">
          <cell r="D184">
            <v>229</v>
          </cell>
          <cell r="E184">
            <v>6</v>
          </cell>
        </row>
        <row r="185">
          <cell r="D185">
            <v>126</v>
          </cell>
          <cell r="E185">
            <v>5</v>
          </cell>
        </row>
        <row r="186">
          <cell r="D186">
            <v>219</v>
          </cell>
        </row>
        <row r="187">
          <cell r="D187">
            <v>221</v>
          </cell>
        </row>
        <row r="188">
          <cell r="D188">
            <v>175</v>
          </cell>
        </row>
        <row r="189">
          <cell r="D189">
            <v>146</v>
          </cell>
        </row>
        <row r="190">
          <cell r="D190">
            <v>72</v>
          </cell>
        </row>
        <row r="191">
          <cell r="D191">
            <v>124</v>
          </cell>
          <cell r="E191">
            <v>5</v>
          </cell>
        </row>
        <row r="192">
          <cell r="D192">
            <v>207</v>
          </cell>
        </row>
        <row r="193">
          <cell r="D193">
            <v>162</v>
          </cell>
        </row>
        <row r="194">
          <cell r="D194">
            <v>121</v>
          </cell>
        </row>
        <row r="195">
          <cell r="D195">
            <v>76</v>
          </cell>
        </row>
        <row r="196">
          <cell r="D196">
            <v>103</v>
          </cell>
          <cell r="E196">
            <v>7</v>
          </cell>
        </row>
        <row r="197">
          <cell r="D197">
            <v>145</v>
          </cell>
          <cell r="E197">
            <v>4</v>
          </cell>
        </row>
        <row r="198">
          <cell r="D198">
            <v>253</v>
          </cell>
        </row>
        <row r="199">
          <cell r="D199">
            <v>113</v>
          </cell>
        </row>
        <row r="200">
          <cell r="D200">
            <v>129</v>
          </cell>
        </row>
        <row r="201">
          <cell r="D201">
            <v>149</v>
          </cell>
        </row>
        <row r="202">
          <cell r="D202">
            <v>97</v>
          </cell>
        </row>
        <row r="203">
          <cell r="D203">
            <v>131</v>
          </cell>
        </row>
        <row r="204">
          <cell r="D204">
            <v>72</v>
          </cell>
        </row>
        <row r="205">
          <cell r="D205">
            <v>40</v>
          </cell>
        </row>
        <row r="206">
          <cell r="D206">
            <v>4</v>
          </cell>
        </row>
        <row r="207">
          <cell r="D207">
            <v>111</v>
          </cell>
          <cell r="E207">
            <v>11</v>
          </cell>
        </row>
        <row r="208">
          <cell r="D208">
            <v>167</v>
          </cell>
          <cell r="E208">
            <v>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H9">
            <v>315</v>
          </cell>
          <cell r="I9">
            <v>210</v>
          </cell>
        </row>
        <row r="10">
          <cell r="G10">
            <v>60</v>
          </cell>
          <cell r="H10">
            <v>5340</v>
          </cell>
          <cell r="I10">
            <v>3600</v>
          </cell>
        </row>
        <row r="11">
          <cell r="G11">
            <v>135</v>
          </cell>
          <cell r="H11">
            <v>8415</v>
          </cell>
          <cell r="I11">
            <v>5700</v>
          </cell>
        </row>
        <row r="13">
          <cell r="G13">
            <v>255</v>
          </cell>
          <cell r="H13">
            <v>13245</v>
          </cell>
          <cell r="I13">
            <v>9000</v>
          </cell>
        </row>
        <row r="14">
          <cell r="G14">
            <v>315</v>
          </cell>
          <cell r="H14">
            <v>14670</v>
          </cell>
          <cell r="I14">
            <v>9990</v>
          </cell>
        </row>
        <row r="15">
          <cell r="G15">
            <v>60</v>
          </cell>
          <cell r="H15">
            <v>7590</v>
          </cell>
          <cell r="I15">
            <v>5100</v>
          </cell>
        </row>
        <row r="16">
          <cell r="H16">
            <v>6165</v>
          </cell>
          <cell r="I16">
            <v>4110</v>
          </cell>
        </row>
        <row r="17">
          <cell r="G17">
            <v>90</v>
          </cell>
          <cell r="H17">
            <v>2970</v>
          </cell>
          <cell r="I17">
            <v>2040</v>
          </cell>
        </row>
        <row r="18">
          <cell r="H18">
            <v>9090</v>
          </cell>
          <cell r="I18">
            <v>6060</v>
          </cell>
        </row>
        <row r="19">
          <cell r="G19">
            <v>45</v>
          </cell>
          <cell r="H19">
            <v>5445</v>
          </cell>
          <cell r="I19">
            <v>3660</v>
          </cell>
        </row>
        <row r="20">
          <cell r="H20">
            <v>180</v>
          </cell>
          <cell r="I20">
            <v>120</v>
          </cell>
        </row>
        <row r="21">
          <cell r="H21">
            <v>5940</v>
          </cell>
          <cell r="I21">
            <v>3960</v>
          </cell>
        </row>
        <row r="22">
          <cell r="H22">
            <v>5175</v>
          </cell>
          <cell r="I22">
            <v>3450</v>
          </cell>
        </row>
        <row r="23">
          <cell r="H23">
            <v>7470</v>
          </cell>
          <cell r="I23">
            <v>4980</v>
          </cell>
        </row>
        <row r="24">
          <cell r="H24">
            <v>1755</v>
          </cell>
          <cell r="I24">
            <v>1170</v>
          </cell>
        </row>
        <row r="25">
          <cell r="H25">
            <v>2430</v>
          </cell>
          <cell r="I25">
            <v>1620</v>
          </cell>
        </row>
        <row r="26">
          <cell r="G26">
            <v>60</v>
          </cell>
          <cell r="H26">
            <v>4305</v>
          </cell>
          <cell r="I26">
            <v>2910</v>
          </cell>
        </row>
        <row r="27">
          <cell r="H27">
            <v>4905</v>
          </cell>
          <cell r="I27">
            <v>3270</v>
          </cell>
        </row>
        <row r="28">
          <cell r="H28">
            <v>1170</v>
          </cell>
          <cell r="I28">
            <v>780</v>
          </cell>
        </row>
        <row r="29">
          <cell r="H29">
            <v>720</v>
          </cell>
          <cell r="I29">
            <v>480</v>
          </cell>
        </row>
        <row r="30">
          <cell r="H30">
            <v>720</v>
          </cell>
          <cell r="I30">
            <v>480</v>
          </cell>
        </row>
        <row r="31">
          <cell r="G31">
            <v>120</v>
          </cell>
          <cell r="H31">
            <v>4695</v>
          </cell>
          <cell r="I31">
            <v>3210</v>
          </cell>
        </row>
        <row r="32">
          <cell r="H32">
            <v>5265</v>
          </cell>
          <cell r="I32">
            <v>3510</v>
          </cell>
        </row>
        <row r="33">
          <cell r="H33">
            <v>2610</v>
          </cell>
          <cell r="I33">
            <v>1740</v>
          </cell>
        </row>
        <row r="34">
          <cell r="G34">
            <v>15</v>
          </cell>
          <cell r="H34">
            <v>975</v>
          </cell>
          <cell r="I34">
            <v>660</v>
          </cell>
        </row>
        <row r="35">
          <cell r="H35">
            <v>7515</v>
          </cell>
          <cell r="I35">
            <v>5010</v>
          </cell>
        </row>
        <row r="36">
          <cell r="G36">
            <v>60</v>
          </cell>
          <cell r="H36">
            <v>7005</v>
          </cell>
          <cell r="I36">
            <v>4710</v>
          </cell>
        </row>
        <row r="37">
          <cell r="G37">
            <v>885</v>
          </cell>
          <cell r="H37">
            <v>10320</v>
          </cell>
          <cell r="I37">
            <v>7470</v>
          </cell>
        </row>
        <row r="38">
          <cell r="H38">
            <v>3150</v>
          </cell>
          <cell r="I38">
            <v>2100</v>
          </cell>
        </row>
        <row r="39">
          <cell r="G39">
            <v>165</v>
          </cell>
          <cell r="H39">
            <v>6720</v>
          </cell>
          <cell r="I39">
            <v>4590</v>
          </cell>
        </row>
        <row r="40">
          <cell r="G40">
            <v>60</v>
          </cell>
          <cell r="H40">
            <v>5745</v>
          </cell>
          <cell r="I40">
            <v>3870</v>
          </cell>
        </row>
        <row r="41">
          <cell r="H41">
            <v>8235</v>
          </cell>
          <cell r="I41">
            <v>5490</v>
          </cell>
        </row>
        <row r="42">
          <cell r="G42">
            <v>30</v>
          </cell>
          <cell r="H42">
            <v>8160</v>
          </cell>
          <cell r="I42">
            <v>5460</v>
          </cell>
        </row>
        <row r="43">
          <cell r="H43">
            <v>12645</v>
          </cell>
          <cell r="I43">
            <v>8430</v>
          </cell>
        </row>
        <row r="44">
          <cell r="H44">
            <v>360</v>
          </cell>
          <cell r="I44">
            <v>240</v>
          </cell>
        </row>
        <row r="45">
          <cell r="H45">
            <v>3735</v>
          </cell>
          <cell r="I45">
            <v>2490</v>
          </cell>
        </row>
        <row r="46">
          <cell r="H46">
            <v>2295</v>
          </cell>
          <cell r="I46">
            <v>1530</v>
          </cell>
        </row>
        <row r="47">
          <cell r="H47">
            <v>8820</v>
          </cell>
          <cell r="I47">
            <v>5880</v>
          </cell>
        </row>
        <row r="48">
          <cell r="G48">
            <v>360</v>
          </cell>
          <cell r="H48">
            <v>2880</v>
          </cell>
          <cell r="I48">
            <v>2160</v>
          </cell>
        </row>
        <row r="49">
          <cell r="G49">
            <v>210</v>
          </cell>
          <cell r="H49">
            <v>7125</v>
          </cell>
          <cell r="I49">
            <v>4890</v>
          </cell>
        </row>
        <row r="50">
          <cell r="H50">
            <v>495</v>
          </cell>
          <cell r="I50">
            <v>330</v>
          </cell>
        </row>
        <row r="51">
          <cell r="H51">
            <v>2250</v>
          </cell>
          <cell r="I51">
            <v>1500</v>
          </cell>
        </row>
        <row r="52">
          <cell r="H52">
            <v>4185</v>
          </cell>
          <cell r="I52">
            <v>2790</v>
          </cell>
        </row>
        <row r="53">
          <cell r="G53">
            <v>60</v>
          </cell>
          <cell r="H53">
            <v>6060</v>
          </cell>
          <cell r="I53">
            <v>4080</v>
          </cell>
        </row>
        <row r="54">
          <cell r="G54">
            <v>11790</v>
          </cell>
        </row>
        <row r="55">
          <cell r="G55">
            <v>45</v>
          </cell>
          <cell r="H55">
            <v>12915</v>
          </cell>
          <cell r="I55">
            <v>8640</v>
          </cell>
        </row>
        <row r="56">
          <cell r="G56">
            <v>6330</v>
          </cell>
          <cell r="H56">
            <v>3075</v>
          </cell>
          <cell r="I56">
            <v>6270</v>
          </cell>
        </row>
        <row r="57">
          <cell r="H57">
            <v>5130</v>
          </cell>
          <cell r="I57">
            <v>3420</v>
          </cell>
        </row>
        <row r="58">
          <cell r="G58">
            <v>1950</v>
          </cell>
          <cell r="H58">
            <v>0</v>
          </cell>
          <cell r="I58">
            <v>720</v>
          </cell>
        </row>
        <row r="59">
          <cell r="H59">
            <v>5400</v>
          </cell>
          <cell r="I59">
            <v>3600</v>
          </cell>
        </row>
        <row r="60">
          <cell r="G60">
            <v>930</v>
          </cell>
          <cell r="H60">
            <v>510</v>
          </cell>
          <cell r="I60">
            <v>960</v>
          </cell>
        </row>
        <row r="61">
          <cell r="H61">
            <v>8460</v>
          </cell>
          <cell r="I61">
            <v>5640</v>
          </cell>
        </row>
        <row r="62">
          <cell r="H62">
            <v>5310</v>
          </cell>
          <cell r="I62">
            <v>3540</v>
          </cell>
        </row>
        <row r="63">
          <cell r="H63">
            <v>6435</v>
          </cell>
          <cell r="I63">
            <v>4290</v>
          </cell>
        </row>
        <row r="64">
          <cell r="H64">
            <v>4905</v>
          </cell>
          <cell r="I64">
            <v>3270</v>
          </cell>
        </row>
        <row r="65">
          <cell r="G65">
            <v>705</v>
          </cell>
          <cell r="H65">
            <v>8760</v>
          </cell>
          <cell r="I65">
            <v>7380</v>
          </cell>
        </row>
        <row r="66">
          <cell r="H66">
            <v>6615</v>
          </cell>
          <cell r="I66">
            <v>4410</v>
          </cell>
        </row>
        <row r="67">
          <cell r="G67">
            <v>405</v>
          </cell>
          <cell r="H67">
            <v>5310</v>
          </cell>
          <cell r="I67">
            <v>3810</v>
          </cell>
        </row>
        <row r="68">
          <cell r="G68">
            <v>195</v>
          </cell>
          <cell r="H68">
            <v>1515</v>
          </cell>
          <cell r="I68">
            <v>1140</v>
          </cell>
        </row>
        <row r="69">
          <cell r="G69">
            <v>870</v>
          </cell>
          <cell r="H69">
            <v>0</v>
          </cell>
          <cell r="I69">
            <v>90</v>
          </cell>
        </row>
        <row r="70">
          <cell r="H70">
            <v>6660</v>
          </cell>
          <cell r="I70">
            <v>4440</v>
          </cell>
        </row>
        <row r="71">
          <cell r="H71">
            <v>2970</v>
          </cell>
          <cell r="I71">
            <v>1980</v>
          </cell>
        </row>
        <row r="72">
          <cell r="G72">
            <v>270</v>
          </cell>
          <cell r="H72">
            <v>2520</v>
          </cell>
          <cell r="I72">
            <v>1860</v>
          </cell>
        </row>
        <row r="73">
          <cell r="H73">
            <v>1260</v>
          </cell>
          <cell r="I73">
            <v>840</v>
          </cell>
        </row>
        <row r="74">
          <cell r="H74">
            <v>1800</v>
          </cell>
          <cell r="I74">
            <v>1200</v>
          </cell>
        </row>
        <row r="75">
          <cell r="H75">
            <v>1440</v>
          </cell>
          <cell r="I75">
            <v>960</v>
          </cell>
        </row>
        <row r="76">
          <cell r="G76">
            <v>90</v>
          </cell>
          <cell r="H76">
            <v>2070</v>
          </cell>
          <cell r="I76">
            <v>1440</v>
          </cell>
        </row>
        <row r="77">
          <cell r="G77">
            <v>269</v>
          </cell>
        </row>
        <row r="78">
          <cell r="H78">
            <v>8235</v>
          </cell>
          <cell r="I78">
            <v>5490</v>
          </cell>
        </row>
        <row r="79">
          <cell r="G79">
            <v>90</v>
          </cell>
          <cell r="H79">
            <v>8055</v>
          </cell>
          <cell r="I79">
            <v>5430</v>
          </cell>
        </row>
        <row r="80">
          <cell r="H80">
            <v>8325</v>
          </cell>
          <cell r="I80">
            <v>5550</v>
          </cell>
        </row>
        <row r="81">
          <cell r="H81">
            <v>3510</v>
          </cell>
          <cell r="I81">
            <v>2340</v>
          </cell>
        </row>
        <row r="82">
          <cell r="H82">
            <v>7650</v>
          </cell>
          <cell r="I82">
            <v>5100</v>
          </cell>
        </row>
        <row r="83">
          <cell r="H83">
            <v>2295</v>
          </cell>
          <cell r="I83">
            <v>1530</v>
          </cell>
        </row>
        <row r="84">
          <cell r="H84">
            <v>10260</v>
          </cell>
          <cell r="I84">
            <v>6840</v>
          </cell>
        </row>
        <row r="85">
          <cell r="G85">
            <v>60</v>
          </cell>
          <cell r="H85">
            <v>435</v>
          </cell>
          <cell r="I85">
            <v>330</v>
          </cell>
        </row>
        <row r="86">
          <cell r="H86">
            <v>15705</v>
          </cell>
          <cell r="I86">
            <v>10470</v>
          </cell>
        </row>
        <row r="87">
          <cell r="H87">
            <v>31455</v>
          </cell>
          <cell r="I87">
            <v>20970</v>
          </cell>
        </row>
        <row r="88">
          <cell r="H88">
            <v>360</v>
          </cell>
          <cell r="I88">
            <v>240</v>
          </cell>
        </row>
        <row r="89">
          <cell r="H89">
            <v>2565</v>
          </cell>
          <cell r="I89">
            <v>1710</v>
          </cell>
        </row>
        <row r="90">
          <cell r="H90">
            <v>5220</v>
          </cell>
          <cell r="I90">
            <v>3480</v>
          </cell>
        </row>
        <row r="91">
          <cell r="H91">
            <v>3375</v>
          </cell>
          <cell r="I91">
            <v>2250</v>
          </cell>
        </row>
        <row r="92">
          <cell r="G92">
            <v>15</v>
          </cell>
          <cell r="H92">
            <v>5295</v>
          </cell>
          <cell r="I92">
            <v>3540</v>
          </cell>
        </row>
        <row r="93">
          <cell r="G93">
            <v>104</v>
          </cell>
          <cell r="H93">
            <v>5971</v>
          </cell>
          <cell r="I93">
            <v>4050</v>
          </cell>
        </row>
        <row r="94">
          <cell r="G94">
            <v>2383</v>
          </cell>
        </row>
        <row r="95">
          <cell r="G95">
            <v>150</v>
          </cell>
          <cell r="H95">
            <v>3450</v>
          </cell>
          <cell r="I95">
            <v>2400</v>
          </cell>
        </row>
        <row r="96">
          <cell r="G96">
            <v>193</v>
          </cell>
          <cell r="H96">
            <v>1157</v>
          </cell>
          <cell r="I96">
            <v>900</v>
          </cell>
        </row>
        <row r="97">
          <cell r="G97">
            <v>1095</v>
          </cell>
          <cell r="H97">
            <v>5295</v>
          </cell>
          <cell r="I97">
            <v>4260</v>
          </cell>
        </row>
        <row r="98">
          <cell r="H98">
            <v>4365</v>
          </cell>
          <cell r="I98">
            <v>2910</v>
          </cell>
        </row>
        <row r="99">
          <cell r="H99">
            <v>3915</v>
          </cell>
          <cell r="I99">
            <v>2610</v>
          </cell>
        </row>
        <row r="100">
          <cell r="H100">
            <v>8100</v>
          </cell>
          <cell r="I100">
            <v>5400</v>
          </cell>
        </row>
        <row r="101">
          <cell r="H101">
            <v>10350</v>
          </cell>
          <cell r="I101">
            <v>6900</v>
          </cell>
        </row>
        <row r="102">
          <cell r="H102">
            <v>5175</v>
          </cell>
          <cell r="I102">
            <v>3450</v>
          </cell>
        </row>
        <row r="103">
          <cell r="H103">
            <v>2115</v>
          </cell>
          <cell r="I103">
            <v>1410</v>
          </cell>
        </row>
        <row r="104">
          <cell r="H104">
            <v>4950</v>
          </cell>
          <cell r="I104">
            <v>3300</v>
          </cell>
        </row>
        <row r="105">
          <cell r="H105">
            <v>4590</v>
          </cell>
          <cell r="I105">
            <v>3060</v>
          </cell>
        </row>
        <row r="106">
          <cell r="H106">
            <v>4905</v>
          </cell>
          <cell r="I106">
            <v>3270</v>
          </cell>
        </row>
        <row r="107">
          <cell r="G107">
            <v>225</v>
          </cell>
          <cell r="H107">
            <v>6030</v>
          </cell>
          <cell r="I107">
            <v>4170</v>
          </cell>
        </row>
        <row r="108">
          <cell r="H108">
            <v>7785</v>
          </cell>
          <cell r="I108">
            <v>5190</v>
          </cell>
        </row>
        <row r="109">
          <cell r="G109">
            <v>480</v>
          </cell>
          <cell r="H109">
            <v>12345</v>
          </cell>
          <cell r="I109">
            <v>8550</v>
          </cell>
        </row>
        <row r="110">
          <cell r="G110">
            <v>150</v>
          </cell>
          <cell r="H110">
            <v>2505</v>
          </cell>
          <cell r="I110">
            <v>1770</v>
          </cell>
        </row>
        <row r="111">
          <cell r="G111">
            <v>45</v>
          </cell>
          <cell r="H111">
            <v>4050</v>
          </cell>
          <cell r="I111">
            <v>2730</v>
          </cell>
        </row>
        <row r="112">
          <cell r="G112">
            <v>45</v>
          </cell>
          <cell r="H112">
            <v>2250</v>
          </cell>
          <cell r="I112">
            <v>1530</v>
          </cell>
        </row>
        <row r="113">
          <cell r="H113">
            <v>6075</v>
          </cell>
          <cell r="I113">
            <v>4050</v>
          </cell>
        </row>
        <row r="114">
          <cell r="G114">
            <v>2205</v>
          </cell>
        </row>
        <row r="115">
          <cell r="G115">
            <v>705</v>
          </cell>
          <cell r="H115">
            <v>10995</v>
          </cell>
          <cell r="I115">
            <v>7800</v>
          </cell>
        </row>
        <row r="116">
          <cell r="G116">
            <v>180</v>
          </cell>
          <cell r="H116">
            <v>6300</v>
          </cell>
          <cell r="I116">
            <v>4320</v>
          </cell>
        </row>
        <row r="117">
          <cell r="G117">
            <v>90</v>
          </cell>
          <cell r="H117">
            <v>11475</v>
          </cell>
          <cell r="I117">
            <v>7710</v>
          </cell>
        </row>
        <row r="118">
          <cell r="H118">
            <v>5310</v>
          </cell>
          <cell r="I118">
            <v>3540</v>
          </cell>
        </row>
        <row r="119">
          <cell r="H119">
            <v>4050</v>
          </cell>
          <cell r="I119">
            <v>2700</v>
          </cell>
        </row>
        <row r="120">
          <cell r="G120">
            <v>60</v>
          </cell>
          <cell r="H120">
            <v>6825</v>
          </cell>
          <cell r="I120">
            <v>4590</v>
          </cell>
        </row>
        <row r="121">
          <cell r="G121">
            <v>45</v>
          </cell>
          <cell r="H121">
            <v>8910</v>
          </cell>
          <cell r="I121">
            <v>5970</v>
          </cell>
        </row>
        <row r="122">
          <cell r="H122">
            <v>3645</v>
          </cell>
          <cell r="I122">
            <v>2430</v>
          </cell>
        </row>
        <row r="123">
          <cell r="H123">
            <v>5445</v>
          </cell>
          <cell r="I123">
            <v>3630</v>
          </cell>
        </row>
        <row r="124">
          <cell r="G124">
            <v>30</v>
          </cell>
          <cell r="H124">
            <v>6360</v>
          </cell>
          <cell r="I124">
            <v>4260</v>
          </cell>
        </row>
        <row r="125">
          <cell r="H125">
            <v>5715</v>
          </cell>
          <cell r="I125">
            <v>3810</v>
          </cell>
        </row>
        <row r="126">
          <cell r="H126">
            <v>5490</v>
          </cell>
          <cell r="I126">
            <v>3660</v>
          </cell>
        </row>
        <row r="127">
          <cell r="H127">
            <v>5850</v>
          </cell>
          <cell r="I127">
            <v>3900</v>
          </cell>
        </row>
        <row r="128">
          <cell r="H128">
            <v>7695</v>
          </cell>
          <cell r="I128">
            <v>5130</v>
          </cell>
        </row>
        <row r="129">
          <cell r="H129">
            <v>6480</v>
          </cell>
          <cell r="I129">
            <v>4320</v>
          </cell>
        </row>
        <row r="130">
          <cell r="H130">
            <v>1080</v>
          </cell>
          <cell r="I130">
            <v>720</v>
          </cell>
        </row>
        <row r="131">
          <cell r="H131">
            <v>5085</v>
          </cell>
          <cell r="I131">
            <v>3390</v>
          </cell>
        </row>
        <row r="132">
          <cell r="H132">
            <v>4500</v>
          </cell>
          <cell r="I132">
            <v>3000</v>
          </cell>
        </row>
        <row r="133">
          <cell r="H133">
            <v>4500</v>
          </cell>
          <cell r="I133">
            <v>3000</v>
          </cell>
        </row>
        <row r="134">
          <cell r="H134">
            <v>2565</v>
          </cell>
          <cell r="I134">
            <v>1710</v>
          </cell>
        </row>
        <row r="135">
          <cell r="H135">
            <v>5220</v>
          </cell>
          <cell r="I135">
            <v>3480</v>
          </cell>
        </row>
        <row r="136">
          <cell r="G136">
            <v>30</v>
          </cell>
          <cell r="H136">
            <v>4380</v>
          </cell>
          <cell r="I136">
            <v>2940</v>
          </cell>
        </row>
        <row r="137">
          <cell r="H137">
            <v>2655</v>
          </cell>
          <cell r="I137">
            <v>1770</v>
          </cell>
        </row>
        <row r="138">
          <cell r="H138">
            <v>630</v>
          </cell>
          <cell r="I138">
            <v>420</v>
          </cell>
        </row>
        <row r="139">
          <cell r="H139">
            <v>855</v>
          </cell>
          <cell r="I139">
            <v>570</v>
          </cell>
        </row>
        <row r="140">
          <cell r="H140">
            <v>1395</v>
          </cell>
          <cell r="I140">
            <v>930</v>
          </cell>
        </row>
        <row r="141">
          <cell r="G141">
            <v>75</v>
          </cell>
          <cell r="H141">
            <v>6540</v>
          </cell>
          <cell r="I141">
            <v>4410</v>
          </cell>
        </row>
        <row r="142">
          <cell r="G142">
            <v>60</v>
          </cell>
          <cell r="H142">
            <v>16410</v>
          </cell>
          <cell r="I142">
            <v>10980</v>
          </cell>
        </row>
        <row r="143">
          <cell r="H143">
            <v>4770</v>
          </cell>
          <cell r="I143">
            <v>3180</v>
          </cell>
        </row>
        <row r="144">
          <cell r="H144">
            <v>7200</v>
          </cell>
          <cell r="I144">
            <v>4800</v>
          </cell>
        </row>
        <row r="145">
          <cell r="H145">
            <v>4275</v>
          </cell>
          <cell r="I145">
            <v>2850</v>
          </cell>
        </row>
        <row r="146">
          <cell r="H146">
            <v>9720</v>
          </cell>
          <cell r="I146">
            <v>6480</v>
          </cell>
        </row>
        <row r="147">
          <cell r="H147">
            <v>10575</v>
          </cell>
          <cell r="I147">
            <v>7050</v>
          </cell>
        </row>
        <row r="148">
          <cell r="G148">
            <v>375</v>
          </cell>
          <cell r="H148">
            <v>14475</v>
          </cell>
          <cell r="I148">
            <v>9900</v>
          </cell>
        </row>
        <row r="149">
          <cell r="H149">
            <v>16065</v>
          </cell>
          <cell r="I149">
            <v>10710</v>
          </cell>
        </row>
        <row r="150">
          <cell r="H150">
            <v>8460</v>
          </cell>
          <cell r="I150">
            <v>5640</v>
          </cell>
        </row>
        <row r="151">
          <cell r="G151">
            <v>90</v>
          </cell>
          <cell r="H151">
            <v>6435</v>
          </cell>
          <cell r="I151">
            <v>4350</v>
          </cell>
        </row>
        <row r="152">
          <cell r="H152">
            <v>7560</v>
          </cell>
          <cell r="I152">
            <v>5040</v>
          </cell>
        </row>
        <row r="153">
          <cell r="H153">
            <v>7065</v>
          </cell>
          <cell r="I153">
            <v>4710</v>
          </cell>
        </row>
        <row r="154">
          <cell r="G154">
            <v>465</v>
          </cell>
          <cell r="H154">
            <v>6645</v>
          </cell>
          <cell r="I154">
            <v>4740</v>
          </cell>
        </row>
        <row r="155">
          <cell r="H155">
            <v>900</v>
          </cell>
          <cell r="I155">
            <v>600</v>
          </cell>
        </row>
        <row r="156">
          <cell r="H156">
            <v>2160</v>
          </cell>
          <cell r="I156">
            <v>1440</v>
          </cell>
        </row>
        <row r="157">
          <cell r="G157">
            <v>1470</v>
          </cell>
        </row>
        <row r="158">
          <cell r="G158">
            <v>900</v>
          </cell>
          <cell r="H158">
            <v>10350</v>
          </cell>
          <cell r="I158">
            <v>6463</v>
          </cell>
        </row>
        <row r="159">
          <cell r="H159">
            <v>0</v>
          </cell>
          <cell r="I159">
            <v>0</v>
          </cell>
        </row>
        <row r="160">
          <cell r="H160">
            <v>2565</v>
          </cell>
          <cell r="I160">
            <v>855</v>
          </cell>
        </row>
        <row r="161">
          <cell r="G161">
            <v>60</v>
          </cell>
          <cell r="H161">
            <v>1830</v>
          </cell>
          <cell r="I161">
            <v>630</v>
          </cell>
        </row>
        <row r="162">
          <cell r="H162">
            <v>12825</v>
          </cell>
          <cell r="I162">
            <v>4275</v>
          </cell>
        </row>
        <row r="163">
          <cell r="H163">
            <v>7020</v>
          </cell>
          <cell r="I163">
            <v>2340</v>
          </cell>
        </row>
        <row r="164">
          <cell r="G164">
            <v>15</v>
          </cell>
          <cell r="H164">
            <v>10155</v>
          </cell>
          <cell r="I164">
            <v>3390</v>
          </cell>
        </row>
        <row r="165">
          <cell r="H165">
            <v>8280</v>
          </cell>
          <cell r="I165">
            <v>2760</v>
          </cell>
        </row>
        <row r="166">
          <cell r="G166">
            <v>75</v>
          </cell>
          <cell r="H166">
            <v>7530</v>
          </cell>
          <cell r="I166">
            <v>2535</v>
          </cell>
        </row>
        <row r="167">
          <cell r="H167">
            <v>5670</v>
          </cell>
          <cell r="I167">
            <v>1890</v>
          </cell>
        </row>
        <row r="168">
          <cell r="G168">
            <v>30</v>
          </cell>
          <cell r="H168">
            <v>2850</v>
          </cell>
          <cell r="I168">
            <v>960</v>
          </cell>
        </row>
        <row r="169">
          <cell r="H169">
            <v>5940</v>
          </cell>
          <cell r="I169">
            <v>1980</v>
          </cell>
        </row>
        <row r="170">
          <cell r="H170">
            <v>10575</v>
          </cell>
          <cell r="I170">
            <v>3525</v>
          </cell>
        </row>
        <row r="171">
          <cell r="G171">
            <v>315</v>
          </cell>
          <cell r="H171">
            <v>6750</v>
          </cell>
          <cell r="I171">
            <v>2355</v>
          </cell>
        </row>
        <row r="172">
          <cell r="G172">
            <v>75</v>
          </cell>
          <cell r="H172">
            <v>9285</v>
          </cell>
          <cell r="I172">
            <v>3120</v>
          </cell>
        </row>
        <row r="173">
          <cell r="H173">
            <v>5985</v>
          </cell>
          <cell r="I173">
            <v>1995</v>
          </cell>
        </row>
        <row r="174">
          <cell r="H174">
            <v>7110</v>
          </cell>
          <cell r="I174">
            <v>2370</v>
          </cell>
        </row>
        <row r="175">
          <cell r="H175">
            <v>810</v>
          </cell>
          <cell r="I175">
            <v>270</v>
          </cell>
        </row>
        <row r="176">
          <cell r="H176">
            <v>7065</v>
          </cell>
          <cell r="I176">
            <v>2355</v>
          </cell>
        </row>
        <row r="177">
          <cell r="H177">
            <v>6885</v>
          </cell>
          <cell r="I177">
            <v>2295</v>
          </cell>
        </row>
        <row r="178">
          <cell r="H178">
            <v>90</v>
          </cell>
          <cell r="I178">
            <v>30</v>
          </cell>
        </row>
        <row r="179">
          <cell r="H179">
            <v>810</v>
          </cell>
          <cell r="I179">
            <v>270</v>
          </cell>
        </row>
        <row r="180">
          <cell r="H180">
            <v>0</v>
          </cell>
          <cell r="I180">
            <v>0</v>
          </cell>
        </row>
        <row r="181">
          <cell r="G181">
            <v>2101</v>
          </cell>
        </row>
        <row r="182">
          <cell r="G182">
            <v>444</v>
          </cell>
          <cell r="H182">
            <v>11706</v>
          </cell>
          <cell r="I182">
            <v>4050</v>
          </cell>
        </row>
        <row r="183">
          <cell r="H183">
            <v>5670</v>
          </cell>
          <cell r="I183">
            <v>1890</v>
          </cell>
        </row>
        <row r="184">
          <cell r="H184">
            <v>8145</v>
          </cell>
          <cell r="I184">
            <v>2715</v>
          </cell>
        </row>
        <row r="185">
          <cell r="G185">
            <v>225</v>
          </cell>
          <cell r="H185">
            <v>10800</v>
          </cell>
          <cell r="I185">
            <v>3675</v>
          </cell>
        </row>
        <row r="186">
          <cell r="G186">
            <v>90</v>
          </cell>
          <cell r="H186">
            <v>5580</v>
          </cell>
          <cell r="I186">
            <v>1890</v>
          </cell>
        </row>
        <row r="187">
          <cell r="G187">
            <v>75</v>
          </cell>
          <cell r="H187">
            <v>9780</v>
          </cell>
          <cell r="I187">
            <v>3285</v>
          </cell>
        </row>
        <row r="188">
          <cell r="H188">
            <v>9945</v>
          </cell>
          <cell r="I188">
            <v>3315</v>
          </cell>
        </row>
        <row r="189">
          <cell r="G189">
            <v>802</v>
          </cell>
          <cell r="H189">
            <v>6623</v>
          </cell>
          <cell r="I189">
            <v>2475</v>
          </cell>
        </row>
        <row r="190">
          <cell r="G190">
            <v>225</v>
          </cell>
          <cell r="H190">
            <v>6525</v>
          </cell>
          <cell r="I190">
            <v>2250</v>
          </cell>
        </row>
        <row r="191">
          <cell r="H191">
            <v>4500</v>
          </cell>
          <cell r="I191">
            <v>1500</v>
          </cell>
        </row>
        <row r="192">
          <cell r="H192">
            <v>5895</v>
          </cell>
          <cell r="I192">
            <v>1965</v>
          </cell>
        </row>
        <row r="193">
          <cell r="H193">
            <v>9225</v>
          </cell>
          <cell r="I193">
            <v>3075</v>
          </cell>
        </row>
        <row r="194">
          <cell r="H194">
            <v>7200</v>
          </cell>
          <cell r="I194">
            <v>2400</v>
          </cell>
        </row>
        <row r="195">
          <cell r="H195">
            <v>5940</v>
          </cell>
          <cell r="I195">
            <v>1980</v>
          </cell>
        </row>
        <row r="196">
          <cell r="H196">
            <v>3735</v>
          </cell>
          <cell r="I196">
            <v>1245</v>
          </cell>
        </row>
        <row r="197">
          <cell r="G197">
            <v>90</v>
          </cell>
          <cell r="H197">
            <v>810</v>
          </cell>
          <cell r="I197">
            <v>300</v>
          </cell>
        </row>
        <row r="198">
          <cell r="H198">
            <v>3105</v>
          </cell>
          <cell r="I198">
            <v>1035</v>
          </cell>
        </row>
        <row r="199">
          <cell r="H199">
            <v>11385</v>
          </cell>
          <cell r="I199">
            <v>3795</v>
          </cell>
        </row>
        <row r="200">
          <cell r="H200">
            <v>5400</v>
          </cell>
          <cell r="I200">
            <v>1800</v>
          </cell>
        </row>
        <row r="201">
          <cell r="H201">
            <v>6210</v>
          </cell>
          <cell r="I201">
            <v>2070</v>
          </cell>
        </row>
        <row r="202">
          <cell r="G202">
            <v>75</v>
          </cell>
          <cell r="H202">
            <v>6360</v>
          </cell>
          <cell r="I202">
            <v>2145</v>
          </cell>
        </row>
        <row r="203">
          <cell r="G203">
            <v>75</v>
          </cell>
          <cell r="H203">
            <v>4335</v>
          </cell>
          <cell r="I203">
            <v>1470</v>
          </cell>
        </row>
        <row r="204">
          <cell r="H204">
            <v>3870</v>
          </cell>
          <cell r="I204">
            <v>1290</v>
          </cell>
        </row>
        <row r="205">
          <cell r="H205">
            <v>3690</v>
          </cell>
          <cell r="I205">
            <v>1230</v>
          </cell>
        </row>
        <row r="206">
          <cell r="H206">
            <v>1890</v>
          </cell>
          <cell r="I206">
            <v>630</v>
          </cell>
        </row>
        <row r="207">
          <cell r="H207">
            <v>180</v>
          </cell>
          <cell r="I207">
            <v>60</v>
          </cell>
        </row>
        <row r="208">
          <cell r="H208">
            <v>4905</v>
          </cell>
          <cell r="I208">
            <v>1635</v>
          </cell>
        </row>
        <row r="209">
          <cell r="H209">
            <v>8550</v>
          </cell>
          <cell r="I209">
            <v>2850</v>
          </cell>
        </row>
      </sheetData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1"/>
  <sheetViews>
    <sheetView showFormulas="false" showGridLines="true" showRowColHeaders="true" showZeros="true" rightToLeft="false" tabSelected="false" showOutlineSymbols="true" defaultGridColor="true" view="normal" topLeftCell="C143" colorId="64" zoomScale="100" zoomScaleNormal="100" zoomScalePageLayoutView="100" workbookViewId="0">
      <selection pane="topLeft" activeCell="I164" activeCellId="0" sqref="I1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8.56"/>
    <col collapsed="false" customWidth="true" hidden="false" outlineLevel="0" max="3" min="3" style="1" width="11.42"/>
    <col collapsed="false" customWidth="true" hidden="false" outlineLevel="0" max="4" min="4" style="3" width="9.56"/>
    <col collapsed="false" customWidth="true" hidden="false" outlineLevel="0" max="5" min="5" style="3" width="9.99"/>
    <col collapsed="false" customWidth="true" hidden="false" outlineLevel="0" max="8" min="6" style="1" width="10.28"/>
    <col collapsed="false" customWidth="true" hidden="false" outlineLevel="0" max="10" min="9" style="1" width="9.56"/>
    <col collapsed="false" customWidth="true" hidden="false" outlineLevel="0" max="11" min="11" style="1" width="10.71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4" width="11.99"/>
    <col collapsed="false" customWidth="true" hidden="false" outlineLevel="0" max="15" min="15" style="1" width="10.99"/>
    <col collapsed="false" customWidth="true" hidden="false" outlineLevel="0" max="16" min="16" style="1" width="8.99"/>
    <col collapsed="false" customWidth="true" hidden="false" outlineLevel="0" max="18" min="17" style="1" width="10.13"/>
    <col collapsed="false" customWidth="false" hidden="false" outlineLevel="0" max="257" min="19" style="1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5" customFormat="true" ht="45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/>
      <c r="K3" s="13" t="s">
        <v>11</v>
      </c>
      <c r="L3" s="13" t="s">
        <v>12</v>
      </c>
      <c r="M3" s="12" t="s">
        <v>13</v>
      </c>
      <c r="N3" s="13" t="s">
        <v>14</v>
      </c>
      <c r="O3" s="13"/>
      <c r="P3" s="14" t="s">
        <v>15</v>
      </c>
    </row>
    <row r="4" s="15" customFormat="true" ht="107.25" hidden="false" customHeight="true" outlineLevel="0" collapsed="false">
      <c r="A4" s="7"/>
      <c r="B4" s="8"/>
      <c r="C4" s="9"/>
      <c r="D4" s="10"/>
      <c r="E4" s="10"/>
      <c r="F4" s="11"/>
      <c r="G4" s="11"/>
      <c r="H4" s="11"/>
      <c r="I4" s="13" t="s">
        <v>16</v>
      </c>
      <c r="J4" s="13" t="s">
        <v>17</v>
      </c>
      <c r="K4" s="13"/>
      <c r="L4" s="13"/>
      <c r="M4" s="12"/>
      <c r="N4" s="16" t="s">
        <v>18</v>
      </c>
      <c r="O4" s="12" t="s">
        <v>19</v>
      </c>
      <c r="P4" s="14"/>
    </row>
    <row r="5" s="15" customFormat="true" ht="18.75" hidden="false" customHeight="true" outlineLevel="0" collapsed="false">
      <c r="A5" s="17" t="s">
        <v>20</v>
      </c>
      <c r="B5" s="18" t="s">
        <v>21</v>
      </c>
      <c r="C5" s="11" t="n">
        <v>1</v>
      </c>
      <c r="D5" s="19" t="n">
        <v>2</v>
      </c>
      <c r="E5" s="19" t="n">
        <v>3</v>
      </c>
      <c r="F5" s="20" t="s">
        <v>22</v>
      </c>
      <c r="G5" s="20" t="s">
        <v>23</v>
      </c>
      <c r="H5" s="20" t="n">
        <v>6</v>
      </c>
      <c r="I5" s="13" t="n">
        <v>7</v>
      </c>
      <c r="J5" s="13" t="n">
        <v>8</v>
      </c>
      <c r="K5" s="21" t="s">
        <v>24</v>
      </c>
      <c r="L5" s="13" t="n">
        <v>10</v>
      </c>
      <c r="M5" s="22" t="s">
        <v>25</v>
      </c>
      <c r="N5" s="16" t="s">
        <v>26</v>
      </c>
      <c r="O5" s="12" t="n">
        <v>13</v>
      </c>
      <c r="P5" s="23"/>
      <c r="Q5" s="15" t="n">
        <f aca="false">N6-O6</f>
        <v>41657.5</v>
      </c>
    </row>
    <row r="6" s="15" customFormat="true" ht="23.25" hidden="false" customHeight="true" outlineLevel="0" collapsed="false">
      <c r="A6" s="24" t="s">
        <v>27</v>
      </c>
      <c r="B6" s="24"/>
      <c r="C6" s="25" t="n">
        <f aca="false">C7+C11+C53+C76+C93+C113+C156+C180</f>
        <v>23970</v>
      </c>
      <c r="D6" s="26" t="n">
        <f aca="false">D7+D11+D53+D76+D93+D113+D156+D180</f>
        <v>23203</v>
      </c>
      <c r="E6" s="26" t="n">
        <f aca="false">E7+E11+E53+E76+E93+E113+E156+E180</f>
        <v>1756425</v>
      </c>
      <c r="F6" s="25" t="n">
        <f aca="false">F7+F11+F53+F76+F93+F113+F156+F180</f>
        <v>1797750</v>
      </c>
      <c r="G6" s="25" t="n">
        <f aca="false">G7+G11+G53+G76+G93+G113+G156+G180</f>
        <v>-18122</v>
      </c>
      <c r="H6" s="25" t="n">
        <f aca="false">H7+H11+H53+H76+H93+H113+H156+H180</f>
        <v>15959.5</v>
      </c>
      <c r="I6" s="25" t="n">
        <f aca="false">I7+I11+I53+I76+I93+I113+I156+I180</f>
        <v>23915</v>
      </c>
      <c r="J6" s="25" t="n">
        <f aca="false">J7+J11+J53+J76+J93+J113+J156+J180</f>
        <v>214</v>
      </c>
      <c r="K6" s="25" t="n">
        <f aca="false">K7+K11+K53+K76+K93+K113+K156+K180</f>
        <v>1444635</v>
      </c>
      <c r="L6" s="25" t="n">
        <f aca="false">L7+L11+L53+L76+L93+L113+L156+L180</f>
        <v>9735</v>
      </c>
      <c r="M6" s="25" t="n">
        <f aca="false">M7+M11+M53+M76+M93+M113+M156+M180</f>
        <v>1434900</v>
      </c>
      <c r="N6" s="26" t="n">
        <v>1446797</v>
      </c>
      <c r="O6" s="25" t="n">
        <f aca="false">O7+O11+O53+O76+O93+O113+O156+O180</f>
        <v>1405139.5</v>
      </c>
      <c r="P6" s="27"/>
      <c r="Q6" s="15" t="n">
        <f aca="false">N6+E6</f>
        <v>3203222</v>
      </c>
    </row>
    <row r="7" customFormat="false" ht="23.25" hidden="false" customHeight="true" outlineLevel="0" collapsed="false">
      <c r="A7" s="28" t="s">
        <v>28</v>
      </c>
      <c r="B7" s="29" t="s">
        <v>29</v>
      </c>
      <c r="C7" s="30" t="n">
        <f aca="false">SUM(C8:C10)</f>
        <v>232</v>
      </c>
      <c r="D7" s="26" t="n">
        <f aca="false">SUM(D8:D10)</f>
        <v>195</v>
      </c>
      <c r="E7" s="26" t="n">
        <f aca="false">SUM(E8:E10)</f>
        <v>23580</v>
      </c>
      <c r="F7" s="30" t="n">
        <f aca="false">SUM(F8:F10)</f>
        <v>17400</v>
      </c>
      <c r="G7" s="30" t="n">
        <f aca="false">SUM(G8:G10)</f>
        <v>6375</v>
      </c>
      <c r="H7" s="30" t="n">
        <f aca="false">SUM(H8:H10)</f>
        <v>30</v>
      </c>
      <c r="I7" s="30" t="n">
        <f aca="false">SUM(I8:I10)</f>
        <v>231</v>
      </c>
      <c r="J7" s="30" t="n">
        <f aca="false">SUM(J8:J10)</f>
        <v>0</v>
      </c>
      <c r="K7" s="30" t="n">
        <f aca="false">SUM(K8:K10)</f>
        <v>13860</v>
      </c>
      <c r="L7" s="30" t="n">
        <f aca="false">SUM(L8:L10)</f>
        <v>0</v>
      </c>
      <c r="M7" s="30" t="n">
        <f aca="false">SUM(M8:M10)</f>
        <v>13860</v>
      </c>
      <c r="N7" s="26" t="n">
        <f aca="false">SUM(N8:N10)</f>
        <v>7455</v>
      </c>
      <c r="O7" s="25" t="n">
        <f aca="false">SUM(O8:O10)</f>
        <v>7455</v>
      </c>
      <c r="P7" s="14"/>
    </row>
    <row r="8" customFormat="false" ht="23.25" hidden="false" customHeight="true" outlineLevel="0" collapsed="false">
      <c r="A8" s="31" t="n">
        <v>1</v>
      </c>
      <c r="B8" s="32" t="s">
        <v>30</v>
      </c>
      <c r="C8" s="33" t="n">
        <v>7</v>
      </c>
      <c r="D8" s="34" t="n">
        <f aca="false">'[1]Tổng hợp đợt 1 đợt 2'!G9</f>
        <v>0</v>
      </c>
      <c r="E8" s="34" t="n">
        <f aca="false">'[1]Tổng hợp đợt 1 đợt 2'!H9+'[1]Tổng hợp đợt 1 đợt 2'!I9</f>
        <v>525</v>
      </c>
      <c r="F8" s="35" t="n">
        <f aca="false">C8*5*15</f>
        <v>525</v>
      </c>
      <c r="G8" s="35" t="n">
        <f aca="false">D8+E8-F8</f>
        <v>0</v>
      </c>
      <c r="H8" s="36"/>
      <c r="I8" s="35" t="n">
        <f aca="false">'[1]Kèm CV'!D8</f>
        <v>7</v>
      </c>
      <c r="J8" s="25"/>
      <c r="K8" s="35" t="n">
        <f aca="false">L8+M8</f>
        <v>420</v>
      </c>
      <c r="L8" s="25"/>
      <c r="M8" s="35" t="n">
        <f aca="false">I8*4*15</f>
        <v>420</v>
      </c>
      <c r="N8" s="37" t="n">
        <f aca="false">K8-G8-H8</f>
        <v>420</v>
      </c>
      <c r="O8" s="35" t="n">
        <f aca="false">N8</f>
        <v>420</v>
      </c>
      <c r="P8" s="38"/>
    </row>
    <row r="9" customFormat="false" ht="23.25" hidden="false" customHeight="true" outlineLevel="0" collapsed="false">
      <c r="A9" s="31" t="n">
        <v>2</v>
      </c>
      <c r="B9" s="39" t="s">
        <v>31</v>
      </c>
      <c r="C9" s="33" t="n">
        <v>73</v>
      </c>
      <c r="D9" s="34" t="n">
        <f aca="false">'[1]Tổng hợp đợt 1 đợt 2'!G10</f>
        <v>60</v>
      </c>
      <c r="E9" s="34" t="n">
        <f aca="false">'[1]Tổng hợp đợt 1 đợt 2'!H10+'[1]Tổng hợp đợt 1 đợt 2'!I10</f>
        <v>8940</v>
      </c>
      <c r="F9" s="35" t="n">
        <f aca="false">C9*5*15</f>
        <v>5475</v>
      </c>
      <c r="G9" s="35" t="n">
        <f aca="false">D9+E9-F9</f>
        <v>3525</v>
      </c>
      <c r="H9" s="36" t="n">
        <v>30</v>
      </c>
      <c r="I9" s="35" t="n">
        <f aca="false">'[1]Kèm CV'!D9</f>
        <v>72</v>
      </c>
      <c r="J9" s="25"/>
      <c r="K9" s="35" t="n">
        <f aca="false">L9+M9</f>
        <v>4320</v>
      </c>
      <c r="L9" s="25"/>
      <c r="M9" s="35" t="n">
        <f aca="false">I9*4*15</f>
        <v>4320</v>
      </c>
      <c r="N9" s="37" t="n">
        <f aca="false">K9-G9-H9</f>
        <v>765</v>
      </c>
      <c r="O9" s="35" t="n">
        <f aca="false">N9</f>
        <v>765</v>
      </c>
      <c r="P9" s="38"/>
      <c r="Q9" s="1" t="n">
        <f aca="false">O9+E9+D9</f>
        <v>9765</v>
      </c>
    </row>
    <row r="10" customFormat="false" ht="23.25" hidden="false" customHeight="true" outlineLevel="0" collapsed="false">
      <c r="A10" s="31" t="n">
        <v>3</v>
      </c>
      <c r="B10" s="32" t="s">
        <v>32</v>
      </c>
      <c r="C10" s="33" t="n">
        <v>152</v>
      </c>
      <c r="D10" s="34" t="n">
        <f aca="false">'[1]Tổng hợp đợt 1 đợt 2'!G11</f>
        <v>135</v>
      </c>
      <c r="E10" s="34" t="n">
        <f aca="false">'[1]Tổng hợp đợt 1 đợt 2'!H11+'[1]Tổng hợp đợt 1 đợt 2'!I11</f>
        <v>14115</v>
      </c>
      <c r="F10" s="35" t="n">
        <f aca="false">C10*5*15</f>
        <v>11400</v>
      </c>
      <c r="G10" s="35" t="n">
        <f aca="false">D10+E10-F10</f>
        <v>2850</v>
      </c>
      <c r="H10" s="36"/>
      <c r="I10" s="35" t="n">
        <f aca="false">'[1]Kèm CV'!D10</f>
        <v>152</v>
      </c>
      <c r="J10" s="25"/>
      <c r="K10" s="35" t="n">
        <f aca="false">L10+M10</f>
        <v>9120</v>
      </c>
      <c r="L10" s="25"/>
      <c r="M10" s="35" t="n">
        <f aca="false">I10*4*15</f>
        <v>9120</v>
      </c>
      <c r="N10" s="37" t="n">
        <f aca="false">K10-G10-H10</f>
        <v>6270</v>
      </c>
      <c r="O10" s="35" t="n">
        <f aca="false">N10</f>
        <v>6270</v>
      </c>
      <c r="P10" s="38"/>
    </row>
    <row r="11" customFormat="false" ht="23.25" hidden="false" customHeight="true" outlineLevel="0" collapsed="false">
      <c r="A11" s="28" t="s">
        <v>33</v>
      </c>
      <c r="B11" s="40" t="s">
        <v>34</v>
      </c>
      <c r="C11" s="30" t="n">
        <f aca="false">SUM(C12:C52)</f>
        <v>4747</v>
      </c>
      <c r="D11" s="26" t="n">
        <f aca="false">SUM(D12:D52)</f>
        <v>2790</v>
      </c>
      <c r="E11" s="26" t="n">
        <f aca="false">SUM(E12:E52)</f>
        <v>360510</v>
      </c>
      <c r="F11" s="30" t="n">
        <f aca="false">SUM(F12:F52)</f>
        <v>356025</v>
      </c>
      <c r="G11" s="30" t="n">
        <f aca="false">SUM(G12:G52)</f>
        <v>7275</v>
      </c>
      <c r="H11" s="30" t="n">
        <f aca="false">SUM(H12:H52)</f>
        <v>6405</v>
      </c>
      <c r="I11" s="30" t="n">
        <f aca="false">SUM(I12:I52)</f>
        <v>4708</v>
      </c>
      <c r="J11" s="30" t="n">
        <f aca="false">SUM(J12:J52)</f>
        <v>61</v>
      </c>
      <c r="K11" s="30" t="n">
        <f aca="false">SUM(K12:K52)</f>
        <v>285390</v>
      </c>
      <c r="L11" s="30" t="n">
        <f aca="false">SUM(L12:L52)</f>
        <v>2910</v>
      </c>
      <c r="M11" s="30" t="n">
        <f aca="false">SUM(M12:M52)</f>
        <v>282480</v>
      </c>
      <c r="N11" s="26" t="n">
        <f aca="false">SUM(N12:N52)</f>
        <v>271710</v>
      </c>
      <c r="O11" s="25" t="n">
        <f aca="false">SUM(O12:O52)</f>
        <v>271710</v>
      </c>
      <c r="P11" s="38"/>
    </row>
    <row r="12" customFormat="false" ht="23.25" hidden="false" customHeight="true" outlineLevel="0" collapsed="false">
      <c r="A12" s="31" t="n">
        <v>1</v>
      </c>
      <c r="B12" s="41" t="s">
        <v>35</v>
      </c>
      <c r="C12" s="33" t="n">
        <v>246</v>
      </c>
      <c r="D12" s="34" t="n">
        <f aca="false">'[1]Tổng hợp đợt 1 đợt 2'!G13</f>
        <v>255</v>
      </c>
      <c r="E12" s="34" t="n">
        <f aca="false">'[1]Tổng hợp đợt 1 đợt 2'!H13+'[1]Tổng hợp đợt 1 đợt 2'!I13</f>
        <v>22245</v>
      </c>
      <c r="F12" s="35" t="n">
        <f aca="false">C12*5*15</f>
        <v>18450</v>
      </c>
      <c r="G12" s="35" t="n">
        <f aca="false">D12+E12-F12</f>
        <v>4050</v>
      </c>
      <c r="H12" s="36" t="n">
        <v>525</v>
      </c>
      <c r="I12" s="35" t="n">
        <f aca="false">'[1]Kèm CV'!D12</f>
        <v>237</v>
      </c>
      <c r="J12" s="35"/>
      <c r="K12" s="35" t="n">
        <f aca="false">L12+M12</f>
        <v>14220</v>
      </c>
      <c r="L12" s="35"/>
      <c r="M12" s="35" t="n">
        <f aca="false">I12*4*15</f>
        <v>14220</v>
      </c>
      <c r="N12" s="37" t="n">
        <f aca="false">K12-G12-H12</f>
        <v>9645</v>
      </c>
      <c r="O12" s="35" t="n">
        <f aca="false">N12</f>
        <v>9645</v>
      </c>
      <c r="P12" s="38"/>
    </row>
    <row r="13" customFormat="false" ht="23.25" hidden="false" customHeight="true" outlineLevel="0" collapsed="false">
      <c r="A13" s="31" t="n">
        <v>2</v>
      </c>
      <c r="B13" s="41" t="s">
        <v>36</v>
      </c>
      <c r="C13" s="33" t="n">
        <v>313</v>
      </c>
      <c r="D13" s="34" t="n">
        <f aca="false">'[1]Tổng hợp đợt 1 đợt 2'!G14</f>
        <v>315</v>
      </c>
      <c r="E13" s="34" t="n">
        <f aca="false">'[1]Tổng hợp đợt 1 đợt 2'!H14+'[1]Tổng hợp đợt 1 đợt 2'!I14</f>
        <v>24660</v>
      </c>
      <c r="F13" s="35" t="n">
        <f aca="false">C13*5*15</f>
        <v>23475</v>
      </c>
      <c r="G13" s="35" t="n">
        <f aca="false">D13+E13-F13</f>
        <v>1500</v>
      </c>
      <c r="H13" s="36"/>
      <c r="I13" s="35" t="n">
        <f aca="false">'[1]Kèm CV'!D13</f>
        <v>307</v>
      </c>
      <c r="J13" s="35"/>
      <c r="K13" s="35" t="n">
        <f aca="false">L13+M13</f>
        <v>18420</v>
      </c>
      <c r="L13" s="35"/>
      <c r="M13" s="35" t="n">
        <f aca="false">I13*4*15</f>
        <v>18420</v>
      </c>
      <c r="N13" s="37" t="n">
        <f aca="false">K13-G13-H13</f>
        <v>16920</v>
      </c>
      <c r="O13" s="35" t="n">
        <f aca="false">N13</f>
        <v>16920</v>
      </c>
      <c r="P13" s="38"/>
    </row>
    <row r="14" customFormat="false" ht="23.25" hidden="false" customHeight="true" outlineLevel="0" collapsed="false">
      <c r="A14" s="31" t="n">
        <v>3</v>
      </c>
      <c r="B14" s="42" t="s">
        <v>37</v>
      </c>
      <c r="C14" s="33" t="n">
        <v>170</v>
      </c>
      <c r="D14" s="34" t="n">
        <f aca="false">'[1]Tổng hợp đợt 1 đợt 2'!G15</f>
        <v>60</v>
      </c>
      <c r="E14" s="34" t="n">
        <f aca="false">'[1]Tổng hợp đợt 1 đợt 2'!H15+'[1]Tổng hợp đợt 1 đợt 2'!I15</f>
        <v>12690</v>
      </c>
      <c r="F14" s="35" t="n">
        <f aca="false">C14*5*15</f>
        <v>12750</v>
      </c>
      <c r="G14" s="35" t="n">
        <f aca="false">D14+E14-F14</f>
        <v>0</v>
      </c>
      <c r="H14" s="36" t="n">
        <v>60</v>
      </c>
      <c r="I14" s="35" t="n">
        <f aca="false">'[1]Kèm CV'!D14</f>
        <v>174</v>
      </c>
      <c r="J14" s="35" t="n">
        <f aca="false">'[1]Kèm CV'!E14</f>
        <v>6</v>
      </c>
      <c r="K14" s="35" t="n">
        <f aca="false">L14+M14</f>
        <v>10800</v>
      </c>
      <c r="L14" s="35" t="n">
        <f aca="false">J14*4*15</f>
        <v>360</v>
      </c>
      <c r="M14" s="35" t="n">
        <f aca="false">I14*4*15</f>
        <v>10440</v>
      </c>
      <c r="N14" s="37" t="n">
        <f aca="false">K14-G14-H14</f>
        <v>10740</v>
      </c>
      <c r="O14" s="35" t="n">
        <f aca="false">N14</f>
        <v>10740</v>
      </c>
      <c r="P14" s="38"/>
    </row>
    <row r="15" customFormat="false" ht="23.25" hidden="false" customHeight="true" outlineLevel="0" collapsed="false">
      <c r="A15" s="31" t="n">
        <v>4</v>
      </c>
      <c r="B15" s="42" t="s">
        <v>38</v>
      </c>
      <c r="C15" s="33" t="n">
        <v>137</v>
      </c>
      <c r="D15" s="34" t="n">
        <f aca="false">'[1]Tổng hợp đợt 1 đợt 2'!G16</f>
        <v>0</v>
      </c>
      <c r="E15" s="34" t="n">
        <f aca="false">'[1]Tổng hợp đợt 1 đợt 2'!H16+'[1]Tổng hợp đợt 1 đợt 2'!I16</f>
        <v>10275</v>
      </c>
      <c r="F15" s="35" t="n">
        <f aca="false">C15*5*15</f>
        <v>10275</v>
      </c>
      <c r="G15" s="35" t="n">
        <f aca="false">D15+E15-F15</f>
        <v>0</v>
      </c>
      <c r="H15" s="36" t="n">
        <v>45</v>
      </c>
      <c r="I15" s="35" t="n">
        <f aca="false">'[1]Kèm CV'!D15</f>
        <v>136</v>
      </c>
      <c r="J15" s="35"/>
      <c r="K15" s="35" t="n">
        <f aca="false">L15+M15</f>
        <v>8160</v>
      </c>
      <c r="L15" s="35"/>
      <c r="M15" s="35" t="n">
        <f aca="false">I15*4*15</f>
        <v>8160</v>
      </c>
      <c r="N15" s="37" t="n">
        <f aca="false">K15-G15-H15</f>
        <v>8115</v>
      </c>
      <c r="O15" s="35" t="n">
        <f aca="false">N15</f>
        <v>8115</v>
      </c>
      <c r="P15" s="38"/>
    </row>
    <row r="16" customFormat="false" ht="23.25" hidden="false" customHeight="true" outlineLevel="0" collapsed="false">
      <c r="A16" s="31" t="n">
        <v>5</v>
      </c>
      <c r="B16" s="42" t="s">
        <v>39</v>
      </c>
      <c r="C16" s="33" t="n">
        <v>68</v>
      </c>
      <c r="D16" s="34" t="n">
        <f aca="false">'[1]Tổng hợp đợt 1 đợt 2'!G17</f>
        <v>90</v>
      </c>
      <c r="E16" s="34" t="n">
        <f aca="false">'[1]Tổng hợp đợt 1 đợt 2'!H17+'[1]Tổng hợp đợt 1 đợt 2'!I17</f>
        <v>5010</v>
      </c>
      <c r="F16" s="35" t="n">
        <f aca="false">C16*5*15</f>
        <v>5100</v>
      </c>
      <c r="G16" s="35" t="n">
        <f aca="false">D16+E16-F16</f>
        <v>0</v>
      </c>
      <c r="H16" s="36" t="n">
        <v>150</v>
      </c>
      <c r="I16" s="35" t="n">
        <f aca="false">'[1]Kèm CV'!D16</f>
        <v>69</v>
      </c>
      <c r="J16" s="35" t="n">
        <f aca="false">'[1]Kèm CV'!E16</f>
        <v>3</v>
      </c>
      <c r="K16" s="35" t="n">
        <f aca="false">L16+M16</f>
        <v>4230</v>
      </c>
      <c r="L16" s="35" t="n">
        <f aca="false">J16*2*15</f>
        <v>90</v>
      </c>
      <c r="M16" s="35" t="n">
        <f aca="false">I16*4*15</f>
        <v>4140</v>
      </c>
      <c r="N16" s="37" t="n">
        <f aca="false">K16-G16-H16</f>
        <v>4080</v>
      </c>
      <c r="O16" s="35" t="n">
        <f aca="false">N16</f>
        <v>4080</v>
      </c>
      <c r="P16" s="38"/>
    </row>
    <row r="17" customFormat="false" ht="23.25" hidden="false" customHeight="true" outlineLevel="0" collapsed="false">
      <c r="A17" s="31" t="n">
        <v>6</v>
      </c>
      <c r="B17" s="42" t="s">
        <v>40</v>
      </c>
      <c r="C17" s="33" t="n">
        <v>202</v>
      </c>
      <c r="D17" s="34" t="n">
        <f aca="false">'[1]Tổng hợp đợt 1 đợt 2'!G18</f>
        <v>0</v>
      </c>
      <c r="E17" s="34" t="n">
        <f aca="false">'[1]Tổng hợp đợt 1 đợt 2'!H18+'[1]Tổng hợp đợt 1 đợt 2'!I18</f>
        <v>15150</v>
      </c>
      <c r="F17" s="35" t="n">
        <f aca="false">C17*5*15</f>
        <v>15150</v>
      </c>
      <c r="G17" s="35" t="n">
        <f aca="false">D17+E17-F17</f>
        <v>0</v>
      </c>
      <c r="H17" s="36" t="n">
        <v>555</v>
      </c>
      <c r="I17" s="35" t="n">
        <f aca="false">'[1]Kèm CV'!D17</f>
        <v>194</v>
      </c>
      <c r="J17" s="35"/>
      <c r="K17" s="35" t="n">
        <f aca="false">L17+M17</f>
        <v>11640</v>
      </c>
      <c r="L17" s="35"/>
      <c r="M17" s="35" t="n">
        <f aca="false">I17*4*15</f>
        <v>11640</v>
      </c>
      <c r="N17" s="37" t="n">
        <f aca="false">K17-G17-H17</f>
        <v>11085</v>
      </c>
      <c r="O17" s="35" t="n">
        <f aca="false">N17</f>
        <v>11085</v>
      </c>
      <c r="P17" s="30"/>
      <c r="Q17" s="43"/>
      <c r="R17" s="43"/>
      <c r="S17" s="43"/>
      <c r="T17" s="43"/>
      <c r="U17" s="43"/>
    </row>
    <row r="18" customFormat="false" ht="23.25" hidden="false" customHeight="true" outlineLevel="0" collapsed="false">
      <c r="A18" s="31" t="n">
        <v>7</v>
      </c>
      <c r="B18" s="42" t="s">
        <v>41</v>
      </c>
      <c r="C18" s="33" t="n">
        <v>122</v>
      </c>
      <c r="D18" s="34" t="n">
        <f aca="false">'[1]Tổng hợp đợt 1 đợt 2'!G19</f>
        <v>45</v>
      </c>
      <c r="E18" s="34" t="n">
        <f aca="false">'[1]Tổng hợp đợt 1 đợt 2'!H19+'[1]Tổng hợp đợt 1 đợt 2'!I19</f>
        <v>9105</v>
      </c>
      <c r="F18" s="35" t="n">
        <f aca="false">C18*5*15</f>
        <v>9150</v>
      </c>
      <c r="G18" s="35" t="n">
        <f aca="false">D18+E18-F18</f>
        <v>0</v>
      </c>
      <c r="H18" s="36" t="n">
        <v>450</v>
      </c>
      <c r="I18" s="35" t="n">
        <f aca="false">'[1]Kèm CV'!D18</f>
        <v>122</v>
      </c>
      <c r="J18" s="35" t="n">
        <f aca="false">'[1]Kèm CV'!E18</f>
        <v>6</v>
      </c>
      <c r="K18" s="35" t="n">
        <f aca="false">L18+M18</f>
        <v>7770</v>
      </c>
      <c r="L18" s="35" t="n">
        <f aca="false">J18*5*15</f>
        <v>450</v>
      </c>
      <c r="M18" s="35" t="n">
        <f aca="false">I18*4*15</f>
        <v>7320</v>
      </c>
      <c r="N18" s="37" t="n">
        <f aca="false">K18-G18-H18</f>
        <v>7320</v>
      </c>
      <c r="O18" s="35" t="n">
        <f aca="false">N18</f>
        <v>7320</v>
      </c>
      <c r="P18" s="38"/>
    </row>
    <row r="19" customFormat="false" ht="23.25" hidden="false" customHeight="true" outlineLevel="0" collapsed="false">
      <c r="A19" s="31" t="n">
        <v>8</v>
      </c>
      <c r="B19" s="42" t="s">
        <v>42</v>
      </c>
      <c r="C19" s="33" t="n">
        <v>4</v>
      </c>
      <c r="D19" s="34" t="n">
        <f aca="false">'[1]Tổng hợp đợt 1 đợt 2'!G20</f>
        <v>0</v>
      </c>
      <c r="E19" s="34" t="n">
        <f aca="false">'[1]Tổng hợp đợt 1 đợt 2'!H20+'[1]Tổng hợp đợt 1 đợt 2'!I20</f>
        <v>300</v>
      </c>
      <c r="F19" s="35" t="n">
        <f aca="false">C19*5*15</f>
        <v>300</v>
      </c>
      <c r="G19" s="35" t="n">
        <f aca="false">D19+E19-F19</f>
        <v>0</v>
      </c>
      <c r="H19" s="36" t="n">
        <v>300</v>
      </c>
      <c r="I19" s="35" t="n">
        <f aca="false">'[1]Kèm CV'!D19</f>
        <v>0</v>
      </c>
      <c r="J19" s="35"/>
      <c r="K19" s="35" t="n">
        <f aca="false">L19+M19</f>
        <v>0</v>
      </c>
      <c r="L19" s="35"/>
      <c r="M19" s="35" t="n">
        <f aca="false">I19*4*15</f>
        <v>0</v>
      </c>
      <c r="N19" s="37" t="n">
        <f aca="false">K19-G19-H19</f>
        <v>-300</v>
      </c>
      <c r="O19" s="35" t="n">
        <f aca="false">N19</f>
        <v>-300</v>
      </c>
      <c r="P19" s="38"/>
    </row>
    <row r="20" customFormat="false" ht="38.25" hidden="false" customHeight="true" outlineLevel="0" collapsed="false">
      <c r="A20" s="31" t="n">
        <v>9</v>
      </c>
      <c r="B20" s="42" t="s">
        <v>43</v>
      </c>
      <c r="C20" s="33" t="n">
        <v>132</v>
      </c>
      <c r="D20" s="34" t="n">
        <f aca="false">'[1]Tổng hợp đợt 1 đợt 2'!G21</f>
        <v>0</v>
      </c>
      <c r="E20" s="34" t="n">
        <f aca="false">'[1]Tổng hợp đợt 1 đợt 2'!H21+'[1]Tổng hợp đợt 1 đợt 2'!I21</f>
        <v>9900</v>
      </c>
      <c r="F20" s="35" t="n">
        <f aca="false">C20*5*15</f>
        <v>9900</v>
      </c>
      <c r="G20" s="35" t="n">
        <f aca="false">D20+E20-F20</f>
        <v>0</v>
      </c>
      <c r="H20" s="36" t="n">
        <v>150</v>
      </c>
      <c r="I20" s="35" t="n">
        <f aca="false">'[1]Kèm CV'!D20</f>
        <v>131</v>
      </c>
      <c r="J20" s="35" t="n">
        <f aca="false">'[1]Kèm CV'!E20</f>
        <v>1</v>
      </c>
      <c r="K20" s="35" t="n">
        <f aca="false">L20+M20</f>
        <v>7890</v>
      </c>
      <c r="L20" s="35" t="n">
        <v>30</v>
      </c>
      <c r="M20" s="35" t="n">
        <f aca="false">I20*4*15</f>
        <v>7860</v>
      </c>
      <c r="N20" s="37" t="n">
        <f aca="false">K20-G20-H20</f>
        <v>7740</v>
      </c>
      <c r="O20" s="35" t="n">
        <f aca="false">N20</f>
        <v>7740</v>
      </c>
      <c r="P20" s="44" t="s">
        <v>44</v>
      </c>
    </row>
    <row r="21" customFormat="false" ht="23.25" hidden="false" customHeight="true" outlineLevel="0" collapsed="false">
      <c r="A21" s="31" t="n">
        <v>10</v>
      </c>
      <c r="B21" s="42" t="s">
        <v>45</v>
      </c>
      <c r="C21" s="33" t="n">
        <v>115</v>
      </c>
      <c r="D21" s="34" t="n">
        <f aca="false">'[1]Tổng hợp đợt 1 đợt 2'!G22</f>
        <v>0</v>
      </c>
      <c r="E21" s="34" t="n">
        <f aca="false">'[1]Tổng hợp đợt 1 đợt 2'!H22+'[1]Tổng hợp đợt 1 đợt 2'!I22</f>
        <v>8625</v>
      </c>
      <c r="F21" s="35" t="n">
        <f aca="false">C21*5*15</f>
        <v>8625</v>
      </c>
      <c r="G21" s="35" t="n">
        <f aca="false">D21+E21-F21</f>
        <v>0</v>
      </c>
      <c r="H21" s="36"/>
      <c r="I21" s="35" t="n">
        <f aca="false">'[1]Kèm CV'!D21</f>
        <v>115</v>
      </c>
      <c r="J21" s="35"/>
      <c r="K21" s="35" t="n">
        <f aca="false">L21+M21</f>
        <v>6900</v>
      </c>
      <c r="L21" s="35"/>
      <c r="M21" s="35" t="n">
        <f aca="false">I21*4*15</f>
        <v>6900</v>
      </c>
      <c r="N21" s="37" t="n">
        <f aca="false">K21-G21-H21</f>
        <v>6900</v>
      </c>
      <c r="O21" s="35" t="n">
        <f aca="false">N21</f>
        <v>6900</v>
      </c>
      <c r="P21" s="38"/>
    </row>
    <row r="22" customFormat="false" ht="23.25" hidden="false" customHeight="true" outlineLevel="0" collapsed="false">
      <c r="A22" s="31" t="n">
        <v>11</v>
      </c>
      <c r="B22" s="42" t="s">
        <v>46</v>
      </c>
      <c r="C22" s="33" t="n">
        <v>166</v>
      </c>
      <c r="D22" s="34" t="n">
        <f aca="false">'[1]Tổng hợp đợt 1 đợt 2'!G23</f>
        <v>0</v>
      </c>
      <c r="E22" s="34" t="n">
        <f aca="false">'[1]Tổng hợp đợt 1 đợt 2'!H23+'[1]Tổng hợp đợt 1 đợt 2'!I23</f>
        <v>12450</v>
      </c>
      <c r="F22" s="35" t="n">
        <f aca="false">C22*5*15</f>
        <v>12450</v>
      </c>
      <c r="G22" s="35" t="n">
        <f aca="false">D22+E22-F22</f>
        <v>0</v>
      </c>
      <c r="H22" s="36"/>
      <c r="I22" s="35" t="n">
        <f aca="false">'[1]Kèm CV'!D22</f>
        <v>166</v>
      </c>
      <c r="J22" s="35"/>
      <c r="K22" s="35" t="n">
        <f aca="false">L22+M22</f>
        <v>9960</v>
      </c>
      <c r="L22" s="35"/>
      <c r="M22" s="35" t="n">
        <f aca="false">I22*4*15</f>
        <v>9960</v>
      </c>
      <c r="N22" s="37" t="n">
        <f aca="false">K22-G22-H22</f>
        <v>9960</v>
      </c>
      <c r="O22" s="35" t="n">
        <f aca="false">N22</f>
        <v>9960</v>
      </c>
      <c r="P22" s="38"/>
    </row>
    <row r="23" customFormat="false" ht="23.25" hidden="false" customHeight="true" outlineLevel="0" collapsed="false">
      <c r="A23" s="31" t="n">
        <v>12</v>
      </c>
      <c r="B23" s="42" t="s">
        <v>47</v>
      </c>
      <c r="C23" s="33" t="n">
        <v>39</v>
      </c>
      <c r="D23" s="34" t="n">
        <f aca="false">'[1]Tổng hợp đợt 1 đợt 2'!G24</f>
        <v>0</v>
      </c>
      <c r="E23" s="34" t="n">
        <f aca="false">'[1]Tổng hợp đợt 1 đợt 2'!H24+'[1]Tổng hợp đợt 1 đợt 2'!I24</f>
        <v>2925</v>
      </c>
      <c r="F23" s="35" t="n">
        <f aca="false">C23*5*15</f>
        <v>2925</v>
      </c>
      <c r="G23" s="35" t="n">
        <f aca="false">D23+E23-F23</f>
        <v>0</v>
      </c>
      <c r="H23" s="36"/>
      <c r="I23" s="35" t="n">
        <f aca="false">'[1]Kèm CV'!D23</f>
        <v>39</v>
      </c>
      <c r="J23" s="35"/>
      <c r="K23" s="35" t="n">
        <f aca="false">L23+M23</f>
        <v>2340</v>
      </c>
      <c r="L23" s="35"/>
      <c r="M23" s="35" t="n">
        <f aca="false">I23*4*15</f>
        <v>2340</v>
      </c>
      <c r="N23" s="37" t="n">
        <f aca="false">K23-G23-H23</f>
        <v>2340</v>
      </c>
      <c r="O23" s="35" t="n">
        <f aca="false">N23</f>
        <v>2340</v>
      </c>
      <c r="P23" s="38"/>
    </row>
    <row r="24" customFormat="false" ht="23.25" hidden="false" customHeight="true" outlineLevel="0" collapsed="false">
      <c r="A24" s="31" t="n">
        <v>13</v>
      </c>
      <c r="B24" s="42" t="s">
        <v>48</v>
      </c>
      <c r="C24" s="33" t="n">
        <v>52</v>
      </c>
      <c r="D24" s="34" t="n">
        <f aca="false">'[1]Tổng hợp đợt 1 đợt 2'!G25</f>
        <v>0</v>
      </c>
      <c r="E24" s="34" t="n">
        <f aca="false">'[1]Tổng hợp đợt 1 đợt 2'!H25+'[1]Tổng hợp đợt 1 đợt 2'!I25</f>
        <v>4050</v>
      </c>
      <c r="F24" s="35" t="n">
        <f aca="false">C24*5*15</f>
        <v>3900</v>
      </c>
      <c r="G24" s="35" t="n">
        <f aca="false">D24+E24-F24</f>
        <v>150</v>
      </c>
      <c r="H24" s="36"/>
      <c r="I24" s="35" t="n">
        <f aca="false">'[1]Kèm CV'!D24</f>
        <v>52</v>
      </c>
      <c r="J24" s="35"/>
      <c r="K24" s="35" t="n">
        <f aca="false">L24+M24</f>
        <v>3120</v>
      </c>
      <c r="L24" s="35"/>
      <c r="M24" s="35" t="n">
        <f aca="false">I24*4*15</f>
        <v>3120</v>
      </c>
      <c r="N24" s="37" t="n">
        <f aca="false">K24-G24-H24</f>
        <v>2970</v>
      </c>
      <c r="O24" s="35" t="n">
        <f aca="false">N24</f>
        <v>2970</v>
      </c>
      <c r="P24" s="38"/>
    </row>
    <row r="25" customFormat="false" ht="23.25" hidden="false" customHeight="true" outlineLevel="0" collapsed="false">
      <c r="A25" s="31" t="n">
        <v>14</v>
      </c>
      <c r="B25" s="42" t="s">
        <v>49</v>
      </c>
      <c r="C25" s="33" t="n">
        <v>97</v>
      </c>
      <c r="D25" s="34" t="n">
        <f aca="false">'[1]Tổng hợp đợt 1 đợt 2'!G26</f>
        <v>60</v>
      </c>
      <c r="E25" s="34" t="n">
        <f aca="false">'[1]Tổng hợp đợt 1 đợt 2'!H26+'[1]Tổng hợp đợt 1 đợt 2'!I26</f>
        <v>7215</v>
      </c>
      <c r="F25" s="35" t="n">
        <f aca="false">C25*5*15</f>
        <v>7275</v>
      </c>
      <c r="G25" s="35" t="n">
        <f aca="false">D25+E25-F25</f>
        <v>0</v>
      </c>
      <c r="H25" s="36" t="n">
        <v>150</v>
      </c>
      <c r="I25" s="35" t="n">
        <f aca="false">'[1]Kèm CV'!D25</f>
        <v>103</v>
      </c>
      <c r="J25" s="35" t="n">
        <f aca="false">'[1]Kèm CV'!E25</f>
        <v>8</v>
      </c>
      <c r="K25" s="35" t="n">
        <f aca="false">L25+M25</f>
        <v>6660</v>
      </c>
      <c r="L25" s="35" t="n">
        <f aca="false">J25*4*15</f>
        <v>480</v>
      </c>
      <c r="M25" s="35" t="n">
        <f aca="false">I25*4*15</f>
        <v>6180</v>
      </c>
      <c r="N25" s="37" t="n">
        <f aca="false">K25-G25-H25</f>
        <v>6510</v>
      </c>
      <c r="O25" s="35" t="n">
        <f aca="false">N25</f>
        <v>6510</v>
      </c>
      <c r="P25" s="38"/>
    </row>
    <row r="26" customFormat="false" ht="23.25" hidden="false" customHeight="true" outlineLevel="0" collapsed="false">
      <c r="A26" s="31" t="n">
        <v>15</v>
      </c>
      <c r="B26" s="42" t="s">
        <v>50</v>
      </c>
      <c r="C26" s="33" t="n">
        <v>108</v>
      </c>
      <c r="D26" s="34" t="n">
        <f aca="false">'[1]Tổng hợp đợt 1 đợt 2'!G27</f>
        <v>0</v>
      </c>
      <c r="E26" s="34" t="n">
        <f aca="false">'[1]Tổng hợp đợt 1 đợt 2'!H27+'[1]Tổng hợp đợt 1 đợt 2'!I27</f>
        <v>8175</v>
      </c>
      <c r="F26" s="35" t="n">
        <f aca="false">C26*5*15</f>
        <v>8100</v>
      </c>
      <c r="G26" s="35" t="n">
        <f aca="false">D26+E26-F26</f>
        <v>75</v>
      </c>
      <c r="H26" s="36" t="n">
        <v>135</v>
      </c>
      <c r="I26" s="35" t="n">
        <f aca="false">'[1]Kèm CV'!D26</f>
        <v>106</v>
      </c>
      <c r="J26" s="35" t="n">
        <f aca="false">'[1]Kèm CV'!E26</f>
        <v>1</v>
      </c>
      <c r="K26" s="35" t="n">
        <f aca="false">L26+M26</f>
        <v>6390</v>
      </c>
      <c r="L26" s="35" t="n">
        <v>30</v>
      </c>
      <c r="M26" s="35" t="n">
        <f aca="false">I26*4*15</f>
        <v>6360</v>
      </c>
      <c r="N26" s="37" t="n">
        <f aca="false">K26-G26-H26</f>
        <v>6180</v>
      </c>
      <c r="O26" s="35" t="n">
        <f aca="false">N26</f>
        <v>6180</v>
      </c>
      <c r="P26" s="38"/>
    </row>
    <row r="27" customFormat="false" ht="23.25" hidden="false" customHeight="true" outlineLevel="0" collapsed="false">
      <c r="A27" s="31" t="n">
        <v>16</v>
      </c>
      <c r="B27" s="42" t="s">
        <v>51</v>
      </c>
      <c r="C27" s="33" t="n">
        <v>26</v>
      </c>
      <c r="D27" s="34" t="n">
        <f aca="false">'[1]Tổng hợp đợt 1 đợt 2'!G28</f>
        <v>0</v>
      </c>
      <c r="E27" s="34" t="n">
        <f aca="false">'[1]Tổng hợp đợt 1 đợt 2'!H28+'[1]Tổng hợp đợt 1 đợt 2'!I28</f>
        <v>1950</v>
      </c>
      <c r="F27" s="35" t="n">
        <f aca="false">C27*5*15</f>
        <v>1950</v>
      </c>
      <c r="G27" s="35" t="n">
        <f aca="false">D27+E27-F27</f>
        <v>0</v>
      </c>
      <c r="H27" s="36"/>
      <c r="I27" s="35" t="n">
        <f aca="false">'[1]Kèm CV'!D27</f>
        <v>26</v>
      </c>
      <c r="J27" s="35"/>
      <c r="K27" s="35" t="n">
        <f aca="false">L27+M27</f>
        <v>1560</v>
      </c>
      <c r="L27" s="35"/>
      <c r="M27" s="35" t="n">
        <f aca="false">I27*4*15</f>
        <v>1560</v>
      </c>
      <c r="N27" s="37" t="n">
        <f aca="false">K27-G27-H27</f>
        <v>1560</v>
      </c>
      <c r="O27" s="35" t="n">
        <f aca="false">N27</f>
        <v>1560</v>
      </c>
      <c r="P27" s="38"/>
    </row>
    <row r="28" customFormat="false" ht="23.25" hidden="false" customHeight="true" outlineLevel="0" collapsed="false">
      <c r="A28" s="31" t="n">
        <v>17</v>
      </c>
      <c r="B28" s="42" t="s">
        <v>52</v>
      </c>
      <c r="C28" s="33" t="n">
        <v>16</v>
      </c>
      <c r="D28" s="34" t="n">
        <f aca="false">'[1]Tổng hợp đợt 1 đợt 2'!G29</f>
        <v>0</v>
      </c>
      <c r="E28" s="34" t="n">
        <f aca="false">'[1]Tổng hợp đợt 1 đợt 2'!H29+'[1]Tổng hợp đợt 1 đợt 2'!I29</f>
        <v>1200</v>
      </c>
      <c r="F28" s="35" t="n">
        <f aca="false">C28*5*15</f>
        <v>1200</v>
      </c>
      <c r="G28" s="35" t="n">
        <f aca="false">D28+E28-F28</f>
        <v>0</v>
      </c>
      <c r="H28" s="36"/>
      <c r="I28" s="35" t="n">
        <f aca="false">'[1]Kèm CV'!D28</f>
        <v>16</v>
      </c>
      <c r="J28" s="35"/>
      <c r="K28" s="35" t="n">
        <f aca="false">L28+M28</f>
        <v>960</v>
      </c>
      <c r="L28" s="35"/>
      <c r="M28" s="35" t="n">
        <f aca="false">I28*4*15</f>
        <v>960</v>
      </c>
      <c r="N28" s="37" t="n">
        <f aca="false">K28-G28-H28</f>
        <v>960</v>
      </c>
      <c r="O28" s="35" t="n">
        <f aca="false">N28</f>
        <v>960</v>
      </c>
      <c r="P28" s="38"/>
    </row>
    <row r="29" customFormat="false" ht="23.25" hidden="false" customHeight="true" outlineLevel="0" collapsed="false">
      <c r="A29" s="31" t="n">
        <v>18</v>
      </c>
      <c r="B29" s="42" t="s">
        <v>53</v>
      </c>
      <c r="C29" s="33" t="n">
        <v>16</v>
      </c>
      <c r="D29" s="34" t="n">
        <f aca="false">'[1]Tổng hợp đợt 1 đợt 2'!G30</f>
        <v>0</v>
      </c>
      <c r="E29" s="34" t="n">
        <f aca="false">'[1]Tổng hợp đợt 1 đợt 2'!H30+'[1]Tổng hợp đợt 1 đợt 2'!I30</f>
        <v>1200</v>
      </c>
      <c r="F29" s="35" t="n">
        <f aca="false">C29*5*15</f>
        <v>1200</v>
      </c>
      <c r="G29" s="35" t="n">
        <f aca="false">D29+E29-F29</f>
        <v>0</v>
      </c>
      <c r="H29" s="36"/>
      <c r="I29" s="35" t="n">
        <f aca="false">'[1]Kèm CV'!D29</f>
        <v>24</v>
      </c>
      <c r="J29" s="35" t="n">
        <f aca="false">'[1]Kèm CV'!E29</f>
        <v>8</v>
      </c>
      <c r="K29" s="35" t="n">
        <f aca="false">L29+M29</f>
        <v>1920</v>
      </c>
      <c r="L29" s="35" t="n">
        <f aca="false">J29*4*15</f>
        <v>480</v>
      </c>
      <c r="M29" s="35" t="n">
        <f aca="false">I29*4*15</f>
        <v>1440</v>
      </c>
      <c r="N29" s="37" t="n">
        <f aca="false">K29-G29-H29</f>
        <v>1920</v>
      </c>
      <c r="O29" s="35" t="n">
        <f aca="false">N29</f>
        <v>1920</v>
      </c>
      <c r="P29" s="38"/>
    </row>
    <row r="30" customFormat="false" ht="23.25" hidden="false" customHeight="true" outlineLevel="0" collapsed="false">
      <c r="A30" s="31" t="n">
        <v>19</v>
      </c>
      <c r="B30" s="42" t="s">
        <v>54</v>
      </c>
      <c r="C30" s="33" t="n">
        <v>107</v>
      </c>
      <c r="D30" s="34" t="n">
        <f aca="false">'[1]Tổng hợp đợt 1 đợt 2'!G31</f>
        <v>120</v>
      </c>
      <c r="E30" s="34" t="n">
        <f aca="false">'[1]Tổng hợp đợt 1 đợt 2'!H31+'[1]Tổng hợp đợt 1 đợt 2'!I31</f>
        <v>7905</v>
      </c>
      <c r="F30" s="35" t="n">
        <f aca="false">C30*5*15</f>
        <v>8025</v>
      </c>
      <c r="G30" s="35" t="n">
        <f aca="false">D30+E30-F30</f>
        <v>0</v>
      </c>
      <c r="H30" s="36"/>
      <c r="I30" s="35" t="n">
        <f aca="false">'[1]Kèm CV'!D30</f>
        <v>107</v>
      </c>
      <c r="J30" s="35"/>
      <c r="K30" s="35" t="n">
        <f aca="false">L30+M30</f>
        <v>6420</v>
      </c>
      <c r="L30" s="35"/>
      <c r="M30" s="35" t="n">
        <f aca="false">I30*4*15</f>
        <v>6420</v>
      </c>
      <c r="N30" s="37" t="n">
        <f aca="false">K30-G30-H30</f>
        <v>6420</v>
      </c>
      <c r="O30" s="35" t="n">
        <f aca="false">N30</f>
        <v>6420</v>
      </c>
      <c r="P30" s="38"/>
    </row>
    <row r="31" customFormat="false" ht="23.25" hidden="false" customHeight="true" outlineLevel="0" collapsed="false">
      <c r="A31" s="31" t="n">
        <v>20</v>
      </c>
      <c r="B31" s="42" t="s">
        <v>55</v>
      </c>
      <c r="C31" s="33" t="n">
        <v>117</v>
      </c>
      <c r="D31" s="34" t="n">
        <f aca="false">'[1]Tổng hợp đợt 1 đợt 2'!G32</f>
        <v>0</v>
      </c>
      <c r="E31" s="34" t="n">
        <f aca="false">'[1]Tổng hợp đợt 1 đợt 2'!H32+'[1]Tổng hợp đợt 1 đợt 2'!I32</f>
        <v>8775</v>
      </c>
      <c r="F31" s="35" t="n">
        <f aca="false">C31*5*15</f>
        <v>8775</v>
      </c>
      <c r="G31" s="35" t="n">
        <f aca="false">D31+E31-F31</f>
        <v>0</v>
      </c>
      <c r="H31" s="36"/>
      <c r="I31" s="35" t="n">
        <f aca="false">'[1]Kèm CV'!D31</f>
        <v>117</v>
      </c>
      <c r="J31" s="35"/>
      <c r="K31" s="35" t="n">
        <f aca="false">L31+M31</f>
        <v>7020</v>
      </c>
      <c r="L31" s="35"/>
      <c r="M31" s="35" t="n">
        <f aca="false">I31*4*15</f>
        <v>7020</v>
      </c>
      <c r="N31" s="37" t="n">
        <f aca="false">K31-G31-H31</f>
        <v>7020</v>
      </c>
      <c r="O31" s="35" t="n">
        <f aca="false">N31</f>
        <v>7020</v>
      </c>
      <c r="P31" s="38"/>
    </row>
    <row r="32" customFormat="false" ht="23.25" hidden="false" customHeight="true" outlineLevel="0" collapsed="false">
      <c r="A32" s="31" t="n">
        <v>21</v>
      </c>
      <c r="B32" s="42" t="s">
        <v>56</v>
      </c>
      <c r="C32" s="33" t="n">
        <v>58</v>
      </c>
      <c r="D32" s="34" t="n">
        <f aca="false">'[1]Tổng hợp đợt 1 đợt 2'!G33</f>
        <v>0</v>
      </c>
      <c r="E32" s="34" t="n">
        <f aca="false">'[1]Tổng hợp đợt 1 đợt 2'!H33+'[1]Tổng hợp đợt 1 đợt 2'!I33</f>
        <v>4350</v>
      </c>
      <c r="F32" s="35" t="n">
        <f aca="false">C32*5*15</f>
        <v>4350</v>
      </c>
      <c r="G32" s="35" t="n">
        <f aca="false">D32+E32-F32</f>
        <v>0</v>
      </c>
      <c r="H32" s="36"/>
      <c r="I32" s="35" t="n">
        <f aca="false">'[1]Kèm CV'!D32</f>
        <v>58</v>
      </c>
      <c r="J32" s="35"/>
      <c r="K32" s="35" t="n">
        <f aca="false">L32+M32</f>
        <v>3480</v>
      </c>
      <c r="L32" s="35"/>
      <c r="M32" s="35" t="n">
        <f aca="false">I32*4*15</f>
        <v>3480</v>
      </c>
      <c r="N32" s="37" t="n">
        <f aca="false">K32-G32-H32</f>
        <v>3480</v>
      </c>
      <c r="O32" s="35" t="n">
        <f aca="false">N32</f>
        <v>3480</v>
      </c>
      <c r="P32" s="38"/>
    </row>
    <row r="33" customFormat="false" ht="23.25" hidden="false" customHeight="true" outlineLevel="0" collapsed="false">
      <c r="A33" s="31" t="n">
        <v>22</v>
      </c>
      <c r="B33" s="42" t="s">
        <v>57</v>
      </c>
      <c r="C33" s="33" t="n">
        <v>22</v>
      </c>
      <c r="D33" s="34" t="n">
        <f aca="false">'[1]Tổng hợp đợt 1 đợt 2'!G34</f>
        <v>15</v>
      </c>
      <c r="E33" s="34" t="n">
        <f aca="false">'[1]Tổng hợp đợt 1 đợt 2'!H34+'[1]Tổng hợp đợt 1 đợt 2'!I34</f>
        <v>1635</v>
      </c>
      <c r="F33" s="35" t="n">
        <f aca="false">C33*5*15</f>
        <v>1650</v>
      </c>
      <c r="G33" s="35" t="n">
        <f aca="false">D33+E33-F33</f>
        <v>0</v>
      </c>
      <c r="H33" s="36"/>
      <c r="I33" s="35" t="n">
        <f aca="false">'[1]Kèm CV'!D33</f>
        <v>22</v>
      </c>
      <c r="J33" s="35"/>
      <c r="K33" s="35" t="n">
        <f aca="false">L33+M33</f>
        <v>1320</v>
      </c>
      <c r="L33" s="35"/>
      <c r="M33" s="35" t="n">
        <f aca="false">I33*4*15</f>
        <v>1320</v>
      </c>
      <c r="N33" s="37" t="n">
        <f aca="false">K33-G33-H33</f>
        <v>1320</v>
      </c>
      <c r="O33" s="35" t="n">
        <f aca="false">N33</f>
        <v>1320</v>
      </c>
      <c r="P33" s="38"/>
    </row>
    <row r="34" customFormat="false" ht="23.25" hidden="false" customHeight="true" outlineLevel="0" collapsed="false">
      <c r="A34" s="31" t="n">
        <v>23</v>
      </c>
      <c r="B34" s="42" t="s">
        <v>58</v>
      </c>
      <c r="C34" s="33" t="n">
        <v>173</v>
      </c>
      <c r="D34" s="34" t="n">
        <f aca="false">'[1]Tổng hợp đợt 1 đợt 2'!G35</f>
        <v>0</v>
      </c>
      <c r="E34" s="34" t="n">
        <f aca="false">'[1]Tổng hợp đợt 1 đợt 2'!H35+'[1]Tổng hợp đợt 1 đợt 2'!I35</f>
        <v>12525</v>
      </c>
      <c r="F34" s="35" t="n">
        <f aca="false">C34*5*15</f>
        <v>12975</v>
      </c>
      <c r="G34" s="35" t="n">
        <f aca="false">D34+E34-F34</f>
        <v>-450</v>
      </c>
      <c r="H34" s="36" t="n">
        <v>300</v>
      </c>
      <c r="I34" s="35" t="n">
        <f aca="false">'[1]Kèm CV'!D34</f>
        <v>168</v>
      </c>
      <c r="J34" s="35"/>
      <c r="K34" s="35" t="n">
        <f aca="false">L34+M34</f>
        <v>10080</v>
      </c>
      <c r="L34" s="35"/>
      <c r="M34" s="35" t="n">
        <f aca="false">I34*4*15</f>
        <v>10080</v>
      </c>
      <c r="N34" s="37" t="n">
        <f aca="false">K34-G34-H34</f>
        <v>10230</v>
      </c>
      <c r="O34" s="35" t="n">
        <f aca="false">N34</f>
        <v>10230</v>
      </c>
      <c r="P34" s="38"/>
    </row>
    <row r="35" customFormat="false" ht="23.25" hidden="false" customHeight="true" outlineLevel="0" collapsed="false">
      <c r="A35" s="31" t="n">
        <v>24</v>
      </c>
      <c r="B35" s="42" t="s">
        <v>59</v>
      </c>
      <c r="C35" s="33" t="n">
        <v>157</v>
      </c>
      <c r="D35" s="34" t="n">
        <f aca="false">'[1]Tổng hợp đợt 1 đợt 2'!G36</f>
        <v>60</v>
      </c>
      <c r="E35" s="34" t="n">
        <f aca="false">'[1]Tổng hợp đợt 1 đợt 2'!H36+'[1]Tổng hợp đợt 1 đợt 2'!I36</f>
        <v>11715</v>
      </c>
      <c r="F35" s="35" t="n">
        <f aca="false">C35*5*15</f>
        <v>11775</v>
      </c>
      <c r="G35" s="35" t="n">
        <f aca="false">D35+E35-F35</f>
        <v>0</v>
      </c>
      <c r="H35" s="36"/>
      <c r="I35" s="35" t="n">
        <f aca="false">'[1]Kèm CV'!D35</f>
        <v>157</v>
      </c>
      <c r="J35" s="35"/>
      <c r="K35" s="35" t="n">
        <f aca="false">L35+M35</f>
        <v>9420</v>
      </c>
      <c r="L35" s="35"/>
      <c r="M35" s="35" t="n">
        <f aca="false">I35*4*15</f>
        <v>9420</v>
      </c>
      <c r="N35" s="37" t="n">
        <f aca="false">K35-G35-H35</f>
        <v>9420</v>
      </c>
      <c r="O35" s="35" t="n">
        <f aca="false">N35</f>
        <v>9420</v>
      </c>
      <c r="P35" s="38"/>
    </row>
    <row r="36" customFormat="false" ht="23.25" hidden="false" customHeight="true" outlineLevel="0" collapsed="false">
      <c r="A36" s="31" t="n">
        <v>25</v>
      </c>
      <c r="B36" s="42" t="s">
        <v>60</v>
      </c>
      <c r="C36" s="33" t="n">
        <v>249</v>
      </c>
      <c r="D36" s="34" t="n">
        <f aca="false">'[1]Tổng hợp đợt 1 đợt 2'!G37</f>
        <v>885</v>
      </c>
      <c r="E36" s="34" t="n">
        <f aca="false">'[1]Tổng hợp đợt 1 đợt 2'!H37+'[1]Tổng hợp đợt 1 đợt 2'!I37</f>
        <v>17790</v>
      </c>
      <c r="F36" s="35" t="n">
        <f aca="false">C36*5*15</f>
        <v>18675</v>
      </c>
      <c r="G36" s="35" t="n">
        <f aca="false">D36+E36-F36</f>
        <v>0</v>
      </c>
      <c r="H36" s="36" t="n">
        <v>420</v>
      </c>
      <c r="I36" s="35" t="n">
        <f aca="false">'[1]Kèm CV'!D36</f>
        <v>242</v>
      </c>
      <c r="J36" s="35"/>
      <c r="K36" s="35" t="n">
        <f aca="false">L36+M36</f>
        <v>14520</v>
      </c>
      <c r="L36" s="35"/>
      <c r="M36" s="35" t="n">
        <f aca="false">I36*4*15</f>
        <v>14520</v>
      </c>
      <c r="N36" s="37" t="n">
        <f aca="false">K36-G36-H36</f>
        <v>14100</v>
      </c>
      <c r="O36" s="35" t="n">
        <f aca="false">N36</f>
        <v>14100</v>
      </c>
      <c r="P36" s="38"/>
    </row>
    <row r="37" customFormat="false" ht="23.25" hidden="false" customHeight="true" outlineLevel="0" collapsed="false">
      <c r="A37" s="31" t="n">
        <v>26</v>
      </c>
      <c r="B37" s="42" t="s">
        <v>61</v>
      </c>
      <c r="C37" s="33" t="n">
        <v>70</v>
      </c>
      <c r="D37" s="34" t="n">
        <f aca="false">'[1]Tổng hợp đợt 1 đợt 2'!G38</f>
        <v>0</v>
      </c>
      <c r="E37" s="34" t="n">
        <f aca="false">'[1]Tổng hợp đợt 1 đợt 2'!H38+'[1]Tổng hợp đợt 1 đợt 2'!I38</f>
        <v>5250</v>
      </c>
      <c r="F37" s="35" t="n">
        <f aca="false">C37*5*15</f>
        <v>5250</v>
      </c>
      <c r="G37" s="35" t="n">
        <f aca="false">D37+E37-F37</f>
        <v>0</v>
      </c>
      <c r="H37" s="36" t="n">
        <v>450</v>
      </c>
      <c r="I37" s="35" t="n">
        <f aca="false">'[1]Kèm CV'!D37</f>
        <v>68</v>
      </c>
      <c r="J37" s="35" t="n">
        <f aca="false">'[1]Kèm CV'!E37</f>
        <v>4</v>
      </c>
      <c r="K37" s="35" t="n">
        <f aca="false">L37+M37</f>
        <v>4200</v>
      </c>
      <c r="L37" s="35" t="n">
        <f aca="false">J37*2*15</f>
        <v>120</v>
      </c>
      <c r="M37" s="35" t="n">
        <f aca="false">I37*4*15</f>
        <v>4080</v>
      </c>
      <c r="N37" s="37" t="n">
        <f aca="false">K37-G37-H37</f>
        <v>3750</v>
      </c>
      <c r="O37" s="35" t="n">
        <f aca="false">N37</f>
        <v>3750</v>
      </c>
      <c r="P37" s="38"/>
    </row>
    <row r="38" customFormat="false" ht="23.25" hidden="false" customHeight="true" outlineLevel="0" collapsed="false">
      <c r="A38" s="31" t="n">
        <v>27</v>
      </c>
      <c r="B38" s="42" t="s">
        <v>62</v>
      </c>
      <c r="C38" s="33" t="n">
        <v>153</v>
      </c>
      <c r="D38" s="34" t="n">
        <f aca="false">'[1]Tổng hợp đợt 1 đợt 2'!G39</f>
        <v>165</v>
      </c>
      <c r="E38" s="34" t="n">
        <f aca="false">'[1]Tổng hợp đợt 1 đợt 2'!H39+'[1]Tổng hợp đợt 1 đợt 2'!I39</f>
        <v>11310</v>
      </c>
      <c r="F38" s="35" t="n">
        <f aca="false">C38*5*15</f>
        <v>11475</v>
      </c>
      <c r="G38" s="35" t="n">
        <f aca="false">D38+E38-F38</f>
        <v>0</v>
      </c>
      <c r="H38" s="36" t="n">
        <v>375</v>
      </c>
      <c r="I38" s="35" t="n">
        <f aca="false">'[1]Kèm CV'!D38</f>
        <v>148</v>
      </c>
      <c r="J38" s="35"/>
      <c r="K38" s="35" t="n">
        <f aca="false">L38+M38</f>
        <v>8880</v>
      </c>
      <c r="L38" s="35"/>
      <c r="M38" s="35" t="n">
        <f aca="false">I38*4*15</f>
        <v>8880</v>
      </c>
      <c r="N38" s="37" t="n">
        <f aca="false">K38-G38-H38</f>
        <v>8505</v>
      </c>
      <c r="O38" s="35" t="n">
        <f aca="false">N38</f>
        <v>8505</v>
      </c>
      <c r="P38" s="38"/>
    </row>
    <row r="39" customFormat="false" ht="23.25" hidden="false" customHeight="true" outlineLevel="0" collapsed="false">
      <c r="A39" s="31" t="n">
        <v>28</v>
      </c>
      <c r="B39" s="42" t="s">
        <v>63</v>
      </c>
      <c r="C39" s="33" t="n">
        <v>129</v>
      </c>
      <c r="D39" s="34" t="n">
        <f aca="false">'[1]Tổng hợp đợt 1 đợt 2'!G40</f>
        <v>60</v>
      </c>
      <c r="E39" s="34" t="n">
        <f aca="false">'[1]Tổng hợp đợt 1 đợt 2'!H40+'[1]Tổng hợp đợt 1 đợt 2'!I40</f>
        <v>9615</v>
      </c>
      <c r="F39" s="35" t="n">
        <f aca="false">C39*5*15</f>
        <v>9675</v>
      </c>
      <c r="G39" s="35" t="n">
        <f aca="false">D39+E39-F39</f>
        <v>0</v>
      </c>
      <c r="H39" s="36" t="n">
        <v>450</v>
      </c>
      <c r="I39" s="35" t="n">
        <f aca="false">'[1]Kèm CV'!D39</f>
        <v>123</v>
      </c>
      <c r="J39" s="35"/>
      <c r="K39" s="35" t="n">
        <f aca="false">L39+M39</f>
        <v>7380</v>
      </c>
      <c r="L39" s="35"/>
      <c r="M39" s="35" t="n">
        <f aca="false">I39*4*15</f>
        <v>7380</v>
      </c>
      <c r="N39" s="37" t="n">
        <f aca="false">K39-G39-H39</f>
        <v>6930</v>
      </c>
      <c r="O39" s="35" t="n">
        <f aca="false">N39</f>
        <v>6930</v>
      </c>
      <c r="P39" s="38"/>
    </row>
    <row r="40" customFormat="false" ht="23.25" hidden="false" customHeight="true" outlineLevel="0" collapsed="false">
      <c r="A40" s="31" t="n">
        <v>29</v>
      </c>
      <c r="B40" s="42" t="s">
        <v>64</v>
      </c>
      <c r="C40" s="33" t="n">
        <v>183</v>
      </c>
      <c r="D40" s="34" t="n">
        <f aca="false">'[1]Tổng hợp đợt 1 đợt 2'!G41</f>
        <v>0</v>
      </c>
      <c r="E40" s="34" t="n">
        <f aca="false">'[1]Tổng hợp đợt 1 đợt 2'!H41+'[1]Tổng hợp đợt 1 đợt 2'!I41</f>
        <v>13725</v>
      </c>
      <c r="F40" s="35" t="n">
        <f aca="false">C40*5*15</f>
        <v>13725</v>
      </c>
      <c r="G40" s="35" t="n">
        <f aca="false">D40+E40-F40</f>
        <v>0</v>
      </c>
      <c r="H40" s="36" t="n">
        <v>225</v>
      </c>
      <c r="I40" s="35" t="n">
        <f aca="false">'[1]Kèm CV'!D40</f>
        <v>180</v>
      </c>
      <c r="J40" s="35"/>
      <c r="K40" s="35" t="n">
        <f aca="false">L40+M40</f>
        <v>10800</v>
      </c>
      <c r="L40" s="35"/>
      <c r="M40" s="35" t="n">
        <f aca="false">I40*4*15</f>
        <v>10800</v>
      </c>
      <c r="N40" s="37" t="n">
        <f aca="false">K40-G40-H40</f>
        <v>10575</v>
      </c>
      <c r="O40" s="35" t="n">
        <f aca="false">N40</f>
        <v>10575</v>
      </c>
      <c r="P40" s="38"/>
    </row>
    <row r="41" customFormat="false" ht="23.25" hidden="false" customHeight="true" outlineLevel="0" collapsed="false">
      <c r="A41" s="31" t="n">
        <v>30</v>
      </c>
      <c r="B41" s="42" t="s">
        <v>65</v>
      </c>
      <c r="C41" s="33" t="n">
        <v>178</v>
      </c>
      <c r="D41" s="34" t="n">
        <f aca="false">'[1]Tổng hợp đợt 1 đợt 2'!G42</f>
        <v>30</v>
      </c>
      <c r="E41" s="34" t="n">
        <f aca="false">'[1]Tổng hợp đợt 1 đợt 2'!H42+'[1]Tổng hợp đợt 1 đợt 2'!I42</f>
        <v>13620</v>
      </c>
      <c r="F41" s="35" t="n">
        <f aca="false">C41*5*15</f>
        <v>13350</v>
      </c>
      <c r="G41" s="35" t="n">
        <f aca="false">D41+E41-F41</f>
        <v>300</v>
      </c>
      <c r="H41" s="36"/>
      <c r="I41" s="35" t="n">
        <f aca="false">'[1]Kèm CV'!D41</f>
        <v>180</v>
      </c>
      <c r="J41" s="35" t="n">
        <f aca="false">'[1]Kèm CV'!E41</f>
        <v>2</v>
      </c>
      <c r="K41" s="35" t="n">
        <f aca="false">L41+M41</f>
        <v>10860</v>
      </c>
      <c r="L41" s="35" t="n">
        <f aca="false">J41*2*15</f>
        <v>60</v>
      </c>
      <c r="M41" s="35" t="n">
        <f aca="false">I41*4*15</f>
        <v>10800</v>
      </c>
      <c r="N41" s="37" t="n">
        <f aca="false">K41-G41-H41</f>
        <v>10560</v>
      </c>
      <c r="O41" s="35" t="n">
        <f aca="false">N41</f>
        <v>10560</v>
      </c>
      <c r="P41" s="38"/>
    </row>
    <row r="42" customFormat="false" ht="23.25" hidden="false" customHeight="true" outlineLevel="0" collapsed="false">
      <c r="A42" s="31" t="n">
        <v>31</v>
      </c>
      <c r="B42" s="42" t="s">
        <v>66</v>
      </c>
      <c r="C42" s="33" t="n">
        <v>276</v>
      </c>
      <c r="D42" s="34" t="n">
        <f aca="false">'[1]Tổng hợp đợt 1 đợt 2'!G43</f>
        <v>0</v>
      </c>
      <c r="E42" s="34" t="n">
        <f aca="false">'[1]Tổng hợp đợt 1 đợt 2'!H43+'[1]Tổng hợp đợt 1 đợt 2'!I43</f>
        <v>21075</v>
      </c>
      <c r="F42" s="35" t="n">
        <f aca="false">C42*5*15</f>
        <v>20700</v>
      </c>
      <c r="G42" s="35" t="n">
        <f aca="false">D42+E42-F42</f>
        <v>375</v>
      </c>
      <c r="H42" s="36" t="n">
        <v>300</v>
      </c>
      <c r="I42" s="35" t="n">
        <f aca="false">'[1]Kèm CV'!D42</f>
        <v>288</v>
      </c>
      <c r="J42" s="35" t="n">
        <f aca="false">'[1]Kèm CV'!E42</f>
        <v>16</v>
      </c>
      <c r="K42" s="35" t="n">
        <f aca="false">L42+M42</f>
        <v>17760</v>
      </c>
      <c r="L42" s="35" t="n">
        <f aca="false">J42*2*15</f>
        <v>480</v>
      </c>
      <c r="M42" s="35" t="n">
        <f aca="false">I42*4*15</f>
        <v>17280</v>
      </c>
      <c r="N42" s="37" t="n">
        <f aca="false">K42-G42-H42</f>
        <v>17085</v>
      </c>
      <c r="O42" s="35" t="n">
        <f aca="false">N42</f>
        <v>17085</v>
      </c>
      <c r="P42" s="38"/>
    </row>
    <row r="43" customFormat="false" ht="23.25" hidden="false" customHeight="true" outlineLevel="0" collapsed="false">
      <c r="A43" s="31" t="n">
        <v>32</v>
      </c>
      <c r="B43" s="42" t="s">
        <v>67</v>
      </c>
      <c r="C43" s="33" t="n">
        <v>8</v>
      </c>
      <c r="D43" s="34" t="n">
        <f aca="false">'[1]Tổng hợp đợt 1 đợt 2'!G44</f>
        <v>0</v>
      </c>
      <c r="E43" s="34" t="n">
        <f aca="false">'[1]Tổng hợp đợt 1 đợt 2'!H44+'[1]Tổng hợp đợt 1 đợt 2'!I44</f>
        <v>600</v>
      </c>
      <c r="F43" s="35" t="n">
        <f aca="false">C43*5*15</f>
        <v>600</v>
      </c>
      <c r="G43" s="35" t="n">
        <f aca="false">D43+E43-F43</f>
        <v>0</v>
      </c>
      <c r="H43" s="36"/>
      <c r="I43" s="35" t="n">
        <f aca="false">'[1]Kèm CV'!D43</f>
        <v>8</v>
      </c>
      <c r="J43" s="35"/>
      <c r="K43" s="35" t="n">
        <f aca="false">L43+M43</f>
        <v>480</v>
      </c>
      <c r="L43" s="35"/>
      <c r="M43" s="35" t="n">
        <f aca="false">I43*4*15</f>
        <v>480</v>
      </c>
      <c r="N43" s="37" t="n">
        <f aca="false">K43-G43-H43</f>
        <v>480</v>
      </c>
      <c r="O43" s="35" t="n">
        <f aca="false">N43</f>
        <v>480</v>
      </c>
      <c r="P43" s="38"/>
    </row>
    <row r="44" customFormat="false" ht="23.25" hidden="false" customHeight="true" outlineLevel="0" collapsed="false">
      <c r="A44" s="31" t="n">
        <v>33</v>
      </c>
      <c r="B44" s="42" t="s">
        <v>68</v>
      </c>
      <c r="C44" s="33" t="n">
        <v>85</v>
      </c>
      <c r="D44" s="34" t="n">
        <f aca="false">'[1]Tổng hợp đợt 1 đợt 2'!G45</f>
        <v>0</v>
      </c>
      <c r="E44" s="34" t="n">
        <f aca="false">'[1]Tổng hợp đợt 1 đợt 2'!H45+'[1]Tổng hợp đợt 1 đợt 2'!I45</f>
        <v>6225</v>
      </c>
      <c r="F44" s="35" t="n">
        <f aca="false">C44*5*15</f>
        <v>6375</v>
      </c>
      <c r="G44" s="35" t="n">
        <f aca="false">D44+E44-F44</f>
        <v>-150</v>
      </c>
      <c r="H44" s="36"/>
      <c r="I44" s="35" t="n">
        <f aca="false">'[1]Kèm CV'!D44</f>
        <v>85</v>
      </c>
      <c r="J44" s="35"/>
      <c r="K44" s="35" t="n">
        <f aca="false">L44+M44</f>
        <v>5100</v>
      </c>
      <c r="L44" s="35"/>
      <c r="M44" s="35" t="n">
        <f aca="false">I44*4*15</f>
        <v>5100</v>
      </c>
      <c r="N44" s="37" t="n">
        <f aca="false">K44-G44-H44</f>
        <v>5250</v>
      </c>
      <c r="O44" s="35" t="n">
        <f aca="false">N44</f>
        <v>5250</v>
      </c>
      <c r="P44" s="38"/>
    </row>
    <row r="45" customFormat="false" ht="23.25" hidden="false" customHeight="true" outlineLevel="0" collapsed="false">
      <c r="A45" s="31" t="n">
        <v>34</v>
      </c>
      <c r="B45" s="42" t="s">
        <v>69</v>
      </c>
      <c r="C45" s="33" t="n">
        <v>51</v>
      </c>
      <c r="D45" s="34" t="n">
        <f aca="false">'[1]Tổng hợp đợt 1 đợt 2'!G46</f>
        <v>0</v>
      </c>
      <c r="E45" s="34" t="n">
        <f aca="false">'[1]Tổng hợp đợt 1 đợt 2'!H46+'[1]Tổng hợp đợt 1 đợt 2'!I46</f>
        <v>3825</v>
      </c>
      <c r="F45" s="35" t="n">
        <f aca="false">C45*5*15</f>
        <v>3825</v>
      </c>
      <c r="G45" s="35" t="n">
        <f aca="false">D45+E45-F45</f>
        <v>0</v>
      </c>
      <c r="H45" s="36" t="n">
        <v>780</v>
      </c>
      <c r="I45" s="35" t="n">
        <f aca="false">'[1]Kèm CV'!D45</f>
        <v>41</v>
      </c>
      <c r="J45" s="35" t="n">
        <f aca="false">'[1]Kèm CV'!E45</f>
        <v>1</v>
      </c>
      <c r="K45" s="35" t="n">
        <f aca="false">L45+M45</f>
        <v>2490</v>
      </c>
      <c r="L45" s="35" t="n">
        <v>30</v>
      </c>
      <c r="M45" s="35" t="n">
        <f aca="false">I45*4*15</f>
        <v>2460</v>
      </c>
      <c r="N45" s="37" t="n">
        <f aca="false">K45-G45-H45</f>
        <v>1710</v>
      </c>
      <c r="O45" s="35" t="n">
        <f aca="false">N45</f>
        <v>1710</v>
      </c>
      <c r="P45" s="38"/>
    </row>
    <row r="46" customFormat="false" ht="23.25" hidden="false" customHeight="true" outlineLevel="0" collapsed="false">
      <c r="A46" s="31" t="n">
        <v>35</v>
      </c>
      <c r="B46" s="42" t="s">
        <v>70</v>
      </c>
      <c r="C46" s="33" t="n">
        <v>186</v>
      </c>
      <c r="D46" s="34" t="n">
        <f aca="false">'[1]Tổng hợp đợt 1 đợt 2'!G47</f>
        <v>0</v>
      </c>
      <c r="E46" s="34" t="n">
        <f aca="false">'[1]Tổng hợp đợt 1 đợt 2'!H47+'[1]Tổng hợp đợt 1 đợt 2'!I47</f>
        <v>14700</v>
      </c>
      <c r="F46" s="35" t="n">
        <f aca="false">C46*5*15</f>
        <v>13950</v>
      </c>
      <c r="G46" s="35" t="n">
        <f aca="false">D46+E46-F46</f>
        <v>750</v>
      </c>
      <c r="H46" s="36"/>
      <c r="I46" s="35" t="n">
        <f aca="false">'[1]Kèm CV'!D46</f>
        <v>189</v>
      </c>
      <c r="J46" s="35" t="n">
        <f aca="false">'[1]Kèm CV'!E46</f>
        <v>3</v>
      </c>
      <c r="K46" s="35" t="n">
        <f aca="false">L46+M46</f>
        <v>11520</v>
      </c>
      <c r="L46" s="35" t="n">
        <f aca="false">30+150</f>
        <v>180</v>
      </c>
      <c r="M46" s="35" t="n">
        <f aca="false">I46*4*15</f>
        <v>11340</v>
      </c>
      <c r="N46" s="37" t="n">
        <f aca="false">K46-G46-H46</f>
        <v>10770</v>
      </c>
      <c r="O46" s="35" t="n">
        <f aca="false">N46</f>
        <v>10770</v>
      </c>
      <c r="P46" s="38"/>
    </row>
    <row r="47" customFormat="false" ht="23.25" hidden="false" customHeight="true" outlineLevel="0" collapsed="false">
      <c r="A47" s="31" t="n">
        <v>36</v>
      </c>
      <c r="B47" s="42" t="s">
        <v>71</v>
      </c>
      <c r="C47" s="33" t="n">
        <v>72</v>
      </c>
      <c r="D47" s="34" t="n">
        <f aca="false">'[1]Tổng hợp đợt 1 đợt 2'!G48</f>
        <v>360</v>
      </c>
      <c r="E47" s="34" t="n">
        <f aca="false">'[1]Tổng hợp đợt 1 đợt 2'!H48+'[1]Tổng hợp đợt 1 đợt 2'!I48</f>
        <v>5040</v>
      </c>
      <c r="F47" s="35" t="n">
        <f aca="false">C47*5*15</f>
        <v>5400</v>
      </c>
      <c r="G47" s="35" t="n">
        <f aca="false">D47+E47-F47</f>
        <v>0</v>
      </c>
      <c r="H47" s="36" t="n">
        <v>360</v>
      </c>
      <c r="I47" s="35" t="n">
        <f aca="false">'[1]Kèm CV'!D47</f>
        <v>67</v>
      </c>
      <c r="J47" s="35"/>
      <c r="K47" s="35" t="n">
        <f aca="false">L47+M47</f>
        <v>4020</v>
      </c>
      <c r="L47" s="35"/>
      <c r="M47" s="35" t="n">
        <f aca="false">I47*4*15</f>
        <v>4020</v>
      </c>
      <c r="N47" s="37" t="n">
        <f aca="false">K47-G47-H47</f>
        <v>3660</v>
      </c>
      <c r="O47" s="35" t="n">
        <f aca="false">N47</f>
        <v>3660</v>
      </c>
      <c r="P47" s="38"/>
    </row>
    <row r="48" customFormat="false" ht="23.25" hidden="false" customHeight="true" outlineLevel="0" collapsed="false">
      <c r="A48" s="31" t="n">
        <v>37</v>
      </c>
      <c r="B48" s="42" t="s">
        <v>72</v>
      </c>
      <c r="C48" s="33" t="n">
        <v>163</v>
      </c>
      <c r="D48" s="34" t="n">
        <f aca="false">'[1]Tổng hợp đợt 1 đợt 2'!G49</f>
        <v>210</v>
      </c>
      <c r="E48" s="34" t="n">
        <f aca="false">'[1]Tổng hợp đợt 1 đợt 2'!H49+'[1]Tổng hợp đợt 1 đợt 2'!I49</f>
        <v>12015</v>
      </c>
      <c r="F48" s="35" t="n">
        <f aca="false">C48*5*15</f>
        <v>12225</v>
      </c>
      <c r="G48" s="35" t="n">
        <f aca="false">D48+E48-F48</f>
        <v>0</v>
      </c>
      <c r="H48" s="36" t="n">
        <v>225</v>
      </c>
      <c r="I48" s="35" t="n">
        <f aca="false">'[1]Kèm CV'!D48</f>
        <v>162</v>
      </c>
      <c r="J48" s="35" t="n">
        <f aca="false">'[1]Kèm CV'!E48</f>
        <v>2</v>
      </c>
      <c r="K48" s="35" t="n">
        <f aca="false">L48+M48</f>
        <v>9840</v>
      </c>
      <c r="L48" s="35" t="n">
        <f aca="false">J48*4*15</f>
        <v>120</v>
      </c>
      <c r="M48" s="35" t="n">
        <f aca="false">I48*4*15</f>
        <v>9720</v>
      </c>
      <c r="N48" s="37" t="n">
        <f aca="false">K48-G48-H48</f>
        <v>9615</v>
      </c>
      <c r="O48" s="35" t="n">
        <f aca="false">N48</f>
        <v>9615</v>
      </c>
      <c r="P48" s="38"/>
    </row>
    <row r="49" customFormat="false" ht="23.25" hidden="false" customHeight="true" outlineLevel="0" collapsed="false">
      <c r="A49" s="31" t="n">
        <v>38</v>
      </c>
      <c r="B49" s="42" t="s">
        <v>73</v>
      </c>
      <c r="C49" s="33" t="n">
        <v>11</v>
      </c>
      <c r="D49" s="34" t="n">
        <f aca="false">'[1]Tổng hợp đợt 1 đợt 2'!G50</f>
        <v>0</v>
      </c>
      <c r="E49" s="34" t="n">
        <f aca="false">'[1]Tổng hợp đợt 1 đợt 2'!H50+'[1]Tổng hợp đợt 1 đợt 2'!I50</f>
        <v>825</v>
      </c>
      <c r="F49" s="35" t="n">
        <f aca="false">C49*5*15</f>
        <v>825</v>
      </c>
      <c r="G49" s="35" t="n">
        <f aca="false">D49+E49-F49</f>
        <v>0</v>
      </c>
      <c r="H49" s="36"/>
      <c r="I49" s="35" t="n">
        <f aca="false">'[1]Kèm CV'!D49</f>
        <v>11</v>
      </c>
      <c r="J49" s="35"/>
      <c r="K49" s="35" t="n">
        <f aca="false">L49+M49</f>
        <v>660</v>
      </c>
      <c r="L49" s="35"/>
      <c r="M49" s="35" t="n">
        <f aca="false">I49*4*15</f>
        <v>660</v>
      </c>
      <c r="N49" s="37" t="n">
        <f aca="false">K49-G49-H49</f>
        <v>660</v>
      </c>
      <c r="O49" s="35" t="n">
        <f aca="false">N49</f>
        <v>660</v>
      </c>
      <c r="P49" s="38"/>
    </row>
    <row r="50" customFormat="false" ht="23.25" hidden="false" customHeight="true" outlineLevel="0" collapsed="false">
      <c r="A50" s="31" t="n">
        <v>39</v>
      </c>
      <c r="B50" s="42" t="s">
        <v>74</v>
      </c>
      <c r="C50" s="33" t="n">
        <v>50</v>
      </c>
      <c r="D50" s="34" t="n">
        <f aca="false">'[1]Tổng hợp đợt 1 đợt 2'!G51</f>
        <v>0</v>
      </c>
      <c r="E50" s="34" t="n">
        <f aca="false">'[1]Tổng hợp đợt 1 đợt 2'!H51+'[1]Tổng hợp đợt 1 đợt 2'!I51</f>
        <v>3750</v>
      </c>
      <c r="F50" s="35" t="n">
        <f aca="false">C50*5*15</f>
        <v>3750</v>
      </c>
      <c r="G50" s="35" t="n">
        <f aca="false">D50+E50-F50</f>
        <v>0</v>
      </c>
      <c r="H50" s="36"/>
      <c r="I50" s="35" t="n">
        <f aca="false">'[1]Kèm CV'!D50</f>
        <v>50</v>
      </c>
      <c r="J50" s="35"/>
      <c r="K50" s="35" t="n">
        <f aca="false">L50+M50</f>
        <v>3000</v>
      </c>
      <c r="L50" s="35"/>
      <c r="M50" s="35" t="n">
        <f aca="false">I50*4*15</f>
        <v>3000</v>
      </c>
      <c r="N50" s="37" t="n">
        <f aca="false">K50-G50-H50</f>
        <v>3000</v>
      </c>
      <c r="O50" s="35" t="n">
        <f aca="false">N50</f>
        <v>3000</v>
      </c>
      <c r="P50" s="38"/>
    </row>
    <row r="51" customFormat="false" ht="23.25" hidden="false" customHeight="true" outlineLevel="0" collapsed="false">
      <c r="A51" s="31" t="n">
        <v>40</v>
      </c>
      <c r="B51" s="42" t="s">
        <v>75</v>
      </c>
      <c r="C51" s="33" t="n">
        <v>93</v>
      </c>
      <c r="D51" s="34" t="n">
        <f aca="false">'[1]Tổng hợp đợt 1 đợt 2'!G52</f>
        <v>0</v>
      </c>
      <c r="E51" s="34" t="n">
        <f aca="false">'[1]Tổng hợp đợt 1 đợt 2'!H52+'[1]Tổng hợp đợt 1 đợt 2'!I52</f>
        <v>6975</v>
      </c>
      <c r="F51" s="35" t="n">
        <f aca="false">C51*5*15</f>
        <v>6975</v>
      </c>
      <c r="G51" s="35" t="n">
        <f aca="false">D51+E51-F51</f>
        <v>0</v>
      </c>
      <c r="H51" s="36"/>
      <c r="I51" s="35" t="n">
        <f aca="false">'[1]Kèm CV'!D51</f>
        <v>93</v>
      </c>
      <c r="J51" s="35"/>
      <c r="K51" s="35" t="n">
        <f aca="false">L51+M51</f>
        <v>5580</v>
      </c>
      <c r="L51" s="35"/>
      <c r="M51" s="35" t="n">
        <f aca="false">I51*4*15</f>
        <v>5580</v>
      </c>
      <c r="N51" s="37" t="n">
        <f aca="false">K51-G51-H51</f>
        <v>5580</v>
      </c>
      <c r="O51" s="35" t="n">
        <f aca="false">N51</f>
        <v>5580</v>
      </c>
      <c r="P51" s="38"/>
    </row>
    <row r="52" customFormat="false" ht="23.25" hidden="false" customHeight="true" outlineLevel="0" collapsed="false">
      <c r="A52" s="31" t="n">
        <v>41</v>
      </c>
      <c r="B52" s="42" t="s">
        <v>76</v>
      </c>
      <c r="C52" s="33" t="n">
        <v>127</v>
      </c>
      <c r="D52" s="34" t="n">
        <f aca="false">'[1]Tổng hợp đợt 1 đợt 2'!G53</f>
        <v>60</v>
      </c>
      <c r="E52" s="34" t="n">
        <f aca="false">'[1]Tổng hợp đợt 1 đợt 2'!H53+'[1]Tổng hợp đợt 1 đợt 2'!I53</f>
        <v>10140</v>
      </c>
      <c r="F52" s="35" t="n">
        <f aca="false">C52*5*15</f>
        <v>9525</v>
      </c>
      <c r="G52" s="35" t="n">
        <f aca="false">D52+E52-F52</f>
        <v>675</v>
      </c>
      <c r="H52" s="36"/>
      <c r="I52" s="35" t="n">
        <f aca="false">'[1]Kèm CV'!D52</f>
        <v>127</v>
      </c>
      <c r="J52" s="35"/>
      <c r="K52" s="35" t="n">
        <f aca="false">L52+M52</f>
        <v>7620</v>
      </c>
      <c r="L52" s="35"/>
      <c r="M52" s="35" t="n">
        <f aca="false">I52*4*15</f>
        <v>7620</v>
      </c>
      <c r="N52" s="37" t="n">
        <f aca="false">K52-G52-H52</f>
        <v>6945</v>
      </c>
      <c r="O52" s="35" t="n">
        <f aca="false">N52</f>
        <v>6945</v>
      </c>
      <c r="P52" s="38"/>
    </row>
    <row r="53" customFormat="false" ht="23.25" hidden="false" customHeight="true" outlineLevel="0" collapsed="false">
      <c r="A53" s="28" t="s">
        <v>77</v>
      </c>
      <c r="B53" s="40" t="s">
        <v>78</v>
      </c>
      <c r="C53" s="30" t="n">
        <f aca="false">SUM(C54:C75)</f>
        <v>2310</v>
      </c>
      <c r="D53" s="26" t="n">
        <f aca="false">'[1]Tổng hợp đợt 1 đợt 2'!G54</f>
        <v>11790</v>
      </c>
      <c r="E53" s="26" t="n">
        <f aca="false">SUM(E54:E75)</f>
        <v>160770</v>
      </c>
      <c r="F53" s="30" t="n">
        <f aca="false">SUM(F54:F75)</f>
        <v>173250</v>
      </c>
      <c r="G53" s="30" t="n">
        <f aca="false">SUM(G54:G75)</f>
        <v>-690</v>
      </c>
      <c r="H53" s="30" t="n">
        <f aca="false">SUM(H54:H75)</f>
        <v>1530</v>
      </c>
      <c r="I53" s="30" t="n">
        <f aca="false">SUM(I54:I75)</f>
        <v>2282</v>
      </c>
      <c r="J53" s="30" t="n">
        <f aca="false">SUM(J54:J75)</f>
        <v>4</v>
      </c>
      <c r="K53" s="30" t="n">
        <f aca="false">SUM(K54:K75)</f>
        <v>137040</v>
      </c>
      <c r="L53" s="30" t="n">
        <f aca="false">SUM(L54:L75)</f>
        <v>120</v>
      </c>
      <c r="M53" s="30" t="n">
        <f aca="false">SUM(M54:M75)</f>
        <v>136920</v>
      </c>
      <c r="N53" s="26" t="n">
        <f aca="false">SUM(N54:N75)</f>
        <v>136200</v>
      </c>
      <c r="O53" s="25" t="n">
        <f aca="false">SUM(O54:O75)</f>
        <v>136200</v>
      </c>
      <c r="P53" s="38"/>
    </row>
    <row r="54" customFormat="false" ht="23.25" hidden="false" customHeight="true" outlineLevel="0" collapsed="false">
      <c r="A54" s="31" t="n">
        <v>1</v>
      </c>
      <c r="B54" s="32" t="s">
        <v>79</v>
      </c>
      <c r="C54" s="33" t="n">
        <v>227</v>
      </c>
      <c r="D54" s="34" t="n">
        <f aca="false">'[1]Tổng hợp đợt 1 đợt 2'!G55</f>
        <v>45</v>
      </c>
      <c r="E54" s="34" t="n">
        <f aca="false">'[1]Tổng hợp đợt 1 đợt 2'!H55+'[1]Tổng hợp đợt 1 đợt 2'!I55</f>
        <v>21555</v>
      </c>
      <c r="F54" s="35" t="n">
        <f aca="false">C54*5*15</f>
        <v>17025</v>
      </c>
      <c r="G54" s="35" t="n">
        <f aca="false">D54+E54-F54</f>
        <v>4575</v>
      </c>
      <c r="H54" s="36" t="n">
        <v>495</v>
      </c>
      <c r="I54" s="35" t="n">
        <f aca="false">'[1]Kèm CV'!D54</f>
        <v>214</v>
      </c>
      <c r="J54" s="25"/>
      <c r="K54" s="35" t="n">
        <f aca="false">L54+M54</f>
        <v>12840</v>
      </c>
      <c r="L54" s="25"/>
      <c r="M54" s="35" t="n">
        <f aca="false">I54*4*15</f>
        <v>12840</v>
      </c>
      <c r="N54" s="37" t="n">
        <f aca="false">K54-G54-H54</f>
        <v>7770</v>
      </c>
      <c r="O54" s="35" t="n">
        <f aca="false">N54</f>
        <v>7770</v>
      </c>
      <c r="P54" s="38"/>
    </row>
    <row r="55" customFormat="false" ht="23.25" hidden="false" customHeight="true" outlineLevel="0" collapsed="false">
      <c r="A55" s="31" t="n">
        <v>2</v>
      </c>
      <c r="B55" s="32" t="s">
        <v>80</v>
      </c>
      <c r="C55" s="33" t="n">
        <v>210</v>
      </c>
      <c r="D55" s="34" t="n">
        <f aca="false">'[1]Tổng hợp đợt 1 đợt 2'!G56</f>
        <v>6330</v>
      </c>
      <c r="E55" s="34" t="n">
        <f aca="false">'[1]Tổng hợp đợt 1 đợt 2'!H56+'[1]Tổng hợp đợt 1 đợt 2'!I56</f>
        <v>9345</v>
      </c>
      <c r="F55" s="35" t="n">
        <f aca="false">C55*5*15</f>
        <v>15750</v>
      </c>
      <c r="G55" s="35" t="n">
        <f aca="false">D55+E55-F55</f>
        <v>-75</v>
      </c>
      <c r="H55" s="36"/>
      <c r="I55" s="35" t="n">
        <f aca="false">'[1]Kèm CV'!D55</f>
        <v>210</v>
      </c>
      <c r="J55" s="25"/>
      <c r="K55" s="35" t="n">
        <f aca="false">L55+M55</f>
        <v>12600</v>
      </c>
      <c r="L55" s="25"/>
      <c r="M55" s="35" t="n">
        <f aca="false">I55*4*15</f>
        <v>12600</v>
      </c>
      <c r="N55" s="37" t="n">
        <f aca="false">K55-G55-H55</f>
        <v>12675</v>
      </c>
      <c r="O55" s="35" t="n">
        <f aca="false">N55</f>
        <v>12675</v>
      </c>
      <c r="P55" s="38"/>
    </row>
    <row r="56" customFormat="false" ht="23.25" hidden="false" customHeight="true" outlineLevel="0" collapsed="false">
      <c r="A56" s="31" t="n">
        <v>3</v>
      </c>
      <c r="B56" s="45" t="s">
        <v>81</v>
      </c>
      <c r="C56" s="33" t="n">
        <v>114</v>
      </c>
      <c r="D56" s="34" t="n">
        <f aca="false">'[1]Tổng hợp đợt 1 đợt 2'!G57</f>
        <v>0</v>
      </c>
      <c r="E56" s="34" t="n">
        <f aca="false">'[1]Tổng hợp đợt 1 đợt 2'!H57+'[1]Tổng hợp đợt 1 đợt 2'!I57</f>
        <v>8550</v>
      </c>
      <c r="F56" s="35" t="n">
        <f aca="false">C56*5*15</f>
        <v>8550</v>
      </c>
      <c r="G56" s="35" t="n">
        <f aca="false">D56+E56-F56</f>
        <v>0</v>
      </c>
      <c r="H56" s="30"/>
      <c r="I56" s="35" t="n">
        <f aca="false">'[1]Kèm CV'!D56</f>
        <v>114</v>
      </c>
      <c r="J56" s="25"/>
      <c r="K56" s="35" t="n">
        <f aca="false">L56+M56</f>
        <v>6840</v>
      </c>
      <c r="L56" s="25"/>
      <c r="M56" s="35" t="n">
        <f aca="false">I56*4*15</f>
        <v>6840</v>
      </c>
      <c r="N56" s="37" t="n">
        <f aca="false">K56-G56-H56</f>
        <v>6840</v>
      </c>
      <c r="O56" s="35" t="n">
        <f aca="false">N56</f>
        <v>6840</v>
      </c>
      <c r="P56" s="38"/>
    </row>
    <row r="57" customFormat="false" ht="23.25" hidden="false" customHeight="true" outlineLevel="0" collapsed="false">
      <c r="A57" s="31" t="n">
        <v>4</v>
      </c>
      <c r="B57" s="39" t="s">
        <v>82</v>
      </c>
      <c r="C57" s="33" t="n">
        <v>24</v>
      </c>
      <c r="D57" s="34" t="n">
        <f aca="false">'[1]Tổng hợp đợt 1 đợt 2'!G58</f>
        <v>1950</v>
      </c>
      <c r="E57" s="34" t="n">
        <f aca="false">'[1]Tổng hợp đợt 1 đợt 2'!H58+'[1]Tổng hợp đợt 1 đợt 2'!I58</f>
        <v>720</v>
      </c>
      <c r="F57" s="35" t="n">
        <f aca="false">C57*5*15</f>
        <v>1800</v>
      </c>
      <c r="G57" s="35" t="n">
        <f aca="false">D57+E57-F57</f>
        <v>870</v>
      </c>
      <c r="H57" s="36"/>
      <c r="I57" s="35" t="n">
        <f aca="false">'[1]Kèm CV'!D57</f>
        <v>24</v>
      </c>
      <c r="J57" s="25"/>
      <c r="K57" s="35" t="n">
        <f aca="false">L57+M57</f>
        <v>1440</v>
      </c>
      <c r="L57" s="25"/>
      <c r="M57" s="35" t="n">
        <f aca="false">I57*4*15</f>
        <v>1440</v>
      </c>
      <c r="N57" s="37" t="n">
        <f aca="false">K57-G57-H57</f>
        <v>570</v>
      </c>
      <c r="O57" s="35" t="n">
        <f aca="false">N57</f>
        <v>570</v>
      </c>
      <c r="P57" s="38"/>
    </row>
    <row r="58" customFormat="false" ht="23.25" hidden="false" customHeight="true" outlineLevel="0" collapsed="false">
      <c r="A58" s="31" t="n">
        <v>5</v>
      </c>
      <c r="B58" s="32" t="s">
        <v>83</v>
      </c>
      <c r="C58" s="33" t="n">
        <v>120</v>
      </c>
      <c r="D58" s="34" t="n">
        <f aca="false">'[1]Tổng hợp đợt 1 đợt 2'!G59</f>
        <v>0</v>
      </c>
      <c r="E58" s="34" t="n">
        <f aca="false">'[1]Tổng hợp đợt 1 đợt 2'!H59+'[1]Tổng hợp đợt 1 đợt 2'!I59</f>
        <v>9000</v>
      </c>
      <c r="F58" s="35" t="n">
        <f aca="false">C58*5*15</f>
        <v>9000</v>
      </c>
      <c r="G58" s="35" t="n">
        <f aca="false">D58+E58-F58</f>
        <v>0</v>
      </c>
      <c r="H58" s="36" t="n">
        <v>75</v>
      </c>
      <c r="I58" s="35" t="n">
        <f aca="false">'[1]Kèm CV'!D58</f>
        <v>119</v>
      </c>
      <c r="J58" s="25"/>
      <c r="K58" s="35" t="n">
        <f aca="false">L58+M58</f>
        <v>7140</v>
      </c>
      <c r="L58" s="25"/>
      <c r="M58" s="35" t="n">
        <f aca="false">I58*4*15</f>
        <v>7140</v>
      </c>
      <c r="N58" s="37" t="n">
        <f aca="false">K58-G58-H58</f>
        <v>7065</v>
      </c>
      <c r="O58" s="35" t="n">
        <f aca="false">N58</f>
        <v>7065</v>
      </c>
      <c r="P58" s="38"/>
    </row>
    <row r="59" customFormat="false" ht="23.25" hidden="false" customHeight="true" outlineLevel="0" collapsed="false">
      <c r="A59" s="31" t="n">
        <v>6</v>
      </c>
      <c r="B59" s="42" t="s">
        <v>84</v>
      </c>
      <c r="C59" s="33" t="n">
        <v>35</v>
      </c>
      <c r="D59" s="34" t="n">
        <f aca="false">'[1]Tổng hợp đợt 1 đợt 2'!G60</f>
        <v>930</v>
      </c>
      <c r="E59" s="34" t="n">
        <f aca="false">'[1]Tổng hợp đợt 1 đợt 2'!H60+'[1]Tổng hợp đợt 1 đợt 2'!I60</f>
        <v>1470</v>
      </c>
      <c r="F59" s="35" t="n">
        <f aca="false">C59*5*15</f>
        <v>2625</v>
      </c>
      <c r="G59" s="35" t="n">
        <f aca="false">D59+E59-F59</f>
        <v>-225</v>
      </c>
      <c r="H59" s="36"/>
      <c r="I59" s="35" t="n">
        <f aca="false">'[1]Kèm CV'!D59</f>
        <v>35</v>
      </c>
      <c r="J59" s="25"/>
      <c r="K59" s="35" t="n">
        <f aca="false">L59+M59</f>
        <v>2100</v>
      </c>
      <c r="L59" s="25"/>
      <c r="M59" s="35" t="n">
        <f aca="false">I59*4*15</f>
        <v>2100</v>
      </c>
      <c r="N59" s="37" t="n">
        <f aca="false">K59-G59-H59</f>
        <v>2325</v>
      </c>
      <c r="O59" s="35" t="n">
        <f aca="false">N59</f>
        <v>2325</v>
      </c>
      <c r="P59" s="38"/>
    </row>
    <row r="60" customFormat="false" ht="23.25" hidden="false" customHeight="true" outlineLevel="0" collapsed="false">
      <c r="A60" s="31" t="n">
        <v>7</v>
      </c>
      <c r="B60" s="42" t="s">
        <v>85</v>
      </c>
      <c r="C60" s="33" t="n">
        <v>188</v>
      </c>
      <c r="D60" s="34" t="n">
        <f aca="false">'[1]Tổng hợp đợt 1 đợt 2'!G61</f>
        <v>0</v>
      </c>
      <c r="E60" s="34" t="n">
        <f aca="false">'[1]Tổng hợp đợt 1 đợt 2'!H61+'[1]Tổng hợp đợt 1 đợt 2'!I61</f>
        <v>14100</v>
      </c>
      <c r="F60" s="35" t="n">
        <f aca="false">C60*5*15</f>
        <v>14100</v>
      </c>
      <c r="G60" s="35" t="n">
        <f aca="false">D60+E60-F60</f>
        <v>0</v>
      </c>
      <c r="H60" s="36"/>
      <c r="I60" s="35" t="n">
        <f aca="false">'[1]Kèm CV'!D60</f>
        <v>185</v>
      </c>
      <c r="J60" s="25"/>
      <c r="K60" s="35" t="n">
        <f aca="false">L60+M60</f>
        <v>11100</v>
      </c>
      <c r="L60" s="25"/>
      <c r="M60" s="35" t="n">
        <f aca="false">I60*4*15</f>
        <v>11100</v>
      </c>
      <c r="N60" s="37" t="n">
        <f aca="false">K60-G60-H60</f>
        <v>11100</v>
      </c>
      <c r="O60" s="35" t="n">
        <f aca="false">N60</f>
        <v>11100</v>
      </c>
      <c r="P60" s="38"/>
    </row>
    <row r="61" customFormat="false" ht="23.25" hidden="false" customHeight="true" outlineLevel="0" collapsed="false">
      <c r="A61" s="31" t="n">
        <v>8</v>
      </c>
      <c r="B61" s="42" t="s">
        <v>86</v>
      </c>
      <c r="C61" s="33" t="n">
        <v>121</v>
      </c>
      <c r="D61" s="34" t="n">
        <f aca="false">'[1]Tổng hợp đợt 1 đợt 2'!G62</f>
        <v>0</v>
      </c>
      <c r="E61" s="34" t="n">
        <f aca="false">'[1]Tổng hợp đợt 1 đợt 2'!H62+'[1]Tổng hợp đợt 1 đợt 2'!I62</f>
        <v>8850</v>
      </c>
      <c r="F61" s="35" t="n">
        <f aca="false">C61*5*15</f>
        <v>9075</v>
      </c>
      <c r="G61" s="35" t="n">
        <f aca="false">D61+E61-F61</f>
        <v>-225</v>
      </c>
      <c r="H61" s="36"/>
      <c r="I61" s="35" t="n">
        <f aca="false">'[1]Kèm CV'!D61</f>
        <v>119</v>
      </c>
      <c r="J61" s="25"/>
      <c r="K61" s="35" t="n">
        <f aca="false">L61+M61</f>
        <v>7140</v>
      </c>
      <c r="L61" s="25"/>
      <c r="M61" s="35" t="n">
        <f aca="false">I61*4*15</f>
        <v>7140</v>
      </c>
      <c r="N61" s="37" t="n">
        <f aca="false">K61-G61-H61</f>
        <v>7365</v>
      </c>
      <c r="O61" s="35" t="n">
        <f aca="false">N61</f>
        <v>7365</v>
      </c>
      <c r="P61" s="38"/>
    </row>
    <row r="62" customFormat="false" ht="29.25" hidden="false" customHeight="true" outlineLevel="0" collapsed="false">
      <c r="A62" s="31" t="n">
        <v>9</v>
      </c>
      <c r="B62" s="42" t="s">
        <v>87</v>
      </c>
      <c r="C62" s="33" t="n">
        <v>143</v>
      </c>
      <c r="D62" s="34" t="n">
        <f aca="false">'[1]Tổng hợp đợt 1 đợt 2'!G63</f>
        <v>0</v>
      </c>
      <c r="E62" s="34" t="n">
        <f aca="false">'[1]Tổng hợp đợt 1 đợt 2'!H63+'[1]Tổng hợp đợt 1 đợt 2'!I63</f>
        <v>10725</v>
      </c>
      <c r="F62" s="35" t="n">
        <f aca="false">C62*5*15</f>
        <v>10725</v>
      </c>
      <c r="G62" s="35" t="n">
        <f aca="false">D62+E62-F62</f>
        <v>0</v>
      </c>
      <c r="H62" s="36"/>
      <c r="I62" s="35" t="n">
        <f aca="false">'[1]Kèm CV'!D62</f>
        <v>143</v>
      </c>
      <c r="J62" s="25"/>
      <c r="K62" s="35" t="n">
        <f aca="false">L62+M62</f>
        <v>8580</v>
      </c>
      <c r="L62" s="25"/>
      <c r="M62" s="35" t="n">
        <f aca="false">I62*4*15</f>
        <v>8580</v>
      </c>
      <c r="N62" s="37" t="n">
        <f aca="false">K62-G62-H62</f>
        <v>8580</v>
      </c>
      <c r="O62" s="35" t="n">
        <f aca="false">N62</f>
        <v>8580</v>
      </c>
      <c r="P62" s="38"/>
    </row>
    <row r="63" customFormat="false" ht="23.25" hidden="false" customHeight="true" outlineLevel="0" collapsed="false">
      <c r="A63" s="31" t="n">
        <v>10</v>
      </c>
      <c r="B63" s="42" t="s">
        <v>88</v>
      </c>
      <c r="C63" s="33" t="n">
        <v>109</v>
      </c>
      <c r="D63" s="34" t="n">
        <f aca="false">'[1]Tổng hợp đợt 1 đợt 2'!G64</f>
        <v>0</v>
      </c>
      <c r="E63" s="34" t="n">
        <f aca="false">'[1]Tổng hợp đợt 1 đợt 2'!H64+'[1]Tổng hợp đợt 1 đợt 2'!I64</f>
        <v>8175</v>
      </c>
      <c r="F63" s="35" t="n">
        <f aca="false">C63*5*15</f>
        <v>8175</v>
      </c>
      <c r="G63" s="35" t="n">
        <f aca="false">D63+E63-F63</f>
        <v>0</v>
      </c>
      <c r="H63" s="36" t="n">
        <v>150</v>
      </c>
      <c r="I63" s="35" t="n">
        <f aca="false">'[1]Kèm CV'!D63</f>
        <v>107</v>
      </c>
      <c r="J63" s="25"/>
      <c r="K63" s="35" t="n">
        <f aca="false">L63+M63</f>
        <v>6420</v>
      </c>
      <c r="L63" s="25"/>
      <c r="M63" s="35" t="n">
        <f aca="false">I63*4*15</f>
        <v>6420</v>
      </c>
      <c r="N63" s="37" t="n">
        <f aca="false">K63-G63-H63</f>
        <v>6270</v>
      </c>
      <c r="O63" s="35" t="n">
        <f aca="false">N63</f>
        <v>6270</v>
      </c>
      <c r="P63" s="38"/>
    </row>
    <row r="64" s="3" customFormat="true" ht="23.25" hidden="false" customHeight="true" outlineLevel="0" collapsed="false">
      <c r="A64" s="46" t="n">
        <v>11</v>
      </c>
      <c r="B64" s="47" t="s">
        <v>89</v>
      </c>
      <c r="C64" s="34" t="n">
        <v>246</v>
      </c>
      <c r="D64" s="34" t="n">
        <f aca="false">'[1]Tổng hợp đợt 1 đợt 2'!G65</f>
        <v>705</v>
      </c>
      <c r="E64" s="34" t="n">
        <f aca="false">'[1]Tổng hợp đợt 1 đợt 2'!H65+'[1]Tổng hợp đợt 1 đợt 2'!I65-2190</f>
        <v>13950</v>
      </c>
      <c r="F64" s="34" t="n">
        <f aca="false">C64*5*15</f>
        <v>18450</v>
      </c>
      <c r="G64" s="34" t="n">
        <f aca="false">D64+E64-F64</f>
        <v>-3795</v>
      </c>
      <c r="H64" s="48"/>
      <c r="I64" s="34" t="n">
        <f aca="false">'[1]Kèm CV'!D64</f>
        <v>246</v>
      </c>
      <c r="J64" s="26"/>
      <c r="K64" s="34" t="n">
        <f aca="false">L64+M64</f>
        <v>14760</v>
      </c>
      <c r="L64" s="26"/>
      <c r="M64" s="34" t="n">
        <f aca="false">I64*4*15</f>
        <v>14760</v>
      </c>
      <c r="N64" s="37" t="n">
        <f aca="false">K64-G64-H64</f>
        <v>18555</v>
      </c>
      <c r="O64" s="35" t="n">
        <f aca="false">N64</f>
        <v>18555</v>
      </c>
      <c r="P64" s="49"/>
    </row>
    <row r="65" s="15" customFormat="true" ht="23.25" hidden="false" customHeight="true" outlineLevel="0" collapsed="false">
      <c r="A65" s="31" t="n">
        <v>12</v>
      </c>
      <c r="B65" s="42" t="s">
        <v>90</v>
      </c>
      <c r="C65" s="33" t="n">
        <v>147</v>
      </c>
      <c r="D65" s="34" t="n">
        <f aca="false">'[1]Tổng hợp đợt 1 đợt 2'!G66</f>
        <v>0</v>
      </c>
      <c r="E65" s="34" t="n">
        <f aca="false">'[1]Tổng hợp đợt 1 đợt 2'!H66+'[1]Tổng hợp đợt 1 đợt 2'!I66</f>
        <v>11025</v>
      </c>
      <c r="F65" s="35" t="n">
        <f aca="false">C65*5*15</f>
        <v>11025</v>
      </c>
      <c r="G65" s="35" t="n">
        <f aca="false">D65+E65-F65</f>
        <v>0</v>
      </c>
      <c r="H65" s="36"/>
      <c r="I65" s="35" t="n">
        <f aca="false">'[1]Kèm CV'!D65</f>
        <v>147</v>
      </c>
      <c r="J65" s="25"/>
      <c r="K65" s="35" t="n">
        <f aca="false">L65+M65</f>
        <v>8820</v>
      </c>
      <c r="L65" s="25"/>
      <c r="M65" s="35" t="n">
        <f aca="false">I65*4*15</f>
        <v>8820</v>
      </c>
      <c r="N65" s="37" t="n">
        <f aca="false">K65-G65-H65</f>
        <v>8820</v>
      </c>
      <c r="O65" s="35" t="n">
        <f aca="false">N65</f>
        <v>8820</v>
      </c>
      <c r="P65" s="27"/>
    </row>
    <row r="66" customFormat="false" ht="23.25" hidden="false" customHeight="true" outlineLevel="0" collapsed="false">
      <c r="A66" s="31" t="n">
        <v>13</v>
      </c>
      <c r="B66" s="42" t="s">
        <v>91</v>
      </c>
      <c r="C66" s="33" t="n">
        <v>134</v>
      </c>
      <c r="D66" s="34" t="n">
        <f aca="false">'[1]Tổng hợp đợt 1 đợt 2'!G67</f>
        <v>405</v>
      </c>
      <c r="E66" s="34" t="n">
        <f aca="false">'[1]Tổng hợp đợt 1 đợt 2'!H67+'[1]Tổng hợp đợt 1 đợt 2'!I67</f>
        <v>9120</v>
      </c>
      <c r="F66" s="35" t="n">
        <f aca="false">C66*5*15</f>
        <v>10050</v>
      </c>
      <c r="G66" s="35" t="n">
        <f aca="false">D66+E66-F66</f>
        <v>-525</v>
      </c>
      <c r="H66" s="36"/>
      <c r="I66" s="35" t="n">
        <f aca="false">'[1]Kèm CV'!D66</f>
        <v>134</v>
      </c>
      <c r="J66" s="25"/>
      <c r="K66" s="35" t="n">
        <f aca="false">L66+M66</f>
        <v>8040</v>
      </c>
      <c r="L66" s="25"/>
      <c r="M66" s="35" t="n">
        <f aca="false">I66*4*15</f>
        <v>8040</v>
      </c>
      <c r="N66" s="37" t="n">
        <f aca="false">K66-G66-H66</f>
        <v>8565</v>
      </c>
      <c r="O66" s="35" t="n">
        <f aca="false">N66</f>
        <v>8565</v>
      </c>
      <c r="P66" s="38"/>
    </row>
    <row r="67" customFormat="false" ht="23.25" hidden="false" customHeight="true" outlineLevel="0" collapsed="false">
      <c r="A67" s="31" t="n">
        <v>14</v>
      </c>
      <c r="B67" s="42" t="s">
        <v>92</v>
      </c>
      <c r="C67" s="33" t="n">
        <v>38</v>
      </c>
      <c r="D67" s="34" t="n">
        <f aca="false">'[1]Tổng hợp đợt 1 đợt 2'!G68</f>
        <v>195</v>
      </c>
      <c r="E67" s="34" t="n">
        <f aca="false">'[1]Tổng hợp đợt 1 đợt 2'!H68+'[1]Tổng hợp đợt 1 đợt 2'!I68</f>
        <v>2655</v>
      </c>
      <c r="F67" s="35" t="n">
        <f aca="false">C67*5*15</f>
        <v>2850</v>
      </c>
      <c r="G67" s="35" t="n">
        <f aca="false">D67+E67-F67</f>
        <v>0</v>
      </c>
      <c r="H67" s="36"/>
      <c r="I67" s="35" t="n">
        <f aca="false">'[1]Kèm CV'!D67</f>
        <v>38</v>
      </c>
      <c r="J67" s="25"/>
      <c r="K67" s="35" t="n">
        <f aca="false">L67+M67</f>
        <v>2280</v>
      </c>
      <c r="L67" s="25"/>
      <c r="M67" s="35" t="n">
        <f aca="false">I67*4*15</f>
        <v>2280</v>
      </c>
      <c r="N67" s="37" t="n">
        <f aca="false">K67-G67-H67</f>
        <v>2280</v>
      </c>
      <c r="O67" s="35" t="n">
        <f aca="false">N67</f>
        <v>2280</v>
      </c>
      <c r="P67" s="38"/>
    </row>
    <row r="68" customFormat="false" ht="23.25" hidden="false" customHeight="true" outlineLevel="0" collapsed="false">
      <c r="A68" s="31" t="n">
        <v>15</v>
      </c>
      <c r="B68" s="50" t="s">
        <v>93</v>
      </c>
      <c r="C68" s="33" t="n">
        <v>8</v>
      </c>
      <c r="D68" s="34" t="n">
        <f aca="false">'[1]Tổng hợp đợt 1 đợt 2'!G69</f>
        <v>870</v>
      </c>
      <c r="E68" s="34" t="n">
        <f aca="false">'[1]Tổng hợp đợt 1 đợt 2'!H69+'[1]Tổng hợp đợt 1 đợt 2'!I69</f>
        <v>90</v>
      </c>
      <c r="F68" s="35" t="n">
        <f aca="false">C68*5*15</f>
        <v>600</v>
      </c>
      <c r="G68" s="35" t="n">
        <f aca="false">D68+E68-F68</f>
        <v>360</v>
      </c>
      <c r="H68" s="36"/>
      <c r="I68" s="35" t="n">
        <f aca="false">'[1]Kèm CV'!D68</f>
        <v>8</v>
      </c>
      <c r="J68" s="25"/>
      <c r="K68" s="35" t="n">
        <f aca="false">L68+M68</f>
        <v>480</v>
      </c>
      <c r="L68" s="25"/>
      <c r="M68" s="35" t="n">
        <f aca="false">I68*4*15</f>
        <v>480</v>
      </c>
      <c r="N68" s="37" t="n">
        <f aca="false">K68-G68-H68</f>
        <v>120</v>
      </c>
      <c r="O68" s="35" t="n">
        <f aca="false">N68</f>
        <v>120</v>
      </c>
      <c r="P68" s="38"/>
    </row>
    <row r="69" customFormat="false" ht="23.25" hidden="false" customHeight="true" outlineLevel="0" collapsed="false">
      <c r="A69" s="31" t="n">
        <v>16</v>
      </c>
      <c r="B69" s="42" t="s">
        <v>94</v>
      </c>
      <c r="C69" s="33" t="n">
        <v>150</v>
      </c>
      <c r="D69" s="34" t="n">
        <f aca="false">'[1]Tổng hợp đợt 1 đợt 2'!G70</f>
        <v>0</v>
      </c>
      <c r="E69" s="34" t="n">
        <f aca="false">'[1]Tổng hợp đợt 1 đợt 2'!H70+'[1]Tổng hợp đợt 1 đợt 2'!I70</f>
        <v>11100</v>
      </c>
      <c r="F69" s="35" t="n">
        <f aca="false">C69*5*15</f>
        <v>11250</v>
      </c>
      <c r="G69" s="35" t="n">
        <f aca="false">D69+E69-F69</f>
        <v>-150</v>
      </c>
      <c r="H69" s="36" t="n">
        <v>450</v>
      </c>
      <c r="I69" s="35" t="n">
        <f aca="false">'[1]Kèm CV'!D69</f>
        <v>144</v>
      </c>
      <c r="J69" s="25"/>
      <c r="K69" s="35" t="n">
        <f aca="false">L69+M69</f>
        <v>8640</v>
      </c>
      <c r="L69" s="25"/>
      <c r="M69" s="35" t="n">
        <f aca="false">I69*4*15</f>
        <v>8640</v>
      </c>
      <c r="N69" s="37" t="n">
        <f aca="false">K69-G69-H69</f>
        <v>8340</v>
      </c>
      <c r="O69" s="35" t="n">
        <f aca="false">N69</f>
        <v>8340</v>
      </c>
      <c r="P69" s="38"/>
    </row>
    <row r="70" customFormat="false" ht="23.25" hidden="false" customHeight="true" outlineLevel="0" collapsed="false">
      <c r="A70" s="31" t="n">
        <v>17</v>
      </c>
      <c r="B70" s="42" t="s">
        <v>95</v>
      </c>
      <c r="C70" s="33" t="n">
        <v>66</v>
      </c>
      <c r="D70" s="34" t="n">
        <f aca="false">'[1]Tổng hợp đợt 1 đợt 2'!G71</f>
        <v>0</v>
      </c>
      <c r="E70" s="34" t="n">
        <f aca="false">'[1]Tổng hợp đợt 1 đợt 2'!H71+'[1]Tổng hợp đợt 1 đợt 2'!I71</f>
        <v>4950</v>
      </c>
      <c r="F70" s="35" t="n">
        <f aca="false">C70*5*15</f>
        <v>4950</v>
      </c>
      <c r="G70" s="35" t="n">
        <f aca="false">D70+E70-F70</f>
        <v>0</v>
      </c>
      <c r="H70" s="36"/>
      <c r="I70" s="35" t="n">
        <f aca="false">'[1]Kèm CV'!D70</f>
        <v>66</v>
      </c>
      <c r="J70" s="25"/>
      <c r="K70" s="35" t="n">
        <f aca="false">L70+M70</f>
        <v>3960</v>
      </c>
      <c r="L70" s="25"/>
      <c r="M70" s="35" t="n">
        <f aca="false">I70*4*15</f>
        <v>3960</v>
      </c>
      <c r="N70" s="37" t="n">
        <f aca="false">K70-G70-H70</f>
        <v>3960</v>
      </c>
      <c r="O70" s="35" t="n">
        <f aca="false">N70</f>
        <v>3960</v>
      </c>
      <c r="P70" s="38"/>
    </row>
    <row r="71" customFormat="false" ht="23.25" hidden="false" customHeight="true" outlineLevel="0" collapsed="false">
      <c r="A71" s="31" t="n">
        <v>18</v>
      </c>
      <c r="B71" s="42" t="s">
        <v>96</v>
      </c>
      <c r="C71" s="33" t="n">
        <v>71</v>
      </c>
      <c r="D71" s="34" t="n">
        <f aca="false">'[1]Tổng hợp đợt 1 đợt 2'!G72</f>
        <v>270</v>
      </c>
      <c r="E71" s="34" t="n">
        <f aca="false">'[1]Tổng hợp đợt 1 đợt 2'!H72+'[1]Tổng hợp đợt 1 đợt 2'!I72</f>
        <v>4380</v>
      </c>
      <c r="F71" s="35" t="n">
        <f aca="false">C71*5*15</f>
        <v>5325</v>
      </c>
      <c r="G71" s="35" t="n">
        <f aca="false">D71+E71-F71</f>
        <v>-675</v>
      </c>
      <c r="H71" s="36"/>
      <c r="I71" s="35" t="n">
        <f aca="false">'[1]Kèm CV'!D71</f>
        <v>71</v>
      </c>
      <c r="J71" s="25"/>
      <c r="K71" s="35" t="n">
        <f aca="false">L71+M71</f>
        <v>4260</v>
      </c>
      <c r="L71" s="25"/>
      <c r="M71" s="35" t="n">
        <f aca="false">I71*4*15</f>
        <v>4260</v>
      </c>
      <c r="N71" s="37" t="n">
        <f aca="false">K71-G71-H71</f>
        <v>4935</v>
      </c>
      <c r="O71" s="35" t="n">
        <f aca="false">N71</f>
        <v>4935</v>
      </c>
      <c r="P71" s="38"/>
    </row>
    <row r="72" customFormat="false" ht="23.25" hidden="false" customHeight="true" outlineLevel="0" collapsed="false">
      <c r="A72" s="31" t="n">
        <v>19</v>
      </c>
      <c r="B72" s="42" t="s">
        <v>97</v>
      </c>
      <c r="C72" s="33" t="n">
        <v>28</v>
      </c>
      <c r="D72" s="34" t="n">
        <f aca="false">'[1]Tổng hợp đợt 1 đợt 2'!G73</f>
        <v>0</v>
      </c>
      <c r="E72" s="34" t="n">
        <f aca="false">'[1]Tổng hợp đợt 1 đợt 2'!H73+'[1]Tổng hợp đợt 1 đợt 2'!I73</f>
        <v>2100</v>
      </c>
      <c r="F72" s="35" t="n">
        <f aca="false">C72*5*15</f>
        <v>2100</v>
      </c>
      <c r="G72" s="35" t="n">
        <f aca="false">D72+E72-F72</f>
        <v>0</v>
      </c>
      <c r="H72" s="36"/>
      <c r="I72" s="35" t="n">
        <f aca="false">'[1]Kèm CV'!D72</f>
        <v>32</v>
      </c>
      <c r="J72" s="35" t="n">
        <v>4</v>
      </c>
      <c r="K72" s="35" t="n">
        <f aca="false">L72+M72</f>
        <v>2040</v>
      </c>
      <c r="L72" s="35" t="n">
        <v>120</v>
      </c>
      <c r="M72" s="35" t="n">
        <f aca="false">I72*4*15</f>
        <v>1920</v>
      </c>
      <c r="N72" s="37" t="n">
        <f aca="false">K72-G72-H72</f>
        <v>2040</v>
      </c>
      <c r="O72" s="35" t="n">
        <f aca="false">N72</f>
        <v>2040</v>
      </c>
      <c r="P72" s="38"/>
    </row>
    <row r="73" customFormat="false" ht="23.25" hidden="false" customHeight="true" outlineLevel="0" collapsed="false">
      <c r="A73" s="31" t="n">
        <v>20</v>
      </c>
      <c r="B73" s="42" t="s">
        <v>98</v>
      </c>
      <c r="C73" s="33" t="n">
        <v>41</v>
      </c>
      <c r="D73" s="34" t="n">
        <f aca="false">'[1]Tổng hợp đợt 1 đợt 2'!G74</f>
        <v>0</v>
      </c>
      <c r="E73" s="34" t="n">
        <f aca="false">'[1]Tổng hợp đợt 1 đợt 2'!H74+'[1]Tổng hợp đợt 1 đợt 2'!I74</f>
        <v>3000</v>
      </c>
      <c r="F73" s="35" t="n">
        <f aca="false">C73*5*15</f>
        <v>3075</v>
      </c>
      <c r="G73" s="35" t="n">
        <f aca="false">D73+E73-F73</f>
        <v>-75</v>
      </c>
      <c r="H73" s="36" t="n">
        <v>150</v>
      </c>
      <c r="I73" s="35" t="n">
        <f aca="false">'[1]Kèm CV'!D73</f>
        <v>39</v>
      </c>
      <c r="J73" s="25"/>
      <c r="K73" s="35" t="n">
        <f aca="false">L73+M73</f>
        <v>2340</v>
      </c>
      <c r="L73" s="25"/>
      <c r="M73" s="35" t="n">
        <f aca="false">I73*4*15</f>
        <v>2340</v>
      </c>
      <c r="N73" s="37" t="n">
        <f aca="false">K73-G73-H73</f>
        <v>2265</v>
      </c>
      <c r="O73" s="35" t="n">
        <f aca="false">N73</f>
        <v>2265</v>
      </c>
      <c r="P73" s="38"/>
    </row>
    <row r="74" customFormat="false" ht="23.25" hidden="false" customHeight="true" outlineLevel="0" collapsed="false">
      <c r="A74" s="31" t="n">
        <v>21</v>
      </c>
      <c r="B74" s="42" t="s">
        <v>99</v>
      </c>
      <c r="C74" s="33" t="n">
        <v>34</v>
      </c>
      <c r="D74" s="34" t="n">
        <f aca="false">'[1]Tổng hợp đợt 1 đợt 2'!G75</f>
        <v>0</v>
      </c>
      <c r="E74" s="34" t="n">
        <f aca="false">'[1]Tổng hợp đợt 1 đợt 2'!H75+'[1]Tổng hợp đợt 1 đợt 2'!I75</f>
        <v>2400</v>
      </c>
      <c r="F74" s="35" t="n">
        <f aca="false">C74*5*15</f>
        <v>2550</v>
      </c>
      <c r="G74" s="35" t="n">
        <f aca="false">D74+E74-F74</f>
        <v>-150</v>
      </c>
      <c r="H74" s="36"/>
      <c r="I74" s="35" t="n">
        <f aca="false">'[1]Kèm CV'!D74</f>
        <v>34</v>
      </c>
      <c r="J74" s="25"/>
      <c r="K74" s="35" t="n">
        <f aca="false">L74+M74</f>
        <v>2040</v>
      </c>
      <c r="L74" s="25"/>
      <c r="M74" s="35" t="n">
        <f aca="false">I74*4*15</f>
        <v>2040</v>
      </c>
      <c r="N74" s="37" t="n">
        <f aca="false">K74-G74-H74</f>
        <v>2190</v>
      </c>
      <c r="O74" s="35" t="n">
        <f aca="false">N74</f>
        <v>2190</v>
      </c>
      <c r="P74" s="38"/>
    </row>
    <row r="75" customFormat="false" ht="23.25" hidden="false" customHeight="true" outlineLevel="0" collapsed="false">
      <c r="A75" s="31" t="n">
        <v>22</v>
      </c>
      <c r="B75" s="42" t="s">
        <v>100</v>
      </c>
      <c r="C75" s="33" t="n">
        <v>56</v>
      </c>
      <c r="D75" s="34" t="n">
        <f aca="false">'[1]Tổng hợp đợt 1 đợt 2'!G76</f>
        <v>90</v>
      </c>
      <c r="E75" s="34" t="n">
        <f aca="false">'[1]Tổng hợp đợt 1 đợt 2'!H76+'[1]Tổng hợp đợt 1 đợt 2'!I76</f>
        <v>3510</v>
      </c>
      <c r="F75" s="35" t="n">
        <f aca="false">C75*5*15</f>
        <v>4200</v>
      </c>
      <c r="G75" s="35" t="n">
        <f aca="false">D75+E75-F75</f>
        <v>-600</v>
      </c>
      <c r="H75" s="36" t="n">
        <v>210</v>
      </c>
      <c r="I75" s="35" t="n">
        <f aca="false">'[1]Kèm CV'!D75</f>
        <v>53</v>
      </c>
      <c r="J75" s="25"/>
      <c r="K75" s="35" t="n">
        <f aca="false">L75+M75</f>
        <v>3180</v>
      </c>
      <c r="L75" s="25"/>
      <c r="M75" s="35" t="n">
        <f aca="false">I75*4*15</f>
        <v>3180</v>
      </c>
      <c r="N75" s="37" t="n">
        <f aca="false">K75-G75-H75</f>
        <v>3570</v>
      </c>
      <c r="O75" s="35" t="n">
        <f aca="false">N75</f>
        <v>3570</v>
      </c>
      <c r="P75" s="38"/>
    </row>
    <row r="76" customFormat="false" ht="23.25" hidden="false" customHeight="true" outlineLevel="0" collapsed="false">
      <c r="A76" s="28" t="s">
        <v>101</v>
      </c>
      <c r="B76" s="40" t="s">
        <v>102</v>
      </c>
      <c r="C76" s="30" t="n">
        <f aca="false">SUM(C77:C92)</f>
        <v>2557</v>
      </c>
      <c r="D76" s="26" t="n">
        <f aca="false">'[1]Tổng hợp đợt 1 đợt 2'!G77</f>
        <v>269</v>
      </c>
      <c r="E76" s="26" t="n">
        <f aca="false">SUM(E77:E92)</f>
        <v>198031</v>
      </c>
      <c r="F76" s="30" t="n">
        <f aca="false">SUM(F77:F92)</f>
        <v>191775</v>
      </c>
      <c r="G76" s="30" t="n">
        <f aca="false">SUM(G77:G92)</f>
        <v>6525</v>
      </c>
      <c r="H76" s="30" t="n">
        <f aca="false">SUM(H77:H92)</f>
        <v>1199.5</v>
      </c>
      <c r="I76" s="30" t="n">
        <f aca="false">SUM(I77:I92)</f>
        <v>2535</v>
      </c>
      <c r="J76" s="30" t="n">
        <f aca="false">SUM(J77:J92)</f>
        <v>0</v>
      </c>
      <c r="K76" s="30" t="n">
        <f aca="false">SUM(K77:K92)</f>
        <v>152100</v>
      </c>
      <c r="L76" s="30" t="n">
        <f aca="false">SUM(L77:L92)</f>
        <v>0</v>
      </c>
      <c r="M76" s="30" t="n">
        <f aca="false">SUM(M77:M92)</f>
        <v>152100</v>
      </c>
      <c r="N76" s="26" t="n">
        <f aca="false">SUM(N77:N92)</f>
        <v>144375.5</v>
      </c>
      <c r="O76" s="25" t="n">
        <f aca="false">SUM(O77:O92)</f>
        <v>144375.5</v>
      </c>
      <c r="P76" s="38"/>
    </row>
    <row r="77" customFormat="false" ht="23.25" hidden="false" customHeight="true" outlineLevel="0" collapsed="false">
      <c r="A77" s="31" t="n">
        <v>1</v>
      </c>
      <c r="B77" s="42" t="s">
        <v>103</v>
      </c>
      <c r="C77" s="33" t="n">
        <v>183</v>
      </c>
      <c r="D77" s="34" t="n">
        <f aca="false">'[1]Tổng hợp đợt 1 đợt 2'!G78</f>
        <v>0</v>
      </c>
      <c r="E77" s="34" t="n">
        <f aca="false">'[1]Tổng hợp đợt 1 đợt 2'!H78+'[1]Tổng hợp đợt 1 đợt 2'!I78</f>
        <v>13725</v>
      </c>
      <c r="F77" s="35" t="n">
        <f aca="false">C77*5*15</f>
        <v>13725</v>
      </c>
      <c r="G77" s="35" t="n">
        <f aca="false">D77+E77-F77</f>
        <v>0</v>
      </c>
      <c r="H77" s="36" t="n">
        <v>225</v>
      </c>
      <c r="I77" s="35" t="n">
        <f aca="false">'[1]Kèm CV'!D77</f>
        <v>180</v>
      </c>
      <c r="J77" s="25"/>
      <c r="K77" s="35" t="n">
        <f aca="false">L77+M77</f>
        <v>10800</v>
      </c>
      <c r="L77" s="25"/>
      <c r="M77" s="35" t="n">
        <f aca="false">I77*4*15</f>
        <v>10800</v>
      </c>
      <c r="N77" s="37" t="n">
        <f aca="false">K77-G77-H77</f>
        <v>10575</v>
      </c>
      <c r="O77" s="35" t="n">
        <f aca="false">N77</f>
        <v>10575</v>
      </c>
      <c r="P77" s="38"/>
    </row>
    <row r="78" customFormat="false" ht="23.25" hidden="false" customHeight="true" outlineLevel="0" collapsed="false">
      <c r="A78" s="31" t="n">
        <v>2</v>
      </c>
      <c r="B78" s="42" t="s">
        <v>104</v>
      </c>
      <c r="C78" s="33" t="n">
        <v>181</v>
      </c>
      <c r="D78" s="34" t="n">
        <f aca="false">'[1]Tổng hợp đợt 1 đợt 2'!G79</f>
        <v>90</v>
      </c>
      <c r="E78" s="34" t="n">
        <f aca="false">'[1]Tổng hợp đợt 1 đợt 2'!H79+'[1]Tổng hợp đợt 1 đợt 2'!I79</f>
        <v>13485</v>
      </c>
      <c r="F78" s="35" t="n">
        <f aca="false">C78*5*15</f>
        <v>13575</v>
      </c>
      <c r="G78" s="35" t="n">
        <f aca="false">D78+E78-F78</f>
        <v>0</v>
      </c>
      <c r="H78" s="36" t="n">
        <v>60</v>
      </c>
      <c r="I78" s="35" t="n">
        <f aca="false">'[1]Kèm CV'!D78</f>
        <v>180</v>
      </c>
      <c r="J78" s="25"/>
      <c r="K78" s="35" t="n">
        <f aca="false">L78+M78</f>
        <v>10800</v>
      </c>
      <c r="L78" s="25"/>
      <c r="M78" s="35" t="n">
        <f aca="false">I78*4*15</f>
        <v>10800</v>
      </c>
      <c r="N78" s="37" t="n">
        <f aca="false">K78-G78-H78</f>
        <v>10740</v>
      </c>
      <c r="O78" s="35" t="n">
        <f aca="false">N78</f>
        <v>10740</v>
      </c>
      <c r="P78" s="38"/>
    </row>
    <row r="79" customFormat="false" ht="23.25" hidden="false" customHeight="true" outlineLevel="0" collapsed="false">
      <c r="A79" s="31" t="n">
        <v>3</v>
      </c>
      <c r="B79" s="42" t="s">
        <v>105</v>
      </c>
      <c r="C79" s="33" t="n">
        <v>185</v>
      </c>
      <c r="D79" s="34" t="n">
        <f aca="false">'[1]Tổng hợp đợt 1 đợt 2'!G80</f>
        <v>0</v>
      </c>
      <c r="E79" s="34" t="n">
        <f aca="false">'[1]Tổng hợp đợt 1 đợt 2'!H80+'[1]Tổng hợp đợt 1 đợt 2'!I80</f>
        <v>13875</v>
      </c>
      <c r="F79" s="35" t="n">
        <f aca="false">C79*5*15</f>
        <v>13875</v>
      </c>
      <c r="G79" s="35" t="n">
        <f aca="false">D79+E79-F79</f>
        <v>0</v>
      </c>
      <c r="H79" s="36"/>
      <c r="I79" s="35" t="n">
        <f aca="false">'[1]Kèm CV'!D79</f>
        <v>185</v>
      </c>
      <c r="J79" s="25"/>
      <c r="K79" s="35" t="n">
        <f aca="false">L79+M79</f>
        <v>11100</v>
      </c>
      <c r="L79" s="25"/>
      <c r="M79" s="35" t="n">
        <f aca="false">I79*4*15</f>
        <v>11100</v>
      </c>
      <c r="N79" s="37" t="n">
        <f aca="false">K79-G79-H79</f>
        <v>11100</v>
      </c>
      <c r="O79" s="35" t="n">
        <f aca="false">N79</f>
        <v>11100</v>
      </c>
      <c r="P79" s="38"/>
    </row>
    <row r="80" customFormat="false" ht="23.25" hidden="false" customHeight="true" outlineLevel="0" collapsed="false">
      <c r="A80" s="31" t="n">
        <v>4</v>
      </c>
      <c r="B80" s="42" t="s">
        <v>106</v>
      </c>
      <c r="C80" s="33" t="n">
        <v>79</v>
      </c>
      <c r="D80" s="34" t="n">
        <f aca="false">'[1]Tổng hợp đợt 1 đợt 2'!G81</f>
        <v>0</v>
      </c>
      <c r="E80" s="34" t="n">
        <f aca="false">'[1]Tổng hợp đợt 1 đợt 2'!H81+'[1]Tổng hợp đợt 1 đợt 2'!I81</f>
        <v>5850</v>
      </c>
      <c r="F80" s="35" t="n">
        <f aca="false">C80*5*15</f>
        <v>5925</v>
      </c>
      <c r="G80" s="35" t="n">
        <f aca="false">D80+E80-F80</f>
        <v>-75</v>
      </c>
      <c r="H80" s="36"/>
      <c r="I80" s="35" t="n">
        <f aca="false">'[1]Kèm CV'!D80</f>
        <v>79</v>
      </c>
      <c r="J80" s="25"/>
      <c r="K80" s="35" t="n">
        <f aca="false">L80+M80</f>
        <v>4740</v>
      </c>
      <c r="L80" s="25"/>
      <c r="M80" s="35" t="n">
        <f aca="false">I80*4*15</f>
        <v>4740</v>
      </c>
      <c r="N80" s="37" t="n">
        <f aca="false">K80-G80-H80</f>
        <v>4815</v>
      </c>
      <c r="O80" s="35" t="n">
        <f aca="false">N80</f>
        <v>4815</v>
      </c>
      <c r="P80" s="38"/>
    </row>
    <row r="81" customFormat="false" ht="23.25" hidden="false" customHeight="true" outlineLevel="0" collapsed="false">
      <c r="A81" s="31" t="n">
        <v>5</v>
      </c>
      <c r="B81" s="42" t="s">
        <v>107</v>
      </c>
      <c r="C81" s="33" t="n">
        <v>170</v>
      </c>
      <c r="D81" s="34" t="n">
        <f aca="false">'[1]Tổng hợp đợt 1 đợt 2'!G82</f>
        <v>0</v>
      </c>
      <c r="E81" s="34" t="n">
        <f aca="false">'[1]Tổng hợp đợt 1 đợt 2'!H82+'[1]Tổng hợp đợt 1 đợt 2'!I82</f>
        <v>12750</v>
      </c>
      <c r="F81" s="35" t="n">
        <f aca="false">C81*5*15</f>
        <v>12750</v>
      </c>
      <c r="G81" s="35" t="n">
        <f aca="false">D81+E81-F81</f>
        <v>0</v>
      </c>
      <c r="H81" s="36"/>
      <c r="I81" s="35" t="n">
        <f aca="false">'[1]Kèm CV'!D81</f>
        <v>170</v>
      </c>
      <c r="J81" s="25"/>
      <c r="K81" s="35" t="n">
        <f aca="false">L81+M81</f>
        <v>10200</v>
      </c>
      <c r="L81" s="25"/>
      <c r="M81" s="35" t="n">
        <f aca="false">I81*4*15</f>
        <v>10200</v>
      </c>
      <c r="N81" s="37" t="n">
        <f aca="false">K81-G81-H81</f>
        <v>10200</v>
      </c>
      <c r="O81" s="35" t="n">
        <f aca="false">N81</f>
        <v>10200</v>
      </c>
      <c r="P81" s="38"/>
    </row>
    <row r="82" customFormat="false" ht="23.25" hidden="false" customHeight="true" outlineLevel="0" collapsed="false">
      <c r="A82" s="31" t="n">
        <v>6</v>
      </c>
      <c r="B82" s="42" t="s">
        <v>108</v>
      </c>
      <c r="C82" s="33" t="n">
        <v>51</v>
      </c>
      <c r="D82" s="34" t="n">
        <f aca="false">'[1]Tổng hợp đợt 1 đợt 2'!G83</f>
        <v>0</v>
      </c>
      <c r="E82" s="34" t="n">
        <f aca="false">'[1]Tổng hợp đợt 1 đợt 2'!H83+'[1]Tổng hợp đợt 1 đợt 2'!I83</f>
        <v>3825</v>
      </c>
      <c r="F82" s="35" t="n">
        <f aca="false">C82*5*15</f>
        <v>3825</v>
      </c>
      <c r="G82" s="35" t="n">
        <f aca="false">D82+E82-F82</f>
        <v>0</v>
      </c>
      <c r="H82" s="30"/>
      <c r="I82" s="35" t="n">
        <f aca="false">'[1]Kèm CV'!D82</f>
        <v>51</v>
      </c>
      <c r="J82" s="25"/>
      <c r="K82" s="35" t="n">
        <f aca="false">L82+M82</f>
        <v>3060</v>
      </c>
      <c r="L82" s="25"/>
      <c r="M82" s="35" t="n">
        <f aca="false">I82*4*15</f>
        <v>3060</v>
      </c>
      <c r="N82" s="37" t="n">
        <f aca="false">K82-G82-H82</f>
        <v>3060</v>
      </c>
      <c r="O82" s="35" t="n">
        <f aca="false">N82</f>
        <v>3060</v>
      </c>
      <c r="P82" s="38"/>
    </row>
    <row r="83" customFormat="false" ht="23.25" hidden="false" customHeight="true" outlineLevel="0" collapsed="false">
      <c r="A83" s="31" t="n">
        <v>7</v>
      </c>
      <c r="B83" s="42" t="s">
        <v>109</v>
      </c>
      <c r="C83" s="33" t="n">
        <v>228</v>
      </c>
      <c r="D83" s="34" t="n">
        <f aca="false">'[1]Tổng hợp đợt 1 đợt 2'!G84</f>
        <v>0</v>
      </c>
      <c r="E83" s="34" t="n">
        <f aca="false">'[1]Tổng hợp đợt 1 đợt 2'!H84+'[1]Tổng hợp đợt 1 đợt 2'!I84</f>
        <v>17100</v>
      </c>
      <c r="F83" s="35" t="n">
        <f aca="false">C83*5*15</f>
        <v>17100</v>
      </c>
      <c r="G83" s="35" t="n">
        <f aca="false">D83+E83-F83</f>
        <v>0</v>
      </c>
      <c r="H83" s="36" t="n">
        <v>75</v>
      </c>
      <c r="I83" s="35" t="n">
        <f aca="false">'[1]Kèm CV'!D83</f>
        <v>227</v>
      </c>
      <c r="J83" s="25"/>
      <c r="K83" s="35" t="n">
        <f aca="false">L83+M83</f>
        <v>13620</v>
      </c>
      <c r="L83" s="25"/>
      <c r="M83" s="35" t="n">
        <f aca="false">I83*4*15</f>
        <v>13620</v>
      </c>
      <c r="N83" s="37" t="n">
        <f aca="false">K83-G83-H83</f>
        <v>13545</v>
      </c>
      <c r="O83" s="35" t="n">
        <f aca="false">N83</f>
        <v>13545</v>
      </c>
      <c r="P83" s="38"/>
    </row>
    <row r="84" customFormat="false" ht="23.25" hidden="false" customHeight="true" outlineLevel="0" collapsed="false">
      <c r="A84" s="31" t="n">
        <v>8</v>
      </c>
      <c r="B84" s="42" t="s">
        <v>110</v>
      </c>
      <c r="C84" s="33" t="n">
        <v>11</v>
      </c>
      <c r="D84" s="34" t="n">
        <f aca="false">'[1]Tổng hợp đợt 1 đợt 2'!G85</f>
        <v>60</v>
      </c>
      <c r="E84" s="34" t="n">
        <f aca="false">'[1]Tổng hợp đợt 1 đợt 2'!H85+'[1]Tổng hợp đợt 1 đợt 2'!I85</f>
        <v>765</v>
      </c>
      <c r="F84" s="35" t="n">
        <f aca="false">C84*5*15</f>
        <v>825</v>
      </c>
      <c r="G84" s="35" t="n">
        <f aca="false">D84+E84-F84</f>
        <v>0</v>
      </c>
      <c r="H84" s="36" t="n">
        <v>120</v>
      </c>
      <c r="I84" s="35" t="n">
        <f aca="false">'[1]Kèm CV'!D84</f>
        <v>9</v>
      </c>
      <c r="J84" s="25"/>
      <c r="K84" s="35" t="n">
        <f aca="false">L84+M84</f>
        <v>540</v>
      </c>
      <c r="L84" s="25"/>
      <c r="M84" s="35" t="n">
        <f aca="false">I84*4*15</f>
        <v>540</v>
      </c>
      <c r="N84" s="37" t="n">
        <f aca="false">K84-G84-H84</f>
        <v>420</v>
      </c>
      <c r="O84" s="35" t="n">
        <f aca="false">N84</f>
        <v>420</v>
      </c>
      <c r="P84" s="38"/>
    </row>
    <row r="85" customFormat="false" ht="29.25" hidden="false" customHeight="true" outlineLevel="0" collapsed="false">
      <c r="A85" s="31" t="n">
        <v>9</v>
      </c>
      <c r="B85" s="42" t="s">
        <v>111</v>
      </c>
      <c r="C85" s="33" t="n">
        <v>294</v>
      </c>
      <c r="D85" s="34" t="n">
        <f aca="false">'[1]Tổng hợp đợt 1 đợt 2'!G86</f>
        <v>0</v>
      </c>
      <c r="E85" s="34" t="n">
        <f aca="false">'[1]Tổng hợp đợt 1 đợt 2'!H86+'[1]Tổng hợp đợt 1 đợt 2'!I86</f>
        <v>26175</v>
      </c>
      <c r="F85" s="35" t="n">
        <f aca="false">C85*5*15</f>
        <v>22050</v>
      </c>
      <c r="G85" s="35" t="n">
        <f aca="false">D85+E85-F85</f>
        <v>4125</v>
      </c>
      <c r="H85" s="36" t="n">
        <v>180</v>
      </c>
      <c r="I85" s="35" t="n">
        <f aca="false">'[1]Kèm CV'!D85</f>
        <v>291</v>
      </c>
      <c r="J85" s="25"/>
      <c r="K85" s="35" t="n">
        <f aca="false">L85+M85</f>
        <v>17460</v>
      </c>
      <c r="L85" s="25"/>
      <c r="M85" s="35" t="n">
        <f aca="false">I85*4*15</f>
        <v>17460</v>
      </c>
      <c r="N85" s="37" t="n">
        <f aca="false">K85-G85-H85</f>
        <v>13155</v>
      </c>
      <c r="O85" s="35" t="n">
        <f aca="false">N85</f>
        <v>13155</v>
      </c>
      <c r="P85" s="38"/>
    </row>
    <row r="86" customFormat="false" ht="23.25" hidden="false" customHeight="true" outlineLevel="0" collapsed="false">
      <c r="A86" s="31" t="n">
        <v>10</v>
      </c>
      <c r="B86" s="51" t="s">
        <v>112</v>
      </c>
      <c r="C86" s="33" t="n">
        <v>699</v>
      </c>
      <c r="D86" s="34" t="n">
        <f aca="false">'[1]Tổng hợp đợt 1 đợt 2'!G87</f>
        <v>0</v>
      </c>
      <c r="E86" s="34" t="n">
        <f aca="false">'[1]Tổng hợp đợt 1 đợt 2'!H87+'[1]Tổng hợp đợt 1 đợt 2'!I87</f>
        <v>52425</v>
      </c>
      <c r="F86" s="35" t="n">
        <f aca="false">C86*5*15</f>
        <v>52425</v>
      </c>
      <c r="G86" s="35" t="n">
        <f aca="false">D86+E86-F86</f>
        <v>0</v>
      </c>
      <c r="H86" s="36" t="n">
        <v>180</v>
      </c>
      <c r="I86" s="35" t="n">
        <f aca="false">'[1]Kèm CV'!D86</f>
        <v>696</v>
      </c>
      <c r="J86" s="25"/>
      <c r="K86" s="35" t="n">
        <f aca="false">L86+M86</f>
        <v>41760</v>
      </c>
      <c r="L86" s="25"/>
      <c r="M86" s="35" t="n">
        <f aca="false">I86*4*15</f>
        <v>41760</v>
      </c>
      <c r="N86" s="37" t="n">
        <f aca="false">K86-G86-H86</f>
        <v>41580</v>
      </c>
      <c r="O86" s="35" t="n">
        <f aca="false">N86</f>
        <v>41580</v>
      </c>
      <c r="P86" s="38"/>
    </row>
    <row r="87" customFormat="false" ht="23.25" hidden="false" customHeight="true" outlineLevel="0" collapsed="false">
      <c r="A87" s="31" t="n">
        <v>11</v>
      </c>
      <c r="B87" s="51" t="s">
        <v>113</v>
      </c>
      <c r="C87" s="33" t="n">
        <v>8</v>
      </c>
      <c r="D87" s="34" t="n">
        <f aca="false">'[1]Tổng hợp đợt 1 đợt 2'!G88</f>
        <v>0</v>
      </c>
      <c r="E87" s="34" t="n">
        <f aca="false">'[1]Tổng hợp đợt 1 đợt 2'!H88+'[1]Tổng hợp đợt 1 đợt 2'!I88</f>
        <v>600</v>
      </c>
      <c r="F87" s="35" t="n">
        <f aca="false">C87*5*15</f>
        <v>600</v>
      </c>
      <c r="G87" s="35" t="n">
        <f aca="false">D87+E87-F87</f>
        <v>0</v>
      </c>
      <c r="H87" s="36"/>
      <c r="I87" s="35" t="n">
        <f aca="false">'[1]Kèm CV'!D87</f>
        <v>8</v>
      </c>
      <c r="J87" s="25"/>
      <c r="K87" s="35" t="n">
        <f aca="false">L87+M87</f>
        <v>480</v>
      </c>
      <c r="L87" s="25"/>
      <c r="M87" s="35" t="n">
        <f aca="false">I87*4*15</f>
        <v>480</v>
      </c>
      <c r="N87" s="37" t="n">
        <f aca="false">K87-G87-H87</f>
        <v>480</v>
      </c>
      <c r="O87" s="35" t="n">
        <f aca="false">N87</f>
        <v>480</v>
      </c>
      <c r="P87" s="38"/>
    </row>
    <row r="88" customFormat="false" ht="23.25" hidden="false" customHeight="true" outlineLevel="0" collapsed="false">
      <c r="A88" s="31" t="n">
        <v>12</v>
      </c>
      <c r="B88" s="42" t="s">
        <v>114</v>
      </c>
      <c r="C88" s="33" t="n">
        <v>57</v>
      </c>
      <c r="D88" s="34" t="n">
        <f aca="false">'[1]Tổng hợp đợt 1 đợt 2'!G89</f>
        <v>0</v>
      </c>
      <c r="E88" s="34" t="n">
        <f aca="false">'[1]Tổng hợp đợt 1 đợt 2'!H89+'[1]Tổng hợp đợt 1 đợt 2'!I89</f>
        <v>4275</v>
      </c>
      <c r="F88" s="35" t="n">
        <f aca="false">C88*5*15</f>
        <v>4275</v>
      </c>
      <c r="G88" s="35" t="n">
        <f aca="false">D88+E88-F88</f>
        <v>0</v>
      </c>
      <c r="H88" s="36"/>
      <c r="I88" s="35" t="n">
        <f aca="false">'[1]Kèm CV'!D88</f>
        <v>57</v>
      </c>
      <c r="J88" s="25"/>
      <c r="K88" s="35" t="n">
        <f aca="false">L88+M88</f>
        <v>3420</v>
      </c>
      <c r="L88" s="25"/>
      <c r="M88" s="35" t="n">
        <f aca="false">I88*4*15</f>
        <v>3420</v>
      </c>
      <c r="N88" s="37" t="n">
        <f aca="false">K88-G88-H88</f>
        <v>3420</v>
      </c>
      <c r="O88" s="35" t="n">
        <f aca="false">N88</f>
        <v>3420</v>
      </c>
      <c r="P88" s="38"/>
    </row>
    <row r="89" customFormat="false" ht="23.25" hidden="false" customHeight="true" outlineLevel="0" collapsed="false">
      <c r="A89" s="31" t="n">
        <v>13</v>
      </c>
      <c r="B89" s="42" t="s">
        <v>115</v>
      </c>
      <c r="C89" s="33" t="n">
        <v>120</v>
      </c>
      <c r="D89" s="34" t="n">
        <f aca="false">'[1]Tổng hợp đợt 1 đợt 2'!G90</f>
        <v>0</v>
      </c>
      <c r="E89" s="34" t="n">
        <f aca="false">'[1]Tổng hợp đợt 1 đợt 2'!H90+'[1]Tổng hợp đợt 1 đợt 2'!I90</f>
        <v>8700</v>
      </c>
      <c r="F89" s="35" t="n">
        <f aca="false">C89*5*15</f>
        <v>9000</v>
      </c>
      <c r="G89" s="35" t="n">
        <f aca="false">D89+E89-F89</f>
        <v>-300</v>
      </c>
      <c r="H89" s="36"/>
      <c r="I89" s="35" t="n">
        <f aca="false">'[1]Kèm CV'!D89</f>
        <v>120</v>
      </c>
      <c r="J89" s="25"/>
      <c r="K89" s="35" t="n">
        <f aca="false">L89+M89</f>
        <v>7200</v>
      </c>
      <c r="L89" s="25"/>
      <c r="M89" s="35" t="n">
        <f aca="false">I89*4*15</f>
        <v>7200</v>
      </c>
      <c r="N89" s="37" t="n">
        <f aca="false">K89-G89-H89</f>
        <v>7500</v>
      </c>
      <c r="O89" s="35" t="n">
        <f aca="false">N89</f>
        <v>7500</v>
      </c>
      <c r="P89" s="38"/>
    </row>
    <row r="90" customFormat="false" ht="23.25" hidden="false" customHeight="true" outlineLevel="0" collapsed="false">
      <c r="A90" s="31" t="n">
        <v>14</v>
      </c>
      <c r="B90" s="42" t="s">
        <v>116</v>
      </c>
      <c r="C90" s="33" t="n">
        <v>75</v>
      </c>
      <c r="D90" s="34" t="n">
        <f aca="false">'[1]Tổng hợp đợt 1 đợt 2'!G91</f>
        <v>0</v>
      </c>
      <c r="E90" s="34" t="n">
        <f aca="false">'[1]Tổng hợp đợt 1 đợt 2'!H91+'[1]Tổng hợp đợt 1 đợt 2'!I91</f>
        <v>5625</v>
      </c>
      <c r="F90" s="35" t="n">
        <f aca="false">C90*5*15</f>
        <v>5625</v>
      </c>
      <c r="G90" s="35" t="n">
        <f aca="false">D90+E90-F90</f>
        <v>0</v>
      </c>
      <c r="H90" s="36"/>
      <c r="I90" s="35" t="n">
        <f aca="false">'[1]Kèm CV'!D90</f>
        <v>75</v>
      </c>
      <c r="J90" s="25"/>
      <c r="K90" s="35" t="n">
        <f aca="false">L90+M90</f>
        <v>4500</v>
      </c>
      <c r="L90" s="25"/>
      <c r="M90" s="35" t="n">
        <f aca="false">I90*4*15</f>
        <v>4500</v>
      </c>
      <c r="N90" s="37" t="n">
        <f aca="false">K90-G90-H90</f>
        <v>4500</v>
      </c>
      <c r="O90" s="35" t="n">
        <f aca="false">N90</f>
        <v>4500</v>
      </c>
      <c r="P90" s="38"/>
    </row>
    <row r="91" customFormat="false" ht="23.25" hidden="false" customHeight="true" outlineLevel="0" collapsed="false">
      <c r="A91" s="31" t="n">
        <v>15</v>
      </c>
      <c r="B91" s="42" t="s">
        <v>117</v>
      </c>
      <c r="C91" s="33" t="n">
        <v>105</v>
      </c>
      <c r="D91" s="34" t="n">
        <f aca="false">'[1]Tổng hợp đợt 1 đợt 2'!G92</f>
        <v>15</v>
      </c>
      <c r="E91" s="34" t="n">
        <f aca="false">'[1]Tổng hợp đợt 1 đợt 2'!H92+'[1]Tổng hợp đợt 1 đợt 2'!I92</f>
        <v>8835</v>
      </c>
      <c r="F91" s="35" t="n">
        <f aca="false">C91*5*15</f>
        <v>7875</v>
      </c>
      <c r="G91" s="35" t="n">
        <f aca="false">D91+E91-F91</f>
        <v>975</v>
      </c>
      <c r="H91" s="36" t="n">
        <v>240</v>
      </c>
      <c r="I91" s="35" t="n">
        <f aca="false">'[1]Kèm CV'!D91</f>
        <v>100</v>
      </c>
      <c r="J91" s="25"/>
      <c r="K91" s="35" t="n">
        <f aca="false">L91+M91</f>
        <v>6000</v>
      </c>
      <c r="L91" s="25"/>
      <c r="M91" s="35" t="n">
        <f aca="false">I91*4*15</f>
        <v>6000</v>
      </c>
      <c r="N91" s="37" t="n">
        <f aca="false">K91-G91-H91</f>
        <v>4785</v>
      </c>
      <c r="O91" s="35" t="n">
        <f aca="false">N91</f>
        <v>4785</v>
      </c>
      <c r="P91" s="38"/>
    </row>
    <row r="92" customFormat="false" ht="23.25" hidden="false" customHeight="true" outlineLevel="0" collapsed="false">
      <c r="A92" s="31" t="n">
        <v>16</v>
      </c>
      <c r="B92" s="42" t="s">
        <v>118</v>
      </c>
      <c r="C92" s="33" t="n">
        <v>111</v>
      </c>
      <c r="D92" s="34" t="n">
        <f aca="false">'[1]Tổng hợp đợt 1 đợt 2'!G93</f>
        <v>104</v>
      </c>
      <c r="E92" s="34" t="n">
        <f aca="false">'[1]Tổng hợp đợt 1 đợt 2'!H93+'[1]Tổng hợp đợt 1 đợt 2'!I93</f>
        <v>10021</v>
      </c>
      <c r="F92" s="35" t="n">
        <f aca="false">C92*5*15</f>
        <v>8325</v>
      </c>
      <c r="G92" s="35" t="n">
        <f aca="false">D92+E92-F92</f>
        <v>1800</v>
      </c>
      <c r="H92" s="36" t="n">
        <v>119.5</v>
      </c>
      <c r="I92" s="35" t="n">
        <f aca="false">'[1]Kèm CV'!D92</f>
        <v>107</v>
      </c>
      <c r="J92" s="25"/>
      <c r="K92" s="35" t="n">
        <f aca="false">L92+M92</f>
        <v>6420</v>
      </c>
      <c r="L92" s="25"/>
      <c r="M92" s="35" t="n">
        <f aca="false">I92*4*15</f>
        <v>6420</v>
      </c>
      <c r="N92" s="37" t="n">
        <f aca="false">K92-G92-H92</f>
        <v>4500.5</v>
      </c>
      <c r="O92" s="35" t="n">
        <f aca="false">N92</f>
        <v>4500.5</v>
      </c>
      <c r="P92" s="38"/>
    </row>
    <row r="93" customFormat="false" ht="23.25" hidden="false" customHeight="true" outlineLevel="0" collapsed="false">
      <c r="A93" s="28" t="s">
        <v>119</v>
      </c>
      <c r="B93" s="40" t="s">
        <v>120</v>
      </c>
      <c r="C93" s="30" t="n">
        <f aca="false">SUM(C94:C112)</f>
        <v>2207</v>
      </c>
      <c r="D93" s="26" t="n">
        <f aca="false">'[1]Tổng hợp đợt 1 đợt 2'!G94</f>
        <v>2383</v>
      </c>
      <c r="E93" s="26" t="n">
        <f aca="false">SUM(E94:E112)</f>
        <v>167267</v>
      </c>
      <c r="F93" s="30" t="n">
        <f aca="false">SUM(F94:F112)</f>
        <v>165525</v>
      </c>
      <c r="G93" s="30" t="n">
        <f aca="false">SUM(G94:G112)</f>
        <v>4125</v>
      </c>
      <c r="H93" s="30" t="n">
        <f aca="false">SUM(H94:H112)</f>
        <v>3360</v>
      </c>
      <c r="I93" s="30" t="n">
        <f aca="false">SUM(I94:I112)</f>
        <v>2210</v>
      </c>
      <c r="J93" s="30" t="n">
        <f aca="false">SUM(J94:J112)</f>
        <v>31</v>
      </c>
      <c r="K93" s="30" t="n">
        <f aca="false">SUM(K94:K112)</f>
        <v>135390</v>
      </c>
      <c r="L93" s="30" t="n">
        <f aca="false">SUM(L94:L112)</f>
        <v>2790</v>
      </c>
      <c r="M93" s="30" t="n">
        <f aca="false">SUM(M94:M112)</f>
        <v>132600</v>
      </c>
      <c r="N93" s="26" t="n">
        <f aca="false">SUM(N94:N112)</f>
        <v>127905</v>
      </c>
      <c r="O93" s="25" t="n">
        <f aca="false">SUM(O94:O112)</f>
        <v>127905</v>
      </c>
      <c r="P93" s="38"/>
    </row>
    <row r="94" customFormat="false" ht="23.25" hidden="false" customHeight="true" outlineLevel="0" collapsed="false">
      <c r="A94" s="31" t="n">
        <v>1</v>
      </c>
      <c r="B94" s="42" t="s">
        <v>121</v>
      </c>
      <c r="C94" s="33" t="n">
        <v>68</v>
      </c>
      <c r="D94" s="34" t="n">
        <f aca="false">'[1]Tổng hợp đợt 1 đợt 2'!G95</f>
        <v>150</v>
      </c>
      <c r="E94" s="34" t="n">
        <f aca="false">'[1]Tổng hợp đợt 1 đợt 2'!H95+'[1]Tổng hợp đợt 1 đợt 2'!I95</f>
        <v>5850</v>
      </c>
      <c r="F94" s="35" t="n">
        <f aca="false">C94*5*15</f>
        <v>5100</v>
      </c>
      <c r="G94" s="35" t="n">
        <f aca="false">D94+E94-F94</f>
        <v>900</v>
      </c>
      <c r="H94" s="36" t="n">
        <v>255</v>
      </c>
      <c r="I94" s="35" t="n">
        <f aca="false">'[1]Kèm CV'!D94</f>
        <v>64</v>
      </c>
      <c r="J94" s="35"/>
      <c r="K94" s="35" t="n">
        <f aca="false">L94+M94</f>
        <v>3840</v>
      </c>
      <c r="L94" s="35"/>
      <c r="M94" s="35" t="n">
        <f aca="false">I94*4*15</f>
        <v>3840</v>
      </c>
      <c r="N94" s="37" t="n">
        <f aca="false">K94-G94-H94</f>
        <v>2685</v>
      </c>
      <c r="O94" s="35" t="n">
        <f aca="false">N94</f>
        <v>2685</v>
      </c>
      <c r="P94" s="38"/>
    </row>
    <row r="95" customFormat="false" ht="23.25" hidden="false" customHeight="true" outlineLevel="0" collapsed="false">
      <c r="A95" s="31" t="n">
        <v>2</v>
      </c>
      <c r="B95" s="39" t="s">
        <v>122</v>
      </c>
      <c r="C95" s="33" t="n">
        <v>27</v>
      </c>
      <c r="D95" s="34" t="n">
        <f aca="false">'[1]Tổng hợp đợt 1 đợt 2'!G96</f>
        <v>193</v>
      </c>
      <c r="E95" s="34" t="n">
        <f aca="false">'[1]Tổng hợp đợt 1 đợt 2'!H96+'[1]Tổng hợp đợt 1 đợt 2'!I96</f>
        <v>2057</v>
      </c>
      <c r="F95" s="35" t="n">
        <f aca="false">C95*5*15</f>
        <v>2025</v>
      </c>
      <c r="G95" s="35" t="n">
        <f aca="false">D95+E95-F95</f>
        <v>225</v>
      </c>
      <c r="H95" s="36" t="n">
        <v>180</v>
      </c>
      <c r="I95" s="35" t="n">
        <v>21</v>
      </c>
      <c r="J95" s="35"/>
      <c r="K95" s="35" t="n">
        <f aca="false">L95+M95</f>
        <v>1260</v>
      </c>
      <c r="L95" s="35"/>
      <c r="M95" s="35" t="n">
        <f aca="false">I95*4*15</f>
        <v>1260</v>
      </c>
      <c r="N95" s="37" t="n">
        <f aca="false">K95-G95-H95</f>
        <v>855</v>
      </c>
      <c r="O95" s="35" t="n">
        <f aca="false">N95</f>
        <v>855</v>
      </c>
      <c r="P95" s="38"/>
    </row>
    <row r="96" customFormat="false" ht="23.25" hidden="false" customHeight="true" outlineLevel="0" collapsed="false">
      <c r="A96" s="31" t="n">
        <v>3</v>
      </c>
      <c r="B96" s="42" t="s">
        <v>123</v>
      </c>
      <c r="C96" s="33" t="n">
        <v>98</v>
      </c>
      <c r="D96" s="34" t="n">
        <f aca="false">'[1]Tổng hợp đợt 1 đợt 2'!G97</f>
        <v>1095</v>
      </c>
      <c r="E96" s="34" t="n">
        <f aca="false">'[1]Tổng hợp đợt 1 đợt 2'!H97+'[1]Tổng hợp đợt 1 đợt 2'!I97</f>
        <v>9555</v>
      </c>
      <c r="F96" s="35" t="n">
        <f aca="false">C96*5*15</f>
        <v>7350</v>
      </c>
      <c r="G96" s="35" t="n">
        <f aca="false">D96+E96-F96</f>
        <v>3300</v>
      </c>
      <c r="H96" s="36" t="n">
        <v>90</v>
      </c>
      <c r="I96" s="35" t="n">
        <f aca="false">'[1]Kèm CV'!D96</f>
        <v>94</v>
      </c>
      <c r="J96" s="35"/>
      <c r="K96" s="35" t="n">
        <f aca="false">L96+M96</f>
        <v>5640</v>
      </c>
      <c r="L96" s="35"/>
      <c r="M96" s="35" t="n">
        <f aca="false">I96*4*15</f>
        <v>5640</v>
      </c>
      <c r="N96" s="37" t="n">
        <f aca="false">K96-G96-H96</f>
        <v>2250</v>
      </c>
      <c r="O96" s="35" t="n">
        <f aca="false">N96</f>
        <v>2250</v>
      </c>
      <c r="P96" s="38"/>
    </row>
    <row r="97" customFormat="false" ht="23.25" hidden="false" customHeight="true" outlineLevel="0" collapsed="false">
      <c r="A97" s="31" t="n">
        <v>4</v>
      </c>
      <c r="B97" s="39" t="s">
        <v>124</v>
      </c>
      <c r="C97" s="33" t="n">
        <v>111</v>
      </c>
      <c r="D97" s="34" t="n">
        <f aca="false">'[1]Tổng hợp đợt 1 đợt 2'!G98</f>
        <v>0</v>
      </c>
      <c r="E97" s="34" t="n">
        <f aca="false">'[1]Tổng hợp đợt 1 đợt 2'!H98+'[1]Tổng hợp đợt 1 đợt 2'!I98</f>
        <v>7275</v>
      </c>
      <c r="F97" s="35" t="n">
        <f aca="false">C97*5*15</f>
        <v>8325</v>
      </c>
      <c r="G97" s="35" t="n">
        <f aca="false">D97+E97-F97</f>
        <v>-1050</v>
      </c>
      <c r="H97" s="36"/>
      <c r="I97" s="35" t="n">
        <f aca="false">'[1]Kèm CV'!D97</f>
        <v>155</v>
      </c>
      <c r="J97" s="35" t="n">
        <f aca="false">'[1]Kèm CV'!E97</f>
        <v>14</v>
      </c>
      <c r="K97" s="35" t="n">
        <f aca="false">L97+M97</f>
        <v>10350</v>
      </c>
      <c r="L97" s="35" t="n">
        <v>1050</v>
      </c>
      <c r="M97" s="35" t="n">
        <f aca="false">I97*4*15</f>
        <v>9300</v>
      </c>
      <c r="N97" s="37" t="n">
        <f aca="false">K97-G97-H97</f>
        <v>11400</v>
      </c>
      <c r="O97" s="35" t="n">
        <f aca="false">N97</f>
        <v>11400</v>
      </c>
      <c r="P97" s="38"/>
    </row>
    <row r="98" customFormat="false" ht="23.25" hidden="false" customHeight="true" outlineLevel="0" collapsed="false">
      <c r="A98" s="31" t="n">
        <v>5</v>
      </c>
      <c r="B98" s="39" t="s">
        <v>125</v>
      </c>
      <c r="C98" s="33" t="n">
        <v>84</v>
      </c>
      <c r="D98" s="34" t="n">
        <f aca="false">'[1]Tổng hợp đợt 1 đợt 2'!G99</f>
        <v>0</v>
      </c>
      <c r="E98" s="34" t="n">
        <f aca="false">'[1]Tổng hợp đợt 1 đợt 2'!H99+'[1]Tổng hợp đợt 1 đợt 2'!I99</f>
        <v>6525</v>
      </c>
      <c r="F98" s="35" t="n">
        <f aca="false">C98*5*15</f>
        <v>6300</v>
      </c>
      <c r="G98" s="35" t="n">
        <f aca="false">D98+E98-F98</f>
        <v>225</v>
      </c>
      <c r="H98" s="36" t="n">
        <v>225</v>
      </c>
      <c r="I98" s="35" t="n">
        <f aca="false">'[1]Kèm CV'!D98</f>
        <v>81</v>
      </c>
      <c r="J98" s="35"/>
      <c r="K98" s="35" t="n">
        <f aca="false">L98+M98</f>
        <v>4860</v>
      </c>
      <c r="L98" s="35"/>
      <c r="M98" s="35" t="n">
        <f aca="false">I98*4*15</f>
        <v>4860</v>
      </c>
      <c r="N98" s="37" t="n">
        <f aca="false">K98-G98-H98</f>
        <v>4410</v>
      </c>
      <c r="O98" s="35" t="n">
        <f aca="false">N98</f>
        <v>4410</v>
      </c>
      <c r="P98" s="38"/>
    </row>
    <row r="99" customFormat="false" ht="26.25" hidden="false" customHeight="true" outlineLevel="0" collapsed="false">
      <c r="A99" s="31" t="n">
        <v>6</v>
      </c>
      <c r="B99" s="39" t="s">
        <v>126</v>
      </c>
      <c r="C99" s="33" t="n">
        <v>180</v>
      </c>
      <c r="D99" s="34" t="n">
        <f aca="false">'[1]Tổng hợp đợt 1 đợt 2'!G100</f>
        <v>0</v>
      </c>
      <c r="E99" s="34" t="n">
        <f aca="false">'[1]Tổng hợp đợt 1 đợt 2'!H100+'[1]Tổng hợp đợt 1 đợt 2'!I100</f>
        <v>13500</v>
      </c>
      <c r="F99" s="35" t="n">
        <f aca="false">C99*5*15</f>
        <v>13500</v>
      </c>
      <c r="G99" s="35" t="n">
        <f aca="false">D99+E99-F99</f>
        <v>0</v>
      </c>
      <c r="H99" s="36"/>
      <c r="I99" s="35" t="n">
        <f aca="false">'[1]Kèm CV'!D99</f>
        <v>180</v>
      </c>
      <c r="J99" s="35"/>
      <c r="K99" s="35" t="n">
        <f aca="false">L99+M99</f>
        <v>10800</v>
      </c>
      <c r="L99" s="35"/>
      <c r="M99" s="35" t="n">
        <f aca="false">I99*4*15</f>
        <v>10800</v>
      </c>
      <c r="N99" s="37" t="n">
        <f aca="false">K99-G99-H99</f>
        <v>10800</v>
      </c>
      <c r="O99" s="35" t="n">
        <f aca="false">N99</f>
        <v>10800</v>
      </c>
      <c r="P99" s="38"/>
    </row>
    <row r="100" customFormat="false" ht="23.25" hidden="false" customHeight="true" outlineLevel="0" collapsed="false">
      <c r="A100" s="31" t="n">
        <v>7</v>
      </c>
      <c r="B100" s="39" t="s">
        <v>127</v>
      </c>
      <c r="C100" s="33" t="n">
        <v>227</v>
      </c>
      <c r="D100" s="34" t="n">
        <f aca="false">'[1]Tổng hợp đợt 1 đợt 2'!G101</f>
        <v>0</v>
      </c>
      <c r="E100" s="34" t="n">
        <f aca="false">'[1]Tổng hợp đợt 1 đợt 2'!H101+'[1]Tổng hợp đợt 1 đợt 2'!I101</f>
        <v>17250</v>
      </c>
      <c r="F100" s="35" t="n">
        <f aca="false">C100*5*15</f>
        <v>17025</v>
      </c>
      <c r="G100" s="35" t="n">
        <f aca="false">D100+E100-F100</f>
        <v>225</v>
      </c>
      <c r="H100" s="36" t="n">
        <v>375</v>
      </c>
      <c r="I100" s="35" t="n">
        <f aca="false">'[1]Kèm CV'!D100</f>
        <v>224</v>
      </c>
      <c r="J100" s="35" t="n">
        <f aca="false">'[1]Kèm CV'!E100</f>
        <v>2</v>
      </c>
      <c r="K100" s="35" t="n">
        <f aca="false">L100+M100</f>
        <v>13590</v>
      </c>
      <c r="L100" s="35" t="n">
        <v>150</v>
      </c>
      <c r="M100" s="35" t="n">
        <f aca="false">I100*4*15</f>
        <v>13440</v>
      </c>
      <c r="N100" s="37" t="n">
        <f aca="false">K100-G100-H100</f>
        <v>12990</v>
      </c>
      <c r="O100" s="35" t="n">
        <f aca="false">N100</f>
        <v>12990</v>
      </c>
      <c r="P100" s="38"/>
    </row>
    <row r="101" customFormat="false" ht="23.25" hidden="false" customHeight="true" outlineLevel="0" collapsed="false">
      <c r="A101" s="31" t="n">
        <v>8</v>
      </c>
      <c r="B101" s="39" t="s">
        <v>128</v>
      </c>
      <c r="C101" s="33" t="n">
        <v>116</v>
      </c>
      <c r="D101" s="34" t="n">
        <f aca="false">'[1]Tổng hợp đợt 1 đợt 2'!G102</f>
        <v>0</v>
      </c>
      <c r="E101" s="34" t="n">
        <f aca="false">'[1]Tổng hợp đợt 1 đợt 2'!H102+'[1]Tổng hợp đợt 1 đợt 2'!I102</f>
        <v>8625</v>
      </c>
      <c r="F101" s="35" t="n">
        <f aca="false">C101*5*15</f>
        <v>8700</v>
      </c>
      <c r="G101" s="35" t="n">
        <f aca="false">D101+E101-F101</f>
        <v>-75</v>
      </c>
      <c r="H101" s="30"/>
      <c r="I101" s="35" t="n">
        <f aca="false">'[1]Kèm CV'!D101</f>
        <v>118</v>
      </c>
      <c r="J101" s="35" t="n">
        <f aca="false">'[1]Kèm CV'!E101</f>
        <v>2</v>
      </c>
      <c r="K101" s="35" t="n">
        <f aca="false">L101+M101</f>
        <v>7230</v>
      </c>
      <c r="L101" s="35" t="n">
        <v>150</v>
      </c>
      <c r="M101" s="35" t="n">
        <f aca="false">I101*4*15</f>
        <v>7080</v>
      </c>
      <c r="N101" s="37" t="n">
        <f aca="false">K101-G101-H101</f>
        <v>7305</v>
      </c>
      <c r="O101" s="35" t="n">
        <f aca="false">N101</f>
        <v>7305</v>
      </c>
      <c r="P101" s="38"/>
    </row>
    <row r="102" customFormat="false" ht="28.5" hidden="false" customHeight="true" outlineLevel="0" collapsed="false">
      <c r="A102" s="31" t="n">
        <v>9</v>
      </c>
      <c r="B102" s="39" t="s">
        <v>129</v>
      </c>
      <c r="C102" s="33" t="n">
        <v>47</v>
      </c>
      <c r="D102" s="34" t="n">
        <f aca="false">'[1]Tổng hợp đợt 1 đợt 2'!G103</f>
        <v>0</v>
      </c>
      <c r="E102" s="34" t="n">
        <f aca="false">'[1]Tổng hợp đợt 1 đợt 2'!H103+'[1]Tổng hợp đợt 1 đợt 2'!I103</f>
        <v>3525</v>
      </c>
      <c r="F102" s="35" t="n">
        <f aca="false">C102*5*15</f>
        <v>3525</v>
      </c>
      <c r="G102" s="35" t="n">
        <f aca="false">D102+E102-F102</f>
        <v>0</v>
      </c>
      <c r="H102" s="36"/>
      <c r="I102" s="35" t="n">
        <f aca="false">'[1]Kèm CV'!D102</f>
        <v>47</v>
      </c>
      <c r="J102" s="35"/>
      <c r="K102" s="35" t="n">
        <f aca="false">L102+M102</f>
        <v>2820</v>
      </c>
      <c r="L102" s="35"/>
      <c r="M102" s="35" t="n">
        <f aca="false">I102*4*15</f>
        <v>2820</v>
      </c>
      <c r="N102" s="37" t="n">
        <f aca="false">K102-G102-H102</f>
        <v>2820</v>
      </c>
      <c r="O102" s="35" t="n">
        <f aca="false">N102</f>
        <v>2820</v>
      </c>
      <c r="P102" s="38"/>
    </row>
    <row r="103" customFormat="false" ht="30.75" hidden="false" customHeight="true" outlineLevel="0" collapsed="false">
      <c r="A103" s="31" t="n">
        <v>10</v>
      </c>
      <c r="B103" s="39" t="s">
        <v>130</v>
      </c>
      <c r="C103" s="33" t="n">
        <v>112</v>
      </c>
      <c r="D103" s="34" t="n">
        <f aca="false">'[1]Tổng hợp đợt 1 đợt 2'!G104</f>
        <v>0</v>
      </c>
      <c r="E103" s="34" t="n">
        <f aca="false">'[1]Tổng hợp đợt 1 đợt 2'!H104+'[1]Tổng hợp đợt 1 đợt 2'!I104</f>
        <v>8250</v>
      </c>
      <c r="F103" s="35" t="n">
        <f aca="false">C103*5*15</f>
        <v>8400</v>
      </c>
      <c r="G103" s="35" t="n">
        <f aca="false">D103+E103-F103</f>
        <v>-150</v>
      </c>
      <c r="H103" s="36"/>
      <c r="I103" s="35" t="n">
        <f aca="false">'[1]Kèm CV'!D103</f>
        <v>114</v>
      </c>
      <c r="J103" s="35" t="n">
        <f aca="false">'[1]Kèm CV'!E103</f>
        <v>2</v>
      </c>
      <c r="K103" s="35" t="n">
        <f aca="false">L103+M103</f>
        <v>6990</v>
      </c>
      <c r="L103" s="35" t="n">
        <v>150</v>
      </c>
      <c r="M103" s="35" t="n">
        <f aca="false">I103*4*15</f>
        <v>6840</v>
      </c>
      <c r="N103" s="37" t="n">
        <f aca="false">K103-G103-H103</f>
        <v>7140</v>
      </c>
      <c r="O103" s="35" t="n">
        <f aca="false">N103</f>
        <v>7140</v>
      </c>
      <c r="P103" s="38"/>
    </row>
    <row r="104" customFormat="false" ht="23.25" hidden="false" customHeight="true" outlineLevel="0" collapsed="false">
      <c r="A104" s="31" t="n">
        <v>11</v>
      </c>
      <c r="B104" s="39" t="s">
        <v>131</v>
      </c>
      <c r="C104" s="33" t="n">
        <v>104</v>
      </c>
      <c r="D104" s="34" t="n">
        <f aca="false">'[1]Tổng hợp đợt 1 đợt 2'!G105</f>
        <v>0</v>
      </c>
      <c r="E104" s="34" t="n">
        <f aca="false">'[1]Tổng hợp đợt 1 đợt 2'!H105+'[1]Tổng hợp đợt 1 đợt 2'!I105</f>
        <v>7650</v>
      </c>
      <c r="F104" s="35" t="n">
        <f aca="false">C104*5*15</f>
        <v>7800</v>
      </c>
      <c r="G104" s="35" t="n">
        <f aca="false">D104+E104-F104</f>
        <v>-150</v>
      </c>
      <c r="H104" s="36"/>
      <c r="I104" s="35" t="n">
        <f aca="false">'[1]Kèm CV'!D104</f>
        <v>106</v>
      </c>
      <c r="J104" s="35" t="n">
        <f aca="false">'[1]Kèm CV'!E104</f>
        <v>2</v>
      </c>
      <c r="K104" s="35" t="n">
        <f aca="false">L104+M104</f>
        <v>6510</v>
      </c>
      <c r="L104" s="35" t="n">
        <v>150</v>
      </c>
      <c r="M104" s="35" t="n">
        <f aca="false">I104*4*15</f>
        <v>6360</v>
      </c>
      <c r="N104" s="37" t="n">
        <f aca="false">K104-G104-H104</f>
        <v>6660</v>
      </c>
      <c r="O104" s="35" t="n">
        <f aca="false">N104</f>
        <v>6660</v>
      </c>
      <c r="P104" s="38"/>
    </row>
    <row r="105" customFormat="false" ht="23.25" hidden="false" customHeight="true" outlineLevel="0" collapsed="false">
      <c r="A105" s="31" t="n">
        <v>12</v>
      </c>
      <c r="B105" s="39" t="s">
        <v>132</v>
      </c>
      <c r="C105" s="33" t="n">
        <v>110</v>
      </c>
      <c r="D105" s="34" t="n">
        <f aca="false">'[1]Tổng hợp đợt 1 đợt 2'!G106</f>
        <v>0</v>
      </c>
      <c r="E105" s="34" t="n">
        <f aca="false">'[1]Tổng hợp đợt 1 đợt 2'!H106+'[1]Tổng hợp đợt 1 đợt 2'!I106</f>
        <v>8175</v>
      </c>
      <c r="F105" s="35" t="n">
        <f aca="false">C105*5*15</f>
        <v>8250</v>
      </c>
      <c r="G105" s="35" t="n">
        <f aca="false">D105+E105-F105</f>
        <v>-75</v>
      </c>
      <c r="H105" s="36" t="n">
        <v>240</v>
      </c>
      <c r="I105" s="35" t="n">
        <f aca="false">'[1]Kèm CV'!D105</f>
        <v>108</v>
      </c>
      <c r="J105" s="35" t="n">
        <f aca="false">'[1]Kèm CV'!E105</f>
        <v>2</v>
      </c>
      <c r="K105" s="35" t="n">
        <f aca="false">L105+M105</f>
        <v>6630</v>
      </c>
      <c r="L105" s="35" t="n">
        <v>150</v>
      </c>
      <c r="M105" s="35" t="n">
        <f aca="false">I105*4*15</f>
        <v>6480</v>
      </c>
      <c r="N105" s="37" t="n">
        <f aca="false">K105-G105-H105</f>
        <v>6465</v>
      </c>
      <c r="O105" s="35" t="n">
        <f aca="false">N105</f>
        <v>6465</v>
      </c>
      <c r="P105" s="38"/>
    </row>
    <row r="106" customFormat="false" ht="23.25" hidden="false" customHeight="true" outlineLevel="0" collapsed="false">
      <c r="A106" s="31" t="n">
        <v>13</v>
      </c>
      <c r="B106" s="39" t="s">
        <v>133</v>
      </c>
      <c r="C106" s="33" t="n">
        <v>136</v>
      </c>
      <c r="D106" s="34" t="n">
        <f aca="false">'[1]Tổng hợp đợt 1 đợt 2'!G107</f>
        <v>225</v>
      </c>
      <c r="E106" s="34" t="n">
        <f aca="false">'[1]Tổng hợp đợt 1 đợt 2'!H107+'[1]Tổng hợp đợt 1 đợt 2'!I107</f>
        <v>10200</v>
      </c>
      <c r="F106" s="35" t="n">
        <f aca="false">C106*5*15</f>
        <v>10200</v>
      </c>
      <c r="G106" s="35" t="n">
        <f aca="false">D106+E106-F106</f>
        <v>225</v>
      </c>
      <c r="H106" s="36" t="n">
        <v>150</v>
      </c>
      <c r="I106" s="35" t="n">
        <f aca="false">'[1]Kèm CV'!D106</f>
        <v>134</v>
      </c>
      <c r="J106" s="35"/>
      <c r="K106" s="35" t="n">
        <f aca="false">L106+M106</f>
        <v>8040</v>
      </c>
      <c r="L106" s="35"/>
      <c r="M106" s="35" t="n">
        <f aca="false">I106*4*15</f>
        <v>8040</v>
      </c>
      <c r="N106" s="37" t="n">
        <f aca="false">K106-G106-H106</f>
        <v>7665</v>
      </c>
      <c r="O106" s="35" t="n">
        <f aca="false">N106</f>
        <v>7665</v>
      </c>
      <c r="P106" s="38"/>
    </row>
    <row r="107" customFormat="false" ht="26.25" hidden="false" customHeight="true" outlineLevel="0" collapsed="false">
      <c r="A107" s="31" t="n">
        <v>14</v>
      </c>
      <c r="B107" s="39" t="s">
        <v>134</v>
      </c>
      <c r="C107" s="33" t="n">
        <v>169</v>
      </c>
      <c r="D107" s="34" t="n">
        <f aca="false">'[1]Tổng hợp đợt 1 đợt 2'!G108</f>
        <v>0</v>
      </c>
      <c r="E107" s="34" t="n">
        <f aca="false">'[1]Tổng hợp đợt 1 đợt 2'!H108+'[1]Tổng hợp đợt 1 đợt 2'!I108</f>
        <v>12975</v>
      </c>
      <c r="F107" s="35" t="n">
        <f aca="false">C107*5*15</f>
        <v>12675</v>
      </c>
      <c r="G107" s="35" t="n">
        <f aca="false">D107+E107-F107</f>
        <v>300</v>
      </c>
      <c r="H107" s="36" t="n">
        <v>465</v>
      </c>
      <c r="I107" s="35" t="n">
        <f aca="false">'[1]Kèm CV'!D107</f>
        <v>162</v>
      </c>
      <c r="J107" s="35" t="n">
        <f aca="false">'[1]Kèm CV'!E107</f>
        <v>1</v>
      </c>
      <c r="K107" s="35" t="n">
        <f aca="false">L107+M107</f>
        <v>9795</v>
      </c>
      <c r="L107" s="35" t="n">
        <v>75</v>
      </c>
      <c r="M107" s="35" t="n">
        <f aca="false">I107*4*15</f>
        <v>9720</v>
      </c>
      <c r="N107" s="37" t="n">
        <f aca="false">K107-G107-H107</f>
        <v>9030</v>
      </c>
      <c r="O107" s="35" t="n">
        <f aca="false">N107</f>
        <v>9030</v>
      </c>
      <c r="P107" s="38"/>
    </row>
    <row r="108" customFormat="false" ht="23.25" hidden="false" customHeight="true" outlineLevel="0" collapsed="false">
      <c r="A108" s="31" t="n">
        <v>15</v>
      </c>
      <c r="B108" s="39" t="s">
        <v>135</v>
      </c>
      <c r="C108" s="33" t="n">
        <v>285</v>
      </c>
      <c r="D108" s="34" t="n">
        <f aca="false">'[1]Tổng hợp đợt 1 đợt 2'!G109</f>
        <v>480</v>
      </c>
      <c r="E108" s="34" t="n">
        <f aca="false">'[1]Tổng hợp đợt 1 đợt 2'!H109+'[1]Tổng hợp đợt 1 đợt 2'!I109</f>
        <v>20895</v>
      </c>
      <c r="F108" s="35" t="n">
        <f aca="false">C108*5*15</f>
        <v>21375</v>
      </c>
      <c r="G108" s="35" t="n">
        <f aca="false">D108+E108-F108</f>
        <v>0</v>
      </c>
      <c r="H108" s="36" t="n">
        <v>300</v>
      </c>
      <c r="I108" s="35" t="n">
        <f aca="false">'[1]Kèm CV'!D108</f>
        <v>280</v>
      </c>
      <c r="J108" s="35"/>
      <c r="K108" s="35" t="n">
        <f aca="false">L108+M108</f>
        <v>16800</v>
      </c>
      <c r="L108" s="35"/>
      <c r="M108" s="35" t="n">
        <f aca="false">I108*4*15</f>
        <v>16800</v>
      </c>
      <c r="N108" s="37" t="n">
        <f aca="false">K108-G108-H108</f>
        <v>16500</v>
      </c>
      <c r="O108" s="35" t="n">
        <f aca="false">N108</f>
        <v>16500</v>
      </c>
      <c r="P108" s="38"/>
    </row>
    <row r="109" customFormat="false" ht="23.25" hidden="false" customHeight="true" outlineLevel="0" collapsed="false">
      <c r="A109" s="31" t="n">
        <v>16</v>
      </c>
      <c r="B109" s="39" t="s">
        <v>136</v>
      </c>
      <c r="C109" s="33" t="n">
        <v>64</v>
      </c>
      <c r="D109" s="34" t="n">
        <f aca="false">'[1]Tổng hợp đợt 1 đợt 2'!G110</f>
        <v>150</v>
      </c>
      <c r="E109" s="34" t="n">
        <f aca="false">'[1]Tổng hợp đợt 1 đợt 2'!H110+'[1]Tổng hợp đợt 1 đợt 2'!I110</f>
        <v>4275</v>
      </c>
      <c r="F109" s="35" t="n">
        <f aca="false">C109*5*15</f>
        <v>4800</v>
      </c>
      <c r="G109" s="35" t="n">
        <f aca="false">D109+E109-F109</f>
        <v>-375</v>
      </c>
      <c r="H109" s="36" t="n">
        <v>360</v>
      </c>
      <c r="I109" s="35" t="n">
        <f aca="false">'[1]Kèm CV'!D109</f>
        <v>63</v>
      </c>
      <c r="J109" s="35" t="n">
        <f aca="false">'[1]Kèm CV'!E109</f>
        <v>1</v>
      </c>
      <c r="K109" s="35" t="n">
        <f aca="false">L109+M109</f>
        <v>4320</v>
      </c>
      <c r="L109" s="35" t="n">
        <v>540</v>
      </c>
      <c r="M109" s="35" t="n">
        <f aca="false">I109*4*15</f>
        <v>3780</v>
      </c>
      <c r="N109" s="37" t="n">
        <f aca="false">K109-G109-H109</f>
        <v>4335</v>
      </c>
      <c r="O109" s="35" t="n">
        <f aca="false">N109</f>
        <v>4335</v>
      </c>
      <c r="P109" s="38"/>
    </row>
    <row r="110" customFormat="false" ht="23.25" hidden="false" customHeight="true" outlineLevel="0" collapsed="false">
      <c r="A110" s="31" t="n">
        <v>17</v>
      </c>
      <c r="B110" s="39" t="s">
        <v>137</v>
      </c>
      <c r="C110" s="33" t="n">
        <v>89</v>
      </c>
      <c r="D110" s="34" t="n">
        <f aca="false">'[1]Tổng hợp đợt 1 đợt 2'!G111</f>
        <v>45</v>
      </c>
      <c r="E110" s="34" t="n">
        <f aca="false">'[1]Tổng hợp đợt 1 đợt 2'!H111+'[1]Tổng hợp đợt 1 đợt 2'!I111</f>
        <v>6780</v>
      </c>
      <c r="F110" s="35" t="n">
        <f aca="false">C110*5*15</f>
        <v>6675</v>
      </c>
      <c r="G110" s="35" t="n">
        <f aca="false">D110+E110-F110</f>
        <v>150</v>
      </c>
      <c r="H110" s="36" t="n">
        <v>150</v>
      </c>
      <c r="I110" s="35" t="n">
        <f aca="false">'[1]Kèm CV'!D110</f>
        <v>87</v>
      </c>
      <c r="J110" s="35"/>
      <c r="K110" s="35" t="n">
        <f aca="false">L110+M110</f>
        <v>5220</v>
      </c>
      <c r="L110" s="35"/>
      <c r="M110" s="35" t="n">
        <f aca="false">I110*4*15</f>
        <v>5220</v>
      </c>
      <c r="N110" s="37" t="n">
        <f aca="false">K110-G110-H110</f>
        <v>4920</v>
      </c>
      <c r="O110" s="35" t="n">
        <f aca="false">N110</f>
        <v>4920</v>
      </c>
      <c r="P110" s="38"/>
    </row>
    <row r="111" customFormat="false" ht="23.25" hidden="false" customHeight="true" outlineLevel="0" collapsed="false">
      <c r="A111" s="31" t="n">
        <v>18</v>
      </c>
      <c r="B111" s="39" t="s">
        <v>138</v>
      </c>
      <c r="C111" s="33" t="n">
        <v>51</v>
      </c>
      <c r="D111" s="34" t="n">
        <f aca="false">'[1]Tổng hợp đợt 1 đợt 2'!G112</f>
        <v>45</v>
      </c>
      <c r="E111" s="34" t="n">
        <f aca="false">'[1]Tổng hợp đợt 1 đợt 2'!H112+'[1]Tổng hợp đợt 1 đợt 2'!I112</f>
        <v>3780</v>
      </c>
      <c r="F111" s="35" t="n">
        <f aca="false">C111*5*15</f>
        <v>3825</v>
      </c>
      <c r="G111" s="35" t="n">
        <f aca="false">D111+E111-F111</f>
        <v>0</v>
      </c>
      <c r="H111" s="36"/>
      <c r="I111" s="35" t="n">
        <f aca="false">'[1]Kèm CV'!D111</f>
        <v>51</v>
      </c>
      <c r="J111" s="35"/>
      <c r="K111" s="35" t="n">
        <f aca="false">L111+M111</f>
        <v>3060</v>
      </c>
      <c r="L111" s="35"/>
      <c r="M111" s="35" t="n">
        <f aca="false">I111*4*15</f>
        <v>3060</v>
      </c>
      <c r="N111" s="37" t="n">
        <f aca="false">K111-G111-H111</f>
        <v>3060</v>
      </c>
      <c r="O111" s="35" t="n">
        <f aca="false">N111</f>
        <v>3060</v>
      </c>
      <c r="P111" s="38"/>
    </row>
    <row r="112" customFormat="false" ht="23.25" hidden="false" customHeight="true" outlineLevel="0" collapsed="false">
      <c r="A112" s="31" t="n">
        <v>19</v>
      </c>
      <c r="B112" s="42" t="s">
        <v>139</v>
      </c>
      <c r="C112" s="33" t="n">
        <v>129</v>
      </c>
      <c r="D112" s="34" t="n">
        <f aca="false">'[1]Tổng hợp đợt 1 đợt 2'!G113</f>
        <v>0</v>
      </c>
      <c r="E112" s="34" t="n">
        <f aca="false">'[1]Tổng hợp đợt 1 đợt 2'!H113+'[1]Tổng hợp đợt 1 đợt 2'!I113</f>
        <v>10125</v>
      </c>
      <c r="F112" s="35" t="n">
        <f aca="false">C112*5*15</f>
        <v>9675</v>
      </c>
      <c r="G112" s="35" t="n">
        <f aca="false">D112+E112-F112</f>
        <v>450</v>
      </c>
      <c r="H112" s="36" t="n">
        <v>570</v>
      </c>
      <c r="I112" s="35" t="n">
        <f aca="false">'[1]Kèm CV'!D112</f>
        <v>121</v>
      </c>
      <c r="J112" s="35" t="n">
        <f aca="false">'[1]Kèm CV'!E112</f>
        <v>5</v>
      </c>
      <c r="K112" s="35" t="n">
        <f aca="false">L112+M112</f>
        <v>7635</v>
      </c>
      <c r="L112" s="35" t="n">
        <v>375</v>
      </c>
      <c r="M112" s="35" t="n">
        <f aca="false">I112*4*15</f>
        <v>7260</v>
      </c>
      <c r="N112" s="37" t="n">
        <f aca="false">K112-G112-H112</f>
        <v>6615</v>
      </c>
      <c r="O112" s="35" t="n">
        <f aca="false">N112</f>
        <v>6615</v>
      </c>
      <c r="P112" s="38"/>
    </row>
    <row r="113" customFormat="false" ht="23.25" hidden="false" customHeight="true" outlineLevel="0" collapsed="false">
      <c r="A113" s="28" t="s">
        <v>140</v>
      </c>
      <c r="B113" s="40" t="s">
        <v>141</v>
      </c>
      <c r="C113" s="30" t="n">
        <f aca="false">SUM(C114:C155)</f>
        <v>5318</v>
      </c>
      <c r="D113" s="26" t="n">
        <f aca="false">'[1]Tổng hợp đợt 1 đợt 2'!G114</f>
        <v>2205</v>
      </c>
      <c r="E113" s="26" t="n">
        <f aca="false">SUM(E114:E155)</f>
        <v>439245</v>
      </c>
      <c r="F113" s="30" t="n">
        <f aca="false">SUM(F114:F155)</f>
        <v>398850</v>
      </c>
      <c r="G113" s="30" t="n">
        <f aca="false">SUM(G114:G155)</f>
        <v>42600</v>
      </c>
      <c r="H113" s="30" t="n">
        <f aca="false">SUM(H114:H155)</f>
        <v>1170</v>
      </c>
      <c r="I113" s="30" t="n">
        <f aca="false">SUM(I114:I155)</f>
        <v>5320</v>
      </c>
      <c r="J113" s="30" t="n">
        <f aca="false">SUM(J114:J155)</f>
        <v>32</v>
      </c>
      <c r="K113" s="30" t="n">
        <f aca="false">SUM(K114:K155)</f>
        <v>320475</v>
      </c>
      <c r="L113" s="30" t="n">
        <f aca="false">SUM(L114:L155)</f>
        <v>1275</v>
      </c>
      <c r="M113" s="30" t="n">
        <f aca="false">SUM(M114:M155)</f>
        <v>319200</v>
      </c>
      <c r="N113" s="26" t="n">
        <f aca="false">SUM(N114:N155)</f>
        <v>276705</v>
      </c>
      <c r="O113" s="25" t="n">
        <f aca="false">SUM(O114:O155)</f>
        <v>276705</v>
      </c>
      <c r="P113" s="38"/>
    </row>
    <row r="114" customFormat="false" ht="23.25" hidden="false" customHeight="true" outlineLevel="0" collapsed="false">
      <c r="A114" s="31" t="n">
        <v>1</v>
      </c>
      <c r="B114" s="41" t="s">
        <v>142</v>
      </c>
      <c r="C114" s="33" t="n">
        <v>141</v>
      </c>
      <c r="D114" s="34" t="n">
        <f aca="false">'[1]Tổng hợp đợt 1 đợt 2'!G115</f>
        <v>705</v>
      </c>
      <c r="E114" s="34" t="n">
        <f aca="false">'[1]Tổng hợp đợt 1 đợt 2'!H115+'[1]Tổng hợp đợt 1 đợt 2'!I115</f>
        <v>18795</v>
      </c>
      <c r="F114" s="35" t="n">
        <f aca="false">C114*5*15</f>
        <v>10575</v>
      </c>
      <c r="G114" s="35" t="n">
        <f aca="false">D114+E114-F114</f>
        <v>8925</v>
      </c>
      <c r="H114" s="36" t="n">
        <v>15</v>
      </c>
      <c r="I114" s="35" t="n">
        <f aca="false">'[1]Kèm CV'!D114</f>
        <v>138</v>
      </c>
      <c r="J114" s="35"/>
      <c r="K114" s="35" t="n">
        <f aca="false">L114+M114</f>
        <v>8280</v>
      </c>
      <c r="L114" s="35"/>
      <c r="M114" s="35" t="n">
        <f aca="false">I114*4*15</f>
        <v>8280</v>
      </c>
      <c r="N114" s="37" t="n">
        <f aca="false">K114-G114-H114</f>
        <v>-660</v>
      </c>
      <c r="O114" s="35" t="n">
        <f aca="false">N114</f>
        <v>-660</v>
      </c>
      <c r="P114" s="38"/>
    </row>
    <row r="115" customFormat="false" ht="48" hidden="false" customHeight="true" outlineLevel="0" collapsed="false">
      <c r="A115" s="31" t="n">
        <v>2</v>
      </c>
      <c r="B115" s="41" t="s">
        <v>143</v>
      </c>
      <c r="C115" s="33" t="n">
        <v>111</v>
      </c>
      <c r="D115" s="34" t="n">
        <f aca="false">'[1]Tổng hợp đợt 1 đợt 2'!G116</f>
        <v>180</v>
      </c>
      <c r="E115" s="34" t="n">
        <f aca="false">'[1]Tổng hợp đợt 1 đợt 2'!H116+'[1]Tổng hợp đợt 1 đợt 2'!I116</f>
        <v>10620</v>
      </c>
      <c r="F115" s="35" t="n">
        <f aca="false">C115*5*15</f>
        <v>8325</v>
      </c>
      <c r="G115" s="35" t="n">
        <f aca="false">D115+E115-F115</f>
        <v>2475</v>
      </c>
      <c r="H115" s="36" t="n">
        <v>30</v>
      </c>
      <c r="I115" s="35" t="n">
        <f aca="false">'[1]Kèm CV'!D115</f>
        <v>110</v>
      </c>
      <c r="J115" s="35"/>
      <c r="K115" s="35" t="n">
        <f aca="false">L115+M115</f>
        <v>6600</v>
      </c>
      <c r="L115" s="35"/>
      <c r="M115" s="35" t="n">
        <f aca="false">I115*4*15</f>
        <v>6600</v>
      </c>
      <c r="N115" s="37" t="n">
        <f aca="false">K115-G115-H115</f>
        <v>4095</v>
      </c>
      <c r="O115" s="35" t="n">
        <f aca="false">N115</f>
        <v>4095</v>
      </c>
      <c r="P115" s="44" t="s">
        <v>144</v>
      </c>
    </row>
    <row r="116" customFormat="false" ht="23.25" hidden="false" customHeight="true" outlineLevel="0" collapsed="false">
      <c r="A116" s="31" t="n">
        <v>3</v>
      </c>
      <c r="B116" s="41" t="s">
        <v>145</v>
      </c>
      <c r="C116" s="33" t="n">
        <v>182</v>
      </c>
      <c r="D116" s="34" t="n">
        <f aca="false">'[1]Tổng hợp đợt 1 đợt 2'!G117</f>
        <v>90</v>
      </c>
      <c r="E116" s="34" t="n">
        <f aca="false">'[1]Tổng hợp đợt 1 đợt 2'!H117+'[1]Tổng hợp đợt 1 đợt 2'!I117</f>
        <v>19185</v>
      </c>
      <c r="F116" s="35" t="n">
        <f aca="false">C116*5*15</f>
        <v>13650</v>
      </c>
      <c r="G116" s="35" t="n">
        <f aca="false">D116+E116-F116</f>
        <v>5625</v>
      </c>
      <c r="H116" s="36"/>
      <c r="I116" s="35" t="n">
        <f aca="false">'[1]Kèm CV'!D116</f>
        <v>178</v>
      </c>
      <c r="J116" s="35"/>
      <c r="K116" s="35" t="n">
        <f aca="false">L116+M116</f>
        <v>10680</v>
      </c>
      <c r="L116" s="35"/>
      <c r="M116" s="35" t="n">
        <f aca="false">I116*4*15</f>
        <v>10680</v>
      </c>
      <c r="N116" s="37" t="n">
        <f aca="false">K116-G116-H116</f>
        <v>5055</v>
      </c>
      <c r="O116" s="35" t="n">
        <f aca="false">N116</f>
        <v>5055</v>
      </c>
      <c r="P116" s="38"/>
    </row>
    <row r="117" customFormat="false" ht="23.25" hidden="false" customHeight="true" outlineLevel="0" collapsed="false">
      <c r="A117" s="31" t="n">
        <v>4</v>
      </c>
      <c r="B117" s="42" t="s">
        <v>146</v>
      </c>
      <c r="C117" s="33" t="n">
        <v>116</v>
      </c>
      <c r="D117" s="34" t="n">
        <f aca="false">'[1]Tổng hợp đợt 1 đợt 2'!G118</f>
        <v>0</v>
      </c>
      <c r="E117" s="34" t="n">
        <f aca="false">'[1]Tổng hợp đợt 1 đợt 2'!H118+'[1]Tổng hợp đợt 1 đợt 2'!I118</f>
        <v>8850</v>
      </c>
      <c r="F117" s="35" t="n">
        <f aca="false">C117*5*15</f>
        <v>8700</v>
      </c>
      <c r="G117" s="35" t="n">
        <f aca="false">D117+E117-F117</f>
        <v>150</v>
      </c>
      <c r="H117" s="36"/>
      <c r="I117" s="35" t="n">
        <f aca="false">'[1]Kèm CV'!D117</f>
        <v>116</v>
      </c>
      <c r="J117" s="35"/>
      <c r="K117" s="35" t="n">
        <f aca="false">L117+M117</f>
        <v>6960</v>
      </c>
      <c r="L117" s="35"/>
      <c r="M117" s="35" t="n">
        <f aca="false">I117*4*15</f>
        <v>6960</v>
      </c>
      <c r="N117" s="37" t="n">
        <f aca="false">K117-G117-H117</f>
        <v>6810</v>
      </c>
      <c r="O117" s="35" t="n">
        <f aca="false">N117</f>
        <v>6810</v>
      </c>
      <c r="P117" s="38"/>
    </row>
    <row r="118" customFormat="false" ht="23.25" hidden="false" customHeight="true" outlineLevel="0" collapsed="false">
      <c r="A118" s="31" t="n">
        <v>5</v>
      </c>
      <c r="B118" s="42" t="s">
        <v>147</v>
      </c>
      <c r="C118" s="33" t="n">
        <v>99</v>
      </c>
      <c r="D118" s="34" t="n">
        <f aca="false">'[1]Tổng hợp đợt 1 đợt 2'!G119</f>
        <v>0</v>
      </c>
      <c r="E118" s="34" t="n">
        <f aca="false">'[1]Tổng hợp đợt 1 đợt 2'!H119+'[1]Tổng hợp đợt 1 đợt 2'!I119</f>
        <v>6750</v>
      </c>
      <c r="F118" s="35" t="n">
        <f aca="false">C118*5*15</f>
        <v>7425</v>
      </c>
      <c r="G118" s="35" t="n">
        <f aca="false">D118+E118-F118</f>
        <v>-675</v>
      </c>
      <c r="H118" s="36"/>
      <c r="I118" s="35" t="n">
        <f aca="false">'[1]Kèm CV'!D118</f>
        <v>99</v>
      </c>
      <c r="J118" s="35"/>
      <c r="K118" s="35" t="n">
        <f aca="false">L118+M118</f>
        <v>5940</v>
      </c>
      <c r="L118" s="35"/>
      <c r="M118" s="35" t="n">
        <f aca="false">I118*4*15</f>
        <v>5940</v>
      </c>
      <c r="N118" s="37" t="n">
        <f aca="false">K118-G118-H118</f>
        <v>6615</v>
      </c>
      <c r="O118" s="35" t="n">
        <f aca="false">N118</f>
        <v>6615</v>
      </c>
      <c r="P118" s="38"/>
    </row>
    <row r="119" customFormat="false" ht="23.25" hidden="false" customHeight="true" outlineLevel="0" collapsed="false">
      <c r="A119" s="31" t="n">
        <v>6</v>
      </c>
      <c r="B119" s="42" t="s">
        <v>148</v>
      </c>
      <c r="C119" s="33" t="n">
        <v>155</v>
      </c>
      <c r="D119" s="34" t="n">
        <f aca="false">'[1]Tổng hợp đợt 1 đợt 2'!G120</f>
        <v>60</v>
      </c>
      <c r="E119" s="34" t="n">
        <f aca="false">'[1]Tổng hợp đợt 1 đợt 2'!H120+'[1]Tổng hợp đợt 1 đợt 2'!I120</f>
        <v>11415</v>
      </c>
      <c r="F119" s="35" t="n">
        <f aca="false">C119*5*15</f>
        <v>11625</v>
      </c>
      <c r="G119" s="35" t="n">
        <f aca="false">D119+E119-F119</f>
        <v>-150</v>
      </c>
      <c r="H119" s="30"/>
      <c r="I119" s="35" t="n">
        <f aca="false">'[1]Kèm CV'!D119</f>
        <v>157</v>
      </c>
      <c r="J119" s="35" t="n">
        <f aca="false">'[1]Kèm CV'!E119</f>
        <v>2</v>
      </c>
      <c r="K119" s="35" t="n">
        <f aca="false">L119+M119</f>
        <v>9510</v>
      </c>
      <c r="L119" s="35" t="n">
        <v>90</v>
      </c>
      <c r="M119" s="35" t="n">
        <f aca="false">I119*4*15</f>
        <v>9420</v>
      </c>
      <c r="N119" s="37" t="n">
        <f aca="false">K119-G119-H119</f>
        <v>9660</v>
      </c>
      <c r="O119" s="35" t="n">
        <f aca="false">N119</f>
        <v>9660</v>
      </c>
      <c r="P119" s="38"/>
    </row>
    <row r="120" customFormat="false" ht="23.25" hidden="false" customHeight="true" outlineLevel="0" collapsed="false">
      <c r="A120" s="31" t="n">
        <v>7</v>
      </c>
      <c r="B120" s="42" t="s">
        <v>149</v>
      </c>
      <c r="C120" s="33" t="n">
        <v>209</v>
      </c>
      <c r="D120" s="34" t="n">
        <f aca="false">'[1]Tổng hợp đợt 1 đợt 2'!G121</f>
        <v>45</v>
      </c>
      <c r="E120" s="34" t="n">
        <f aca="false">'[1]Tổng hợp đợt 1 đợt 2'!H121+'[1]Tổng hợp đợt 1 đợt 2'!I121</f>
        <v>14880</v>
      </c>
      <c r="F120" s="35" t="n">
        <f aca="false">C120*5*15</f>
        <v>15675</v>
      </c>
      <c r="G120" s="35" t="n">
        <f aca="false">D120+E120-F120</f>
        <v>-750</v>
      </c>
      <c r="H120" s="36"/>
      <c r="I120" s="35" t="n">
        <f aca="false">'[1]Kèm CV'!D120</f>
        <v>209</v>
      </c>
      <c r="J120" s="35"/>
      <c r="K120" s="35" t="n">
        <f aca="false">L120+M120</f>
        <v>12540</v>
      </c>
      <c r="L120" s="35"/>
      <c r="M120" s="35" t="n">
        <f aca="false">I120*4*15</f>
        <v>12540</v>
      </c>
      <c r="N120" s="37" t="n">
        <f aca="false">K120-G120-H120</f>
        <v>13290</v>
      </c>
      <c r="O120" s="35" t="n">
        <f aca="false">N120</f>
        <v>13290</v>
      </c>
      <c r="P120" s="38"/>
    </row>
    <row r="121" customFormat="false" ht="23.25" hidden="false" customHeight="true" outlineLevel="0" collapsed="false">
      <c r="A121" s="31" t="n">
        <v>8</v>
      </c>
      <c r="B121" s="42" t="s">
        <v>150</v>
      </c>
      <c r="C121" s="33" t="n">
        <v>75</v>
      </c>
      <c r="D121" s="34" t="n">
        <f aca="false">'[1]Tổng hợp đợt 1 đợt 2'!G122</f>
        <v>0</v>
      </c>
      <c r="E121" s="34" t="n">
        <f aca="false">'[1]Tổng hợp đợt 1 đợt 2'!H122+'[1]Tổng hợp đợt 1 đợt 2'!I122</f>
        <v>6075</v>
      </c>
      <c r="F121" s="35" t="n">
        <f aca="false">C121*5*15</f>
        <v>5625</v>
      </c>
      <c r="G121" s="35" t="n">
        <f aca="false">D121+E121-F121</f>
        <v>450</v>
      </c>
      <c r="H121" s="36"/>
      <c r="I121" s="35" t="n">
        <f aca="false">'[1]Kèm CV'!D121</f>
        <v>75</v>
      </c>
      <c r="J121" s="35"/>
      <c r="K121" s="35" t="n">
        <f aca="false">L121+M121</f>
        <v>4500</v>
      </c>
      <c r="L121" s="35"/>
      <c r="M121" s="35" t="n">
        <f aca="false">I121*4*15</f>
        <v>4500</v>
      </c>
      <c r="N121" s="37" t="n">
        <f aca="false">K121-G121-H121</f>
        <v>4050</v>
      </c>
      <c r="O121" s="35" t="n">
        <f aca="false">N121</f>
        <v>4050</v>
      </c>
      <c r="P121" s="38"/>
    </row>
    <row r="122" s="3" customFormat="true" ht="23.25" hidden="false" customHeight="true" outlineLevel="0" collapsed="false">
      <c r="A122" s="31" t="n">
        <v>9</v>
      </c>
      <c r="B122" s="42" t="s">
        <v>151</v>
      </c>
      <c r="C122" s="33" t="n">
        <v>122</v>
      </c>
      <c r="D122" s="34" t="n">
        <f aca="false">'[1]Tổng hợp đợt 1 đợt 2'!G123</f>
        <v>0</v>
      </c>
      <c r="E122" s="34" t="n">
        <f aca="false">'[1]Tổng hợp đợt 1 đợt 2'!H123+'[1]Tổng hợp đợt 1 đợt 2'!I123</f>
        <v>9075</v>
      </c>
      <c r="F122" s="35" t="n">
        <f aca="false">C122*5*15</f>
        <v>9150</v>
      </c>
      <c r="G122" s="35" t="n">
        <f aca="false">D122+E122-F122</f>
        <v>-75</v>
      </c>
      <c r="H122" s="36"/>
      <c r="I122" s="35" t="n">
        <f aca="false">'[1]Kèm CV'!D122</f>
        <v>122</v>
      </c>
      <c r="J122" s="35"/>
      <c r="K122" s="35" t="n">
        <f aca="false">L122+M122</f>
        <v>7320</v>
      </c>
      <c r="L122" s="35"/>
      <c r="M122" s="35" t="n">
        <f aca="false">I122*4*15</f>
        <v>7320</v>
      </c>
      <c r="N122" s="37" t="n">
        <f aca="false">K122-G122-H122</f>
        <v>7395</v>
      </c>
      <c r="O122" s="35" t="n">
        <f aca="false">N122</f>
        <v>7395</v>
      </c>
      <c r="P122" s="49"/>
    </row>
    <row r="123" customFormat="false" ht="23.25" hidden="false" customHeight="true" outlineLevel="0" collapsed="false">
      <c r="A123" s="31" t="n">
        <v>10</v>
      </c>
      <c r="B123" s="42" t="s">
        <v>152</v>
      </c>
      <c r="C123" s="33" t="n">
        <v>146</v>
      </c>
      <c r="D123" s="34" t="n">
        <f aca="false">'[1]Tổng hợp đợt 1 đợt 2'!G124</f>
        <v>30</v>
      </c>
      <c r="E123" s="34" t="n">
        <f aca="false">'[1]Tổng hợp đợt 1 đợt 2'!H124+'[1]Tổng hợp đợt 1 đợt 2'!I124</f>
        <v>10620</v>
      </c>
      <c r="F123" s="35" t="n">
        <f aca="false">C123*5*15</f>
        <v>10950</v>
      </c>
      <c r="G123" s="35" t="n">
        <f aca="false">D123+E123-F123</f>
        <v>-300</v>
      </c>
      <c r="H123" s="36" t="n">
        <v>300</v>
      </c>
      <c r="I123" s="35" t="n">
        <f aca="false">'[1]Kèm CV'!D123</f>
        <v>141</v>
      </c>
      <c r="J123" s="35"/>
      <c r="K123" s="35" t="n">
        <f aca="false">L123+M123</f>
        <v>8460</v>
      </c>
      <c r="L123" s="35"/>
      <c r="M123" s="35" t="n">
        <f aca="false">I123*4*15</f>
        <v>8460</v>
      </c>
      <c r="N123" s="37" t="n">
        <f aca="false">K123-G123-H123</f>
        <v>8460</v>
      </c>
      <c r="O123" s="35" t="n">
        <f aca="false">N123</f>
        <v>8460</v>
      </c>
      <c r="P123" s="38"/>
    </row>
    <row r="124" customFormat="false" ht="23.25" hidden="false" customHeight="true" outlineLevel="0" collapsed="false">
      <c r="A124" s="31" t="n">
        <v>11</v>
      </c>
      <c r="B124" s="42" t="s">
        <v>153</v>
      </c>
      <c r="C124" s="33" t="n">
        <v>120</v>
      </c>
      <c r="D124" s="34" t="n">
        <f aca="false">'[1]Tổng hợp đợt 1 đợt 2'!G125</f>
        <v>0</v>
      </c>
      <c r="E124" s="34" t="n">
        <f aca="false">'[1]Tổng hợp đợt 1 đợt 2'!H125+'[1]Tổng hợp đợt 1 đợt 2'!I125</f>
        <v>9525</v>
      </c>
      <c r="F124" s="35" t="n">
        <f aca="false">C124*5*15</f>
        <v>9000</v>
      </c>
      <c r="G124" s="35" t="n">
        <f aca="false">D124+E124-F124</f>
        <v>525</v>
      </c>
      <c r="H124" s="36"/>
      <c r="I124" s="35" t="n">
        <f aca="false">'[1]Kèm CV'!D124</f>
        <v>120</v>
      </c>
      <c r="J124" s="35"/>
      <c r="K124" s="35" t="n">
        <f aca="false">L124+M124</f>
        <v>7200</v>
      </c>
      <c r="L124" s="35"/>
      <c r="M124" s="35" t="n">
        <f aca="false">I124*4*15</f>
        <v>7200</v>
      </c>
      <c r="N124" s="37" t="n">
        <f aca="false">K124-G124-H124</f>
        <v>6675</v>
      </c>
      <c r="O124" s="35" t="n">
        <f aca="false">N124</f>
        <v>6675</v>
      </c>
      <c r="P124" s="38"/>
    </row>
    <row r="125" customFormat="false" ht="23.25" hidden="false" customHeight="true" outlineLevel="0" collapsed="false">
      <c r="A125" s="31" t="n">
        <v>12</v>
      </c>
      <c r="B125" s="42" t="s">
        <v>154</v>
      </c>
      <c r="C125" s="33" t="n">
        <v>122</v>
      </c>
      <c r="D125" s="34" t="n">
        <f aca="false">'[1]Tổng hợp đợt 1 đợt 2'!G126</f>
        <v>0</v>
      </c>
      <c r="E125" s="34" t="n">
        <f aca="false">'[1]Tổng hợp đợt 1 đợt 2'!H126+'[1]Tổng hợp đợt 1 đợt 2'!I126</f>
        <v>9150</v>
      </c>
      <c r="F125" s="35" t="n">
        <f aca="false">C125*5*15</f>
        <v>9150</v>
      </c>
      <c r="G125" s="35" t="n">
        <f aca="false">D125+E125-F125</f>
        <v>0</v>
      </c>
      <c r="H125" s="36"/>
      <c r="I125" s="35" t="n">
        <f aca="false">'[1]Kèm CV'!D125</f>
        <v>122</v>
      </c>
      <c r="J125" s="35"/>
      <c r="K125" s="35" t="n">
        <f aca="false">L125+M125</f>
        <v>7320</v>
      </c>
      <c r="L125" s="35"/>
      <c r="M125" s="35" t="n">
        <f aca="false">I125*4*15</f>
        <v>7320</v>
      </c>
      <c r="N125" s="37" t="n">
        <f aca="false">K125-G125-H125</f>
        <v>7320</v>
      </c>
      <c r="O125" s="35" t="n">
        <f aca="false">N125</f>
        <v>7320</v>
      </c>
      <c r="P125" s="38"/>
    </row>
    <row r="126" customFormat="false" ht="23.25" hidden="false" customHeight="true" outlineLevel="0" collapsed="false">
      <c r="A126" s="31" t="n">
        <v>13</v>
      </c>
      <c r="B126" s="42" t="s">
        <v>155</v>
      </c>
      <c r="C126" s="33" t="n">
        <v>124</v>
      </c>
      <c r="D126" s="34" t="n">
        <f aca="false">'[1]Tổng hợp đợt 1 đợt 2'!G127</f>
        <v>0</v>
      </c>
      <c r="E126" s="34" t="n">
        <f aca="false">'[1]Tổng hợp đợt 1 đợt 2'!H127+'[1]Tổng hợp đợt 1 đợt 2'!I127</f>
        <v>9750</v>
      </c>
      <c r="F126" s="35" t="n">
        <f aca="false">C126*5*15</f>
        <v>9300</v>
      </c>
      <c r="G126" s="35" t="n">
        <f aca="false">D126+E126-F126</f>
        <v>450</v>
      </c>
      <c r="H126" s="36"/>
      <c r="I126" s="35" t="n">
        <f aca="false">'[1]Kèm CV'!D126</f>
        <v>124</v>
      </c>
      <c r="J126" s="35"/>
      <c r="K126" s="35" t="n">
        <f aca="false">L126+M126</f>
        <v>7440</v>
      </c>
      <c r="L126" s="35"/>
      <c r="M126" s="35" t="n">
        <f aca="false">I126*4*15</f>
        <v>7440</v>
      </c>
      <c r="N126" s="37" t="n">
        <f aca="false">K126-G126-H126</f>
        <v>6990</v>
      </c>
      <c r="O126" s="35" t="n">
        <f aca="false">N126</f>
        <v>6990</v>
      </c>
      <c r="P126" s="38"/>
    </row>
    <row r="127" customFormat="false" ht="23.25" hidden="false" customHeight="true" outlineLevel="0" collapsed="false">
      <c r="A127" s="31" t="n">
        <v>14</v>
      </c>
      <c r="B127" s="42" t="s">
        <v>156</v>
      </c>
      <c r="C127" s="33" t="n">
        <v>85</v>
      </c>
      <c r="D127" s="34" t="n">
        <f aca="false">'[1]Tổng hợp đợt 1 đợt 2'!G128</f>
        <v>0</v>
      </c>
      <c r="E127" s="34" t="n">
        <f aca="false">'[1]Tổng hợp đợt 1 đợt 2'!H128+'[1]Tổng hợp đợt 1 đợt 2'!I128</f>
        <v>12825</v>
      </c>
      <c r="F127" s="35" t="n">
        <f aca="false">C127*5*15</f>
        <v>6375</v>
      </c>
      <c r="G127" s="35" t="n">
        <f aca="false">D127+E127-F127</f>
        <v>6450</v>
      </c>
      <c r="H127" s="36"/>
      <c r="I127" s="35" t="n">
        <f aca="false">'[1]Kèm CV'!D127</f>
        <v>85</v>
      </c>
      <c r="J127" s="35"/>
      <c r="K127" s="35" t="n">
        <f aca="false">L127+M127</f>
        <v>5100</v>
      </c>
      <c r="L127" s="35"/>
      <c r="M127" s="35" t="n">
        <f aca="false">I127*4*15</f>
        <v>5100</v>
      </c>
      <c r="N127" s="37" t="n">
        <f aca="false">K127-G127-H127</f>
        <v>-1350</v>
      </c>
      <c r="O127" s="35" t="n">
        <f aca="false">N127</f>
        <v>-1350</v>
      </c>
      <c r="P127" s="38"/>
    </row>
    <row r="128" customFormat="false" ht="23.25" hidden="false" customHeight="true" outlineLevel="0" collapsed="false">
      <c r="A128" s="31" t="n">
        <v>15</v>
      </c>
      <c r="B128" s="42" t="s">
        <v>157</v>
      </c>
      <c r="C128" s="33" t="n">
        <v>146</v>
      </c>
      <c r="D128" s="34" t="n">
        <f aca="false">'[1]Tổng hợp đợt 1 đợt 2'!G129</f>
        <v>0</v>
      </c>
      <c r="E128" s="34" t="n">
        <f aca="false">'[1]Tổng hợp đợt 1 đợt 2'!H129+'[1]Tổng hợp đợt 1 đợt 2'!I129</f>
        <v>10800</v>
      </c>
      <c r="F128" s="35" t="n">
        <f aca="false">C128*5*15</f>
        <v>10950</v>
      </c>
      <c r="G128" s="35" t="n">
        <f aca="false">D128+E128-F128</f>
        <v>-150</v>
      </c>
      <c r="H128" s="36" t="n">
        <v>30</v>
      </c>
      <c r="I128" s="35" t="n">
        <f aca="false">'[1]Kèm CV'!D128</f>
        <v>145</v>
      </c>
      <c r="J128" s="35"/>
      <c r="K128" s="35" t="n">
        <f aca="false">L128+M128</f>
        <v>8700</v>
      </c>
      <c r="L128" s="35"/>
      <c r="M128" s="35" t="n">
        <f aca="false">I128*4*15</f>
        <v>8700</v>
      </c>
      <c r="N128" s="37" t="n">
        <f aca="false">K128-G128-H128</f>
        <v>8820</v>
      </c>
      <c r="O128" s="35" t="n">
        <f aca="false">N128</f>
        <v>8820</v>
      </c>
      <c r="P128" s="38"/>
    </row>
    <row r="129" customFormat="false" ht="28.5" hidden="false" customHeight="true" outlineLevel="0" collapsed="false">
      <c r="A129" s="31" t="n">
        <v>16</v>
      </c>
      <c r="B129" s="42" t="s">
        <v>158</v>
      </c>
      <c r="C129" s="33" t="n">
        <v>24</v>
      </c>
      <c r="D129" s="34" t="n">
        <f aca="false">'[1]Tổng hợp đợt 1 đợt 2'!G130</f>
        <v>0</v>
      </c>
      <c r="E129" s="34" t="n">
        <f aca="false">'[1]Tổng hợp đợt 1 đợt 2'!H130+'[1]Tổng hợp đợt 1 đợt 2'!I130</f>
        <v>1800</v>
      </c>
      <c r="F129" s="35" t="n">
        <f aca="false">C129*5*15</f>
        <v>1800</v>
      </c>
      <c r="G129" s="35" t="n">
        <f aca="false">D129+E129-F129</f>
        <v>0</v>
      </c>
      <c r="H129" s="36"/>
      <c r="I129" s="35" t="n">
        <f aca="false">'[1]Kèm CV'!D129</f>
        <v>24</v>
      </c>
      <c r="J129" s="35"/>
      <c r="K129" s="35" t="n">
        <f aca="false">L129+M129</f>
        <v>1440</v>
      </c>
      <c r="L129" s="35"/>
      <c r="M129" s="35" t="n">
        <f aca="false">I129*4*15</f>
        <v>1440</v>
      </c>
      <c r="N129" s="37" t="n">
        <f aca="false">K129-G129-H129</f>
        <v>1440</v>
      </c>
      <c r="O129" s="35" t="n">
        <f aca="false">N129</f>
        <v>1440</v>
      </c>
      <c r="P129" s="38"/>
    </row>
    <row r="130" customFormat="false" ht="23.25" hidden="false" customHeight="true" outlineLevel="0" collapsed="false">
      <c r="A130" s="31" t="n">
        <v>17</v>
      </c>
      <c r="B130" s="42" t="s">
        <v>159</v>
      </c>
      <c r="C130" s="33" t="n">
        <v>108</v>
      </c>
      <c r="D130" s="34" t="n">
        <f aca="false">'[1]Tổng hợp đợt 1 đợt 2'!G131</f>
        <v>0</v>
      </c>
      <c r="E130" s="34" t="n">
        <f aca="false">'[1]Tổng hợp đợt 1 đợt 2'!H131+'[1]Tổng hợp đợt 1 đợt 2'!I131</f>
        <v>8475</v>
      </c>
      <c r="F130" s="35" t="n">
        <f aca="false">C130*5*15</f>
        <v>8100</v>
      </c>
      <c r="G130" s="35" t="n">
        <f aca="false">D130+E130-F130</f>
        <v>375</v>
      </c>
      <c r="H130" s="36"/>
      <c r="I130" s="35" t="n">
        <f aca="false">'[1]Kèm CV'!D130</f>
        <v>108</v>
      </c>
      <c r="J130" s="35"/>
      <c r="K130" s="35" t="n">
        <f aca="false">L130+M130</f>
        <v>6480</v>
      </c>
      <c r="L130" s="35"/>
      <c r="M130" s="35" t="n">
        <f aca="false">I130*4*15</f>
        <v>6480</v>
      </c>
      <c r="N130" s="37" t="n">
        <f aca="false">K130-G130-H130</f>
        <v>6105</v>
      </c>
      <c r="O130" s="35" t="n">
        <f aca="false">N130</f>
        <v>6105</v>
      </c>
      <c r="P130" s="38"/>
    </row>
    <row r="131" customFormat="false" ht="23.25" hidden="false" customHeight="true" outlineLevel="0" collapsed="false">
      <c r="A131" s="31" t="n">
        <v>18</v>
      </c>
      <c r="B131" s="42" t="s">
        <v>160</v>
      </c>
      <c r="C131" s="33" t="n">
        <v>90</v>
      </c>
      <c r="D131" s="34" t="n">
        <f aca="false">'[1]Tổng hợp đợt 1 đợt 2'!G132</f>
        <v>0</v>
      </c>
      <c r="E131" s="34" t="n">
        <f aca="false">'[1]Tổng hợp đợt 1 đợt 2'!H132+'[1]Tổng hợp đợt 1 đợt 2'!I132</f>
        <v>7500</v>
      </c>
      <c r="F131" s="35" t="n">
        <f aca="false">C131*5*15</f>
        <v>6750</v>
      </c>
      <c r="G131" s="35" t="n">
        <f aca="false">D131+E131-F131</f>
        <v>750</v>
      </c>
      <c r="H131" s="36"/>
      <c r="I131" s="35" t="n">
        <f aca="false">'[1]Kèm CV'!D131</f>
        <v>90</v>
      </c>
      <c r="J131" s="35"/>
      <c r="K131" s="35" t="n">
        <f aca="false">L131+M131</f>
        <v>5400</v>
      </c>
      <c r="L131" s="35"/>
      <c r="M131" s="35" t="n">
        <f aca="false">I131*4*15</f>
        <v>5400</v>
      </c>
      <c r="N131" s="37" t="n">
        <f aca="false">K131-G131-H131</f>
        <v>4650</v>
      </c>
      <c r="O131" s="35" t="n">
        <f aca="false">N131</f>
        <v>4650</v>
      </c>
      <c r="P131" s="38"/>
    </row>
    <row r="132" customFormat="false" ht="23.25" hidden="false" customHeight="true" outlineLevel="0" collapsed="false">
      <c r="A132" s="31" t="n">
        <v>19</v>
      </c>
      <c r="B132" s="42" t="s">
        <v>161</v>
      </c>
      <c r="C132" s="33" t="n">
        <v>104</v>
      </c>
      <c r="D132" s="34" t="n">
        <f aca="false">'[1]Tổng hợp đợt 1 đợt 2'!G133</f>
        <v>0</v>
      </c>
      <c r="E132" s="34" t="n">
        <f aca="false">'[1]Tổng hợp đợt 1 đợt 2'!H133+'[1]Tổng hợp đợt 1 đợt 2'!I133</f>
        <v>7500</v>
      </c>
      <c r="F132" s="35" t="n">
        <f aca="false">C132*5*15</f>
        <v>7800</v>
      </c>
      <c r="G132" s="35" t="n">
        <f aca="false">D132+E132-F132</f>
        <v>-300</v>
      </c>
      <c r="H132" s="36"/>
      <c r="I132" s="35" t="n">
        <f aca="false">'[1]Kèm CV'!D132</f>
        <v>104</v>
      </c>
      <c r="J132" s="35"/>
      <c r="K132" s="35" t="n">
        <f aca="false">L132+M132</f>
        <v>6240</v>
      </c>
      <c r="L132" s="35"/>
      <c r="M132" s="35" t="n">
        <f aca="false">I132*4*15</f>
        <v>6240</v>
      </c>
      <c r="N132" s="37" t="n">
        <f aca="false">K132-G132-H132</f>
        <v>6540</v>
      </c>
      <c r="O132" s="35" t="n">
        <f aca="false">N132</f>
        <v>6540</v>
      </c>
      <c r="P132" s="38"/>
    </row>
    <row r="133" customFormat="false" ht="23.25" hidden="false" customHeight="true" outlineLevel="0" collapsed="false">
      <c r="A133" s="31" t="n">
        <v>20</v>
      </c>
      <c r="B133" s="42" t="s">
        <v>162</v>
      </c>
      <c r="C133" s="33" t="n">
        <v>61</v>
      </c>
      <c r="D133" s="34" t="n">
        <f aca="false">'[1]Tổng hợp đợt 1 đợt 2'!G134</f>
        <v>0</v>
      </c>
      <c r="E133" s="34" t="n">
        <f aca="false">'[1]Tổng hợp đợt 1 đợt 2'!H134+'[1]Tổng hợp đợt 1 đợt 2'!I134</f>
        <v>4275</v>
      </c>
      <c r="F133" s="35" t="n">
        <f aca="false">C133*5*15</f>
        <v>4575</v>
      </c>
      <c r="G133" s="35" t="n">
        <f aca="false">D133+E133-F133</f>
        <v>-300</v>
      </c>
      <c r="H133" s="36"/>
      <c r="I133" s="35" t="n">
        <f aca="false">'[1]Kèm CV'!D133</f>
        <v>61</v>
      </c>
      <c r="J133" s="35"/>
      <c r="K133" s="35" t="n">
        <f aca="false">L133+M133</f>
        <v>3660</v>
      </c>
      <c r="L133" s="35"/>
      <c r="M133" s="35" t="n">
        <f aca="false">I133*4*15</f>
        <v>3660</v>
      </c>
      <c r="N133" s="37" t="n">
        <f aca="false">K133-G133-H133</f>
        <v>3960</v>
      </c>
      <c r="O133" s="35" t="n">
        <f aca="false">N133</f>
        <v>3960</v>
      </c>
      <c r="P133" s="38"/>
    </row>
    <row r="134" customFormat="false" ht="23.25" hidden="false" customHeight="true" outlineLevel="0" collapsed="false">
      <c r="A134" s="31" t="n">
        <v>21</v>
      </c>
      <c r="B134" s="42" t="s">
        <v>163</v>
      </c>
      <c r="C134" s="33" t="n">
        <v>117</v>
      </c>
      <c r="D134" s="34" t="n">
        <f aca="false">'[1]Tổng hợp đợt 1 đợt 2'!G135</f>
        <v>0</v>
      </c>
      <c r="E134" s="34" t="n">
        <f aca="false">'[1]Tổng hợp đợt 1 đợt 2'!H135+'[1]Tổng hợp đợt 1 đợt 2'!I135</f>
        <v>8700</v>
      </c>
      <c r="F134" s="35" t="n">
        <f aca="false">C134*5*15</f>
        <v>8775</v>
      </c>
      <c r="G134" s="35" t="n">
        <f aca="false">D134+E134-F134</f>
        <v>-75</v>
      </c>
      <c r="H134" s="36"/>
      <c r="I134" s="35" t="n">
        <f aca="false">'[1]Kèm CV'!D134</f>
        <v>117</v>
      </c>
      <c r="J134" s="35"/>
      <c r="K134" s="35" t="n">
        <f aca="false">L134+M134</f>
        <v>7020</v>
      </c>
      <c r="L134" s="35"/>
      <c r="M134" s="35" t="n">
        <f aca="false">I134*4*15</f>
        <v>7020</v>
      </c>
      <c r="N134" s="37" t="n">
        <f aca="false">K134-G134-H134</f>
        <v>7095</v>
      </c>
      <c r="O134" s="35" t="n">
        <f aca="false">N134</f>
        <v>7095</v>
      </c>
      <c r="P134" s="38"/>
    </row>
    <row r="135" customFormat="false" ht="23.25" hidden="false" customHeight="true" outlineLevel="0" collapsed="false">
      <c r="A135" s="31" t="n">
        <v>22</v>
      </c>
      <c r="B135" s="42" t="s">
        <v>164</v>
      </c>
      <c r="C135" s="33" t="n">
        <v>74</v>
      </c>
      <c r="D135" s="34" t="n">
        <f aca="false">'[1]Tổng hợp đợt 1 đợt 2'!G136</f>
        <v>30</v>
      </c>
      <c r="E135" s="34" t="n">
        <f aca="false">'[1]Tổng hợp đợt 1 đợt 2'!H136+'[1]Tổng hợp đợt 1 đợt 2'!I136</f>
        <v>7320</v>
      </c>
      <c r="F135" s="35" t="n">
        <f aca="false">C135*5*15</f>
        <v>5550</v>
      </c>
      <c r="G135" s="35" t="n">
        <f aca="false">D135+E135-F135</f>
        <v>1800</v>
      </c>
      <c r="H135" s="36"/>
      <c r="I135" s="35" t="n">
        <f aca="false">'[1]Kèm CV'!D135</f>
        <v>74</v>
      </c>
      <c r="J135" s="35"/>
      <c r="K135" s="35" t="n">
        <f aca="false">L135+M135</f>
        <v>4440</v>
      </c>
      <c r="L135" s="35"/>
      <c r="M135" s="35" t="n">
        <f aca="false">I135*4*15</f>
        <v>4440</v>
      </c>
      <c r="N135" s="37" t="n">
        <f aca="false">K135-G135-H135</f>
        <v>2640</v>
      </c>
      <c r="O135" s="35" t="n">
        <f aca="false">N135</f>
        <v>2640</v>
      </c>
      <c r="P135" s="38"/>
    </row>
    <row r="136" customFormat="false" ht="23.25" hidden="false" customHeight="true" outlineLevel="0" collapsed="false">
      <c r="A136" s="31" t="n">
        <v>23</v>
      </c>
      <c r="B136" s="42" t="s">
        <v>165</v>
      </c>
      <c r="C136" s="33" t="n">
        <v>58</v>
      </c>
      <c r="D136" s="34" t="n">
        <f aca="false">'[1]Tổng hợp đợt 1 đợt 2'!G137</f>
        <v>0</v>
      </c>
      <c r="E136" s="34" t="n">
        <f aca="false">'[1]Tổng hợp đợt 1 đợt 2'!H137+'[1]Tổng hợp đợt 1 đợt 2'!I137</f>
        <v>4425</v>
      </c>
      <c r="F136" s="35" t="n">
        <f aca="false">C136*5*15</f>
        <v>4350</v>
      </c>
      <c r="G136" s="35" t="n">
        <f aca="false">D136+E136-F136</f>
        <v>75</v>
      </c>
      <c r="H136" s="36"/>
      <c r="I136" s="35" t="n">
        <f aca="false">'[1]Kèm CV'!D136</f>
        <v>69</v>
      </c>
      <c r="J136" s="35" t="n">
        <f aca="false">'[1]Kèm CV'!E136</f>
        <v>11</v>
      </c>
      <c r="K136" s="35" t="n">
        <f aca="false">L136+M136</f>
        <v>4470</v>
      </c>
      <c r="L136" s="35" t="n">
        <v>330</v>
      </c>
      <c r="M136" s="35" t="n">
        <f aca="false">I136*4*15</f>
        <v>4140</v>
      </c>
      <c r="N136" s="37" t="n">
        <f aca="false">K136-G136-H136</f>
        <v>4395</v>
      </c>
      <c r="O136" s="35" t="n">
        <f aca="false">N136</f>
        <v>4395</v>
      </c>
      <c r="P136" s="38"/>
    </row>
    <row r="137" customFormat="false" ht="23.25" hidden="false" customHeight="true" outlineLevel="0" collapsed="false">
      <c r="A137" s="31" t="n">
        <v>24</v>
      </c>
      <c r="B137" s="42" t="s">
        <v>166</v>
      </c>
      <c r="C137" s="33" t="n">
        <v>35</v>
      </c>
      <c r="D137" s="34" t="n">
        <f aca="false">'[1]Tổng hợp đợt 1 đợt 2'!G138</f>
        <v>0</v>
      </c>
      <c r="E137" s="34" t="n">
        <f aca="false">'[1]Tổng hợp đợt 1 đợt 2'!H138+'[1]Tổng hợp đợt 1 đợt 2'!I138</f>
        <v>1050</v>
      </c>
      <c r="F137" s="35" t="n">
        <f aca="false">C137*5*15</f>
        <v>2625</v>
      </c>
      <c r="G137" s="35" t="n">
        <f aca="false">D137+E137-F137</f>
        <v>-1575</v>
      </c>
      <c r="H137" s="36"/>
      <c r="I137" s="35" t="n">
        <f aca="false">'[1]Kèm CV'!D137</f>
        <v>35</v>
      </c>
      <c r="J137" s="35"/>
      <c r="K137" s="35" t="n">
        <f aca="false">L137+M137</f>
        <v>2100</v>
      </c>
      <c r="L137" s="35"/>
      <c r="M137" s="35" t="n">
        <f aca="false">I137*4*15</f>
        <v>2100</v>
      </c>
      <c r="N137" s="37" t="n">
        <f aca="false">K137-G137-H137</f>
        <v>3675</v>
      </c>
      <c r="O137" s="35" t="n">
        <f aca="false">N137</f>
        <v>3675</v>
      </c>
      <c r="P137" s="38"/>
    </row>
    <row r="138" customFormat="false" ht="23.25" hidden="false" customHeight="true" outlineLevel="0" collapsed="false">
      <c r="A138" s="31" t="n">
        <v>25</v>
      </c>
      <c r="B138" s="42" t="s">
        <v>167</v>
      </c>
      <c r="C138" s="33" t="n">
        <v>18</v>
      </c>
      <c r="D138" s="34" t="n">
        <f aca="false">'[1]Tổng hợp đợt 1 đợt 2'!G139</f>
        <v>0</v>
      </c>
      <c r="E138" s="34" t="n">
        <f aca="false">'[1]Tổng hợp đợt 1 đợt 2'!H139+'[1]Tổng hợp đợt 1 đợt 2'!I139</f>
        <v>1425</v>
      </c>
      <c r="F138" s="35" t="n">
        <f aca="false">C138*5*15</f>
        <v>1350</v>
      </c>
      <c r="G138" s="35" t="n">
        <f aca="false">D138+E138-F138</f>
        <v>75</v>
      </c>
      <c r="H138" s="36"/>
      <c r="I138" s="35" t="n">
        <f aca="false">'[1]Kèm CV'!D138</f>
        <v>18</v>
      </c>
      <c r="J138" s="35"/>
      <c r="K138" s="35" t="n">
        <f aca="false">L138+M138</f>
        <v>1080</v>
      </c>
      <c r="L138" s="35"/>
      <c r="M138" s="35" t="n">
        <f aca="false">I138*4*15</f>
        <v>1080</v>
      </c>
      <c r="N138" s="37" t="n">
        <f aca="false">K138-G138-H138</f>
        <v>1005</v>
      </c>
      <c r="O138" s="35" t="n">
        <f aca="false">N138</f>
        <v>1005</v>
      </c>
      <c r="P138" s="38"/>
    </row>
    <row r="139" customFormat="false" ht="23.25" hidden="false" customHeight="true" outlineLevel="0" collapsed="false">
      <c r="A139" s="31" t="n">
        <v>26</v>
      </c>
      <c r="B139" s="42" t="s">
        <v>168</v>
      </c>
      <c r="C139" s="33" t="n">
        <v>30</v>
      </c>
      <c r="D139" s="34" t="n">
        <f aca="false">'[1]Tổng hợp đợt 1 đợt 2'!G140</f>
        <v>0</v>
      </c>
      <c r="E139" s="34" t="n">
        <f aca="false">'[1]Tổng hợp đợt 1 đợt 2'!H140+'[1]Tổng hợp đợt 1 đợt 2'!I140</f>
        <v>2325</v>
      </c>
      <c r="F139" s="35" t="n">
        <f aca="false">C139*5*15</f>
        <v>2250</v>
      </c>
      <c r="G139" s="35" t="n">
        <f aca="false">D139+E139-F139</f>
        <v>75</v>
      </c>
      <c r="H139" s="36"/>
      <c r="I139" s="35" t="n">
        <f aca="false">'[1]Kèm CV'!D139</f>
        <v>30</v>
      </c>
      <c r="J139" s="35"/>
      <c r="K139" s="35" t="n">
        <f aca="false">L139+M139</f>
        <v>1800</v>
      </c>
      <c r="L139" s="35"/>
      <c r="M139" s="35" t="n">
        <f aca="false">I139*4*15</f>
        <v>1800</v>
      </c>
      <c r="N139" s="37" t="n">
        <f aca="false">K139-G139-H139</f>
        <v>1725</v>
      </c>
      <c r="O139" s="35" t="n">
        <f aca="false">N139</f>
        <v>1725</v>
      </c>
      <c r="P139" s="38"/>
    </row>
    <row r="140" customFormat="false" ht="29.25" hidden="false" customHeight="true" outlineLevel="0" collapsed="false">
      <c r="A140" s="31" t="n">
        <v>27</v>
      </c>
      <c r="B140" s="42" t="s">
        <v>169</v>
      </c>
      <c r="C140" s="33" t="n">
        <v>143</v>
      </c>
      <c r="D140" s="34" t="n">
        <f aca="false">'[1]Tổng hợp đợt 1 đợt 2'!G141</f>
        <v>75</v>
      </c>
      <c r="E140" s="34" t="n">
        <f aca="false">'[1]Tổng hợp đợt 1 đợt 2'!H141+'[1]Tổng hợp đợt 1 đợt 2'!I141</f>
        <v>10950</v>
      </c>
      <c r="F140" s="35" t="n">
        <f aca="false">C140*5*15</f>
        <v>10725</v>
      </c>
      <c r="G140" s="35" t="n">
        <f aca="false">D140+E140-F140</f>
        <v>300</v>
      </c>
      <c r="H140" s="36"/>
      <c r="I140" s="35" t="n">
        <f aca="false">'[1]Kèm CV'!D140</f>
        <v>143</v>
      </c>
      <c r="J140" s="35"/>
      <c r="K140" s="35" t="n">
        <f aca="false">L140+M140</f>
        <v>8580</v>
      </c>
      <c r="L140" s="35"/>
      <c r="M140" s="35" t="n">
        <f aca="false">I140*4*15</f>
        <v>8580</v>
      </c>
      <c r="N140" s="37" t="n">
        <f aca="false">K140-G140-H140</f>
        <v>8280</v>
      </c>
      <c r="O140" s="35" t="n">
        <f aca="false">N140</f>
        <v>8280</v>
      </c>
      <c r="P140" s="38"/>
    </row>
    <row r="141" customFormat="false" ht="23.25" hidden="false" customHeight="true" outlineLevel="0" collapsed="false">
      <c r="A141" s="31" t="n">
        <v>28</v>
      </c>
      <c r="B141" s="42" t="s">
        <v>170</v>
      </c>
      <c r="C141" s="33" t="n">
        <v>367</v>
      </c>
      <c r="D141" s="34" t="n">
        <f aca="false">'[1]Tổng hợp đợt 1 đợt 2'!G142</f>
        <v>60</v>
      </c>
      <c r="E141" s="34" t="n">
        <f aca="false">'[1]Tổng hợp đợt 1 đợt 2'!H142+'[1]Tổng hợp đợt 1 đợt 2'!I142</f>
        <v>27390</v>
      </c>
      <c r="F141" s="35" t="n">
        <f aca="false">C141*5*15</f>
        <v>27525</v>
      </c>
      <c r="G141" s="35" t="n">
        <f aca="false">D141+E141-F141</f>
        <v>-75</v>
      </c>
      <c r="H141" s="36" t="n">
        <v>555</v>
      </c>
      <c r="I141" s="35" t="n">
        <f aca="false">'[1]Kèm CV'!D141</f>
        <v>358</v>
      </c>
      <c r="J141" s="35"/>
      <c r="K141" s="35" t="n">
        <f aca="false">L141+M141</f>
        <v>21480</v>
      </c>
      <c r="L141" s="35"/>
      <c r="M141" s="35" t="n">
        <f aca="false">I141*4*15</f>
        <v>21480</v>
      </c>
      <c r="N141" s="37" t="n">
        <f aca="false">K141-G141-H141</f>
        <v>21000</v>
      </c>
      <c r="O141" s="35" t="n">
        <f aca="false">N141</f>
        <v>21000</v>
      </c>
      <c r="P141" s="38"/>
    </row>
    <row r="142" customFormat="false" ht="23.25" hidden="false" customHeight="true" outlineLevel="0" collapsed="false">
      <c r="A142" s="31" t="n">
        <v>29</v>
      </c>
      <c r="B142" s="42" t="s">
        <v>171</v>
      </c>
      <c r="C142" s="33" t="n">
        <v>110</v>
      </c>
      <c r="D142" s="34" t="n">
        <f aca="false">'[1]Tổng hợp đợt 1 đợt 2'!G143</f>
        <v>0</v>
      </c>
      <c r="E142" s="34" t="n">
        <f aca="false">'[1]Tổng hợp đợt 1 đợt 2'!H143+'[1]Tổng hợp đợt 1 đợt 2'!I143</f>
        <v>7950</v>
      </c>
      <c r="F142" s="35" t="n">
        <f aca="false">C142*5*15</f>
        <v>8250</v>
      </c>
      <c r="G142" s="35" t="n">
        <f aca="false">D142+E142-F142</f>
        <v>-300</v>
      </c>
      <c r="H142" s="36" t="n">
        <v>30</v>
      </c>
      <c r="I142" s="35" t="n">
        <f aca="false">'[1]Kèm CV'!D142</f>
        <v>108</v>
      </c>
      <c r="J142" s="35"/>
      <c r="K142" s="35" t="n">
        <f aca="false">L142+M142</f>
        <v>6480</v>
      </c>
      <c r="L142" s="35"/>
      <c r="M142" s="35" t="n">
        <f aca="false">I142*4*15</f>
        <v>6480</v>
      </c>
      <c r="N142" s="37" t="n">
        <f aca="false">K142-G142-H142</f>
        <v>6750</v>
      </c>
      <c r="O142" s="35" t="n">
        <f aca="false">N142</f>
        <v>6750</v>
      </c>
      <c r="P142" s="38"/>
    </row>
    <row r="143" customFormat="false" ht="23.25" hidden="false" customHeight="true" outlineLevel="0" collapsed="false">
      <c r="A143" s="31" t="n">
        <v>30</v>
      </c>
      <c r="B143" s="42" t="s">
        <v>172</v>
      </c>
      <c r="C143" s="33" t="n">
        <v>155</v>
      </c>
      <c r="D143" s="34" t="n">
        <f aca="false">'[1]Tổng hợp đợt 1 đợt 2'!G144</f>
        <v>0</v>
      </c>
      <c r="E143" s="34" t="n">
        <f aca="false">'[1]Tổng hợp đợt 1 đợt 2'!H144+'[1]Tổng hợp đợt 1 đợt 2'!I144</f>
        <v>12000</v>
      </c>
      <c r="F143" s="35" t="n">
        <f aca="false">C143*5*15</f>
        <v>11625</v>
      </c>
      <c r="G143" s="35" t="n">
        <f aca="false">D143+E143-F143</f>
        <v>375</v>
      </c>
      <c r="H143" s="36"/>
      <c r="I143" s="35" t="n">
        <f aca="false">'[1]Kèm CV'!D143</f>
        <v>155</v>
      </c>
      <c r="J143" s="35"/>
      <c r="K143" s="35" t="n">
        <f aca="false">L143+M143</f>
        <v>9300</v>
      </c>
      <c r="L143" s="35"/>
      <c r="M143" s="35" t="n">
        <f aca="false">I143*4*15</f>
        <v>9300</v>
      </c>
      <c r="N143" s="37" t="n">
        <f aca="false">K143-G143-H143</f>
        <v>8925</v>
      </c>
      <c r="O143" s="35" t="n">
        <f aca="false">N143</f>
        <v>8925</v>
      </c>
      <c r="P143" s="38"/>
    </row>
    <row r="144" customFormat="false" ht="23.25" hidden="false" customHeight="true" outlineLevel="0" collapsed="false">
      <c r="A144" s="31" t="n">
        <v>31</v>
      </c>
      <c r="B144" s="50" t="s">
        <v>173</v>
      </c>
      <c r="C144" s="33" t="n">
        <v>89</v>
      </c>
      <c r="D144" s="34" t="n">
        <f aca="false">'[1]Tổng hợp đợt 1 đợt 2'!G145</f>
        <v>0</v>
      </c>
      <c r="E144" s="34" t="n">
        <f aca="false">'[1]Tổng hợp đợt 1 đợt 2'!H145+'[1]Tổng hợp đợt 1 đợt 2'!I145</f>
        <v>7125</v>
      </c>
      <c r="F144" s="35" t="n">
        <f aca="false">C144*5*15</f>
        <v>6675</v>
      </c>
      <c r="G144" s="35" t="n">
        <f aca="false">D144+E144-F144</f>
        <v>450</v>
      </c>
      <c r="H144" s="36"/>
      <c r="I144" s="35" t="n">
        <f aca="false">'[1]Kèm CV'!D144</f>
        <v>95</v>
      </c>
      <c r="J144" s="35" t="n">
        <f aca="false">'[1]Kèm CV'!E144</f>
        <v>6</v>
      </c>
      <c r="K144" s="35" t="n">
        <f aca="false">L144+M144</f>
        <v>5970</v>
      </c>
      <c r="L144" s="35" t="n">
        <v>270</v>
      </c>
      <c r="M144" s="35" t="n">
        <f aca="false">I144*4*15</f>
        <v>5700</v>
      </c>
      <c r="N144" s="37" t="n">
        <f aca="false">K144-G144-H144</f>
        <v>5520</v>
      </c>
      <c r="O144" s="35" t="n">
        <f aca="false">N144</f>
        <v>5520</v>
      </c>
      <c r="P144" s="38"/>
    </row>
    <row r="145" customFormat="false" ht="23.25" hidden="false" customHeight="true" outlineLevel="0" collapsed="false">
      <c r="A145" s="31" t="n">
        <v>32</v>
      </c>
      <c r="B145" s="42" t="s">
        <v>174</v>
      </c>
      <c r="C145" s="33" t="n">
        <v>204</v>
      </c>
      <c r="D145" s="34" t="n">
        <f aca="false">'[1]Tổng hợp đợt 1 đợt 2'!G146</f>
        <v>0</v>
      </c>
      <c r="E145" s="34" t="n">
        <f aca="false">'[1]Tổng hợp đợt 1 đợt 2'!H146+'[1]Tổng hợp đợt 1 đợt 2'!I146</f>
        <v>16200</v>
      </c>
      <c r="F145" s="35" t="n">
        <f aca="false">C145*5*15</f>
        <v>15300</v>
      </c>
      <c r="G145" s="35" t="n">
        <f aca="false">D145+E145-F145</f>
        <v>900</v>
      </c>
      <c r="H145" s="36" t="n">
        <v>30</v>
      </c>
      <c r="I145" s="35" t="n">
        <f aca="false">'[1]Kèm CV'!D145</f>
        <v>205</v>
      </c>
      <c r="J145" s="35" t="n">
        <f aca="false">'[1]Kèm CV'!E145</f>
        <v>2</v>
      </c>
      <c r="K145" s="35" t="n">
        <f aca="false">L145+M145</f>
        <v>12390</v>
      </c>
      <c r="L145" s="35" t="n">
        <v>90</v>
      </c>
      <c r="M145" s="35" t="n">
        <f aca="false">I145*4*15</f>
        <v>12300</v>
      </c>
      <c r="N145" s="37" t="n">
        <f aca="false">K145-G145-H145</f>
        <v>11460</v>
      </c>
      <c r="O145" s="35" t="n">
        <f aca="false">N145</f>
        <v>11460</v>
      </c>
      <c r="P145" s="38"/>
    </row>
    <row r="146" customFormat="false" ht="47.25" hidden="false" customHeight="true" outlineLevel="0" collapsed="false">
      <c r="A146" s="31" t="n">
        <v>33</v>
      </c>
      <c r="B146" s="42" t="s">
        <v>175</v>
      </c>
      <c r="C146" s="33" t="n">
        <v>223</v>
      </c>
      <c r="D146" s="34" t="n">
        <f aca="false">'[1]Tổng hợp đợt 1 đợt 2'!G147</f>
        <v>0</v>
      </c>
      <c r="E146" s="34" t="n">
        <f aca="false">'[1]Tổng hợp đợt 1 đợt 2'!H147+'[1]Tổng hợp đợt 1 đợt 2'!I147</f>
        <v>17625</v>
      </c>
      <c r="F146" s="35" t="n">
        <f aca="false">C146*5*15</f>
        <v>16725</v>
      </c>
      <c r="G146" s="35" t="n">
        <f aca="false">D146+E146-F146</f>
        <v>900</v>
      </c>
      <c r="H146" s="36"/>
      <c r="I146" s="35" t="n">
        <f aca="false">'[1]Kèm CV'!D146</f>
        <v>223</v>
      </c>
      <c r="J146" s="35"/>
      <c r="K146" s="35" t="n">
        <f aca="false">L146+M146</f>
        <v>13380</v>
      </c>
      <c r="L146" s="35"/>
      <c r="M146" s="35" t="n">
        <f aca="false">I146*4*15</f>
        <v>13380</v>
      </c>
      <c r="N146" s="37" t="n">
        <f aca="false">K146-G146-H146</f>
        <v>12480</v>
      </c>
      <c r="O146" s="35" t="n">
        <f aca="false">N146</f>
        <v>12480</v>
      </c>
      <c r="P146" s="44" t="s">
        <v>176</v>
      </c>
    </row>
    <row r="147" customFormat="false" ht="23.25" hidden="false" customHeight="true" outlineLevel="0" collapsed="false">
      <c r="A147" s="31" t="n">
        <v>34</v>
      </c>
      <c r="B147" s="42" t="s">
        <v>177</v>
      </c>
      <c r="C147" s="33" t="n">
        <v>207</v>
      </c>
      <c r="D147" s="34" t="n">
        <f aca="false">'[1]Tổng hợp đợt 1 đợt 2'!G148</f>
        <v>375</v>
      </c>
      <c r="E147" s="34" t="n">
        <f aca="false">'[1]Tổng hợp đợt 1 đợt 2'!H148+'[1]Tổng hợp đợt 1 đợt 2'!I148</f>
        <v>24375</v>
      </c>
      <c r="F147" s="35" t="n">
        <f aca="false">C147*5*15</f>
        <v>15525</v>
      </c>
      <c r="G147" s="35" t="n">
        <f aca="false">D147+E147-F147</f>
        <v>9225</v>
      </c>
      <c r="H147" s="36"/>
      <c r="I147" s="35" t="n">
        <f aca="false">'[1]Kèm CV'!D147</f>
        <v>214</v>
      </c>
      <c r="J147" s="35" t="n">
        <f aca="false">'[1]Kèm CV'!E147</f>
        <v>7</v>
      </c>
      <c r="K147" s="35" t="n">
        <f aca="false">L147+M147</f>
        <v>13155</v>
      </c>
      <c r="L147" s="35" t="n">
        <v>315</v>
      </c>
      <c r="M147" s="35" t="n">
        <f aca="false">I147*4*15</f>
        <v>12840</v>
      </c>
      <c r="N147" s="37" t="n">
        <f aca="false">K147-G147-H147</f>
        <v>3930</v>
      </c>
      <c r="O147" s="35" t="n">
        <f aca="false">N147</f>
        <v>3930</v>
      </c>
      <c r="P147" s="38"/>
    </row>
    <row r="148" s="53" customFormat="true" ht="23.25" hidden="false" customHeight="true" outlineLevel="0" collapsed="false">
      <c r="A148" s="31" t="n">
        <v>35</v>
      </c>
      <c r="B148" s="42" t="s">
        <v>178</v>
      </c>
      <c r="C148" s="33" t="n">
        <v>307</v>
      </c>
      <c r="D148" s="34" t="n">
        <f aca="false">'[1]Tổng hợp đợt 1 đợt 2'!G149</f>
        <v>0</v>
      </c>
      <c r="E148" s="34" t="n">
        <f aca="false">'[1]Tổng hợp đợt 1 đợt 2'!H149+'[1]Tổng hợp đợt 1 đợt 2'!I149</f>
        <v>26775</v>
      </c>
      <c r="F148" s="35" t="n">
        <f aca="false">C148*5*15</f>
        <v>23025</v>
      </c>
      <c r="G148" s="35" t="n">
        <f aca="false">D148+E148-F148</f>
        <v>3750</v>
      </c>
      <c r="H148" s="36" t="n">
        <v>135</v>
      </c>
      <c r="I148" s="35" t="n">
        <f aca="false">'[1]Kèm CV'!D148</f>
        <v>307</v>
      </c>
      <c r="J148" s="35" t="n">
        <f aca="false">'[1]Kèm CV'!E148</f>
        <v>3</v>
      </c>
      <c r="K148" s="35" t="n">
        <f aca="false">L148+M148</f>
        <v>18555</v>
      </c>
      <c r="L148" s="35" t="n">
        <v>135</v>
      </c>
      <c r="M148" s="35" t="n">
        <f aca="false">I148*4*15</f>
        <v>18420</v>
      </c>
      <c r="N148" s="37" t="n">
        <f aca="false">K148-G148-H148</f>
        <v>14670</v>
      </c>
      <c r="O148" s="35" t="n">
        <f aca="false">N148</f>
        <v>14670</v>
      </c>
      <c r="P148" s="52"/>
    </row>
    <row r="149" customFormat="false" ht="23.25" hidden="false" customHeight="true" outlineLevel="0" collapsed="false">
      <c r="A149" s="31" t="n">
        <v>36</v>
      </c>
      <c r="B149" s="42" t="s">
        <v>179</v>
      </c>
      <c r="C149" s="33" t="n">
        <v>169</v>
      </c>
      <c r="D149" s="34" t="n">
        <f aca="false">'[1]Tổng hợp đợt 1 đợt 2'!G150</f>
        <v>0</v>
      </c>
      <c r="E149" s="34" t="n">
        <f aca="false">'[1]Tổng hợp đợt 1 đợt 2'!H150+'[1]Tổng hợp đợt 1 đợt 2'!I150</f>
        <v>14100</v>
      </c>
      <c r="F149" s="35" t="n">
        <f aca="false">C149*5*15</f>
        <v>12675</v>
      </c>
      <c r="G149" s="35" t="n">
        <f aca="false">D149+E149-F149</f>
        <v>1425</v>
      </c>
      <c r="H149" s="36"/>
      <c r="I149" s="35" t="n">
        <f aca="false">'[1]Kèm CV'!D149</f>
        <v>169</v>
      </c>
      <c r="J149" s="35"/>
      <c r="K149" s="35" t="n">
        <f aca="false">L149+M149</f>
        <v>10140</v>
      </c>
      <c r="L149" s="35"/>
      <c r="M149" s="35" t="n">
        <f aca="false">I149*4*15</f>
        <v>10140</v>
      </c>
      <c r="N149" s="37" t="n">
        <f aca="false">K149-G149-H149</f>
        <v>8715</v>
      </c>
      <c r="O149" s="35" t="n">
        <f aca="false">N149</f>
        <v>8715</v>
      </c>
      <c r="P149" s="38"/>
    </row>
    <row r="150" customFormat="false" ht="23.25" hidden="false" customHeight="true" outlineLevel="0" collapsed="false">
      <c r="A150" s="31" t="n">
        <v>37</v>
      </c>
      <c r="B150" s="42" t="s">
        <v>180</v>
      </c>
      <c r="C150" s="33" t="n">
        <v>136</v>
      </c>
      <c r="D150" s="34" t="n">
        <f aca="false">'[1]Tổng hợp đợt 1 đợt 2'!G151</f>
        <v>90</v>
      </c>
      <c r="E150" s="34" t="n">
        <f aca="false">'[1]Tổng hợp đợt 1 đợt 2'!H151+'[1]Tổng hợp đợt 1 đợt 2'!I151</f>
        <v>10785</v>
      </c>
      <c r="F150" s="35" t="n">
        <f aca="false">C150*5*15</f>
        <v>10200</v>
      </c>
      <c r="G150" s="35" t="n">
        <f aca="false">D150+E150-F150</f>
        <v>675</v>
      </c>
      <c r="H150" s="36"/>
      <c r="I150" s="35" t="n">
        <f aca="false">'[1]Kèm CV'!D150</f>
        <v>137</v>
      </c>
      <c r="J150" s="35" t="n">
        <f aca="false">'[1]Kèm CV'!E150</f>
        <v>1</v>
      </c>
      <c r="K150" s="35" t="n">
        <f aca="false">L150+M150</f>
        <v>8265</v>
      </c>
      <c r="L150" s="35" t="n">
        <v>45</v>
      </c>
      <c r="M150" s="35" t="n">
        <f aca="false">I150*4*15</f>
        <v>8220</v>
      </c>
      <c r="N150" s="37" t="n">
        <f aca="false">K150-G150-H150</f>
        <v>7590</v>
      </c>
      <c r="O150" s="35" t="n">
        <f aca="false">N150</f>
        <v>7590</v>
      </c>
      <c r="P150" s="38"/>
    </row>
    <row r="151" customFormat="false" ht="23.25" hidden="false" customHeight="true" outlineLevel="0" collapsed="false">
      <c r="A151" s="31" t="n">
        <v>38</v>
      </c>
      <c r="B151" s="42" t="s">
        <v>181</v>
      </c>
      <c r="C151" s="33" t="n">
        <v>168</v>
      </c>
      <c r="D151" s="34" t="n">
        <f aca="false">'[1]Tổng hợp đợt 1 đợt 2'!G152</f>
        <v>0</v>
      </c>
      <c r="E151" s="34" t="n">
        <f aca="false">'[1]Tổng hợp đợt 1 đợt 2'!H152+'[1]Tổng hợp đợt 1 đợt 2'!I152</f>
        <v>12600</v>
      </c>
      <c r="F151" s="35" t="n">
        <f aca="false">C151*5*15</f>
        <v>12600</v>
      </c>
      <c r="G151" s="35" t="n">
        <f aca="false">D151+E151-F151</f>
        <v>0</v>
      </c>
      <c r="H151" s="36"/>
      <c r="I151" s="35" t="n">
        <f aca="false">'[1]Kèm CV'!D151</f>
        <v>168</v>
      </c>
      <c r="J151" s="35"/>
      <c r="K151" s="35" t="n">
        <f aca="false">L151+M151</f>
        <v>10080</v>
      </c>
      <c r="L151" s="35"/>
      <c r="M151" s="35" t="n">
        <f aca="false">I151*4*15</f>
        <v>10080</v>
      </c>
      <c r="N151" s="37" t="n">
        <f aca="false">K151-G151-H151</f>
        <v>10080</v>
      </c>
      <c r="O151" s="35" t="n">
        <f aca="false">N151</f>
        <v>10080</v>
      </c>
      <c r="P151" s="38"/>
    </row>
    <row r="152" customFormat="false" ht="23.25" hidden="false" customHeight="true" outlineLevel="0" collapsed="false">
      <c r="A152" s="31" t="n">
        <v>39</v>
      </c>
      <c r="B152" s="42" t="s">
        <v>182</v>
      </c>
      <c r="C152" s="33" t="n">
        <v>144</v>
      </c>
      <c r="D152" s="34" t="n">
        <f aca="false">'[1]Tổng hợp đợt 1 đợt 2'!G153</f>
        <v>0</v>
      </c>
      <c r="E152" s="34" t="n">
        <f aca="false">'[1]Tổng hợp đợt 1 đợt 2'!H153+'[1]Tổng hợp đợt 1 đợt 2'!I153</f>
        <v>11775</v>
      </c>
      <c r="F152" s="35" t="n">
        <f aca="false">C152*5*15</f>
        <v>10800</v>
      </c>
      <c r="G152" s="35" t="n">
        <f aca="false">D152+E152-F152</f>
        <v>975</v>
      </c>
      <c r="H152" s="36"/>
      <c r="I152" s="35" t="n">
        <f aca="false">'[1]Kèm CV'!D152</f>
        <v>144</v>
      </c>
      <c r="J152" s="35"/>
      <c r="K152" s="35" t="n">
        <f aca="false">L152+M152</f>
        <v>8640</v>
      </c>
      <c r="L152" s="35"/>
      <c r="M152" s="35" t="n">
        <f aca="false">I152*4*15</f>
        <v>8640</v>
      </c>
      <c r="N152" s="37" t="n">
        <f aca="false">K152-G152-H152</f>
        <v>7665</v>
      </c>
      <c r="O152" s="35" t="n">
        <f aca="false">N152</f>
        <v>7665</v>
      </c>
      <c r="P152" s="38"/>
    </row>
    <row r="153" customFormat="false" ht="23.25" hidden="false" customHeight="true" outlineLevel="0" collapsed="false">
      <c r="A153" s="31" t="n">
        <v>40</v>
      </c>
      <c r="B153" s="42" t="s">
        <v>183</v>
      </c>
      <c r="C153" s="33" t="n">
        <v>156</v>
      </c>
      <c r="D153" s="34" t="n">
        <f aca="false">'[1]Tổng hợp đợt 1 đợt 2'!G154</f>
        <v>465</v>
      </c>
      <c r="E153" s="34" t="n">
        <f aca="false">'[1]Tổng hợp đợt 1 đợt 2'!H154+'[1]Tổng hợp đợt 1 đợt 2'!I154</f>
        <v>11385</v>
      </c>
      <c r="F153" s="35" t="n">
        <f aca="false">C153*5*15</f>
        <v>11700</v>
      </c>
      <c r="G153" s="35" t="n">
        <f aca="false">D153+E153-F153</f>
        <v>150</v>
      </c>
      <c r="H153" s="36"/>
      <c r="I153" s="35" t="n">
        <f aca="false">'[1]Kèm CV'!D153</f>
        <v>156</v>
      </c>
      <c r="J153" s="35"/>
      <c r="K153" s="35" t="n">
        <f aca="false">L153+M153</f>
        <v>9360</v>
      </c>
      <c r="L153" s="35"/>
      <c r="M153" s="35" t="n">
        <f aca="false">I153*4*15</f>
        <v>9360</v>
      </c>
      <c r="N153" s="37" t="n">
        <f aca="false">K153-G153-H153</f>
        <v>9210</v>
      </c>
      <c r="O153" s="35" t="n">
        <f aca="false">N153</f>
        <v>9210</v>
      </c>
      <c r="P153" s="38"/>
    </row>
    <row r="154" customFormat="false" ht="23.25" hidden="false" customHeight="true" outlineLevel="0" collapsed="false">
      <c r="A154" s="31" t="n">
        <v>41</v>
      </c>
      <c r="B154" s="42" t="s">
        <v>184</v>
      </c>
      <c r="C154" s="33" t="n">
        <v>20</v>
      </c>
      <c r="D154" s="34" t="n">
        <f aca="false">'[1]Tổng hợp đợt 1 đợt 2'!G155</f>
        <v>0</v>
      </c>
      <c r="E154" s="34" t="n">
        <f aca="false">'[1]Tổng hợp đợt 1 đợt 2'!H155+'[1]Tổng hợp đợt 1 đợt 2'!I155</f>
        <v>1500</v>
      </c>
      <c r="F154" s="35" t="n">
        <f aca="false">C154*5*15</f>
        <v>1500</v>
      </c>
      <c r="G154" s="35" t="n">
        <f aca="false">D154+E154-F154</f>
        <v>0</v>
      </c>
      <c r="H154" s="36" t="n">
        <v>45</v>
      </c>
      <c r="I154" s="35" t="n">
        <f aca="false">'[1]Kèm CV'!D154</f>
        <v>19</v>
      </c>
      <c r="J154" s="35"/>
      <c r="K154" s="35" t="n">
        <f aca="false">L154+M154</f>
        <v>1140</v>
      </c>
      <c r="L154" s="35"/>
      <c r="M154" s="35" t="n">
        <f aca="false">I154*4*15</f>
        <v>1140</v>
      </c>
      <c r="N154" s="37" t="n">
        <f aca="false">K154-G154-H154</f>
        <v>1095</v>
      </c>
      <c r="O154" s="35" t="n">
        <f aca="false">N154</f>
        <v>1095</v>
      </c>
      <c r="P154" s="38"/>
    </row>
    <row r="155" customFormat="false" ht="23.25" hidden="false" customHeight="true" outlineLevel="0" collapsed="false">
      <c r="A155" s="31" t="n">
        <v>42</v>
      </c>
      <c r="B155" s="42" t="s">
        <v>185</v>
      </c>
      <c r="C155" s="33" t="n">
        <v>48</v>
      </c>
      <c r="D155" s="34" t="n">
        <f aca="false">'[1]Tổng hợp đợt 1 đợt 2'!G156</f>
        <v>0</v>
      </c>
      <c r="E155" s="34" t="n">
        <f aca="false">'[1]Tổng hợp đợt 1 đợt 2'!H156+'[1]Tổng hợp đợt 1 đợt 2'!I156</f>
        <v>3600</v>
      </c>
      <c r="F155" s="35" t="n">
        <f aca="false">C155*5*15</f>
        <v>3600</v>
      </c>
      <c r="G155" s="35" t="n">
        <f aca="false">D155+E155-F155</f>
        <v>0</v>
      </c>
      <c r="H155" s="36"/>
      <c r="I155" s="35" t="n">
        <f aca="false">'[1]Kèm CV'!D155</f>
        <v>48</v>
      </c>
      <c r="J155" s="35"/>
      <c r="K155" s="35" t="n">
        <f aca="false">L155+M155</f>
        <v>2880</v>
      </c>
      <c r="L155" s="35"/>
      <c r="M155" s="35" t="n">
        <f aca="false">I155*4*15</f>
        <v>2880</v>
      </c>
      <c r="N155" s="37" t="n">
        <f aca="false">K155-G155-H155</f>
        <v>2880</v>
      </c>
      <c r="O155" s="35" t="n">
        <f aca="false">N155</f>
        <v>2880</v>
      </c>
      <c r="P155" s="38"/>
    </row>
    <row r="156" customFormat="false" ht="23.25" hidden="false" customHeight="true" outlineLevel="0" collapsed="false">
      <c r="A156" s="54" t="s">
        <v>186</v>
      </c>
      <c r="B156" s="40" t="s">
        <v>187</v>
      </c>
      <c r="C156" s="30" t="n">
        <f aca="false">SUM(C157:C179)</f>
        <v>2801</v>
      </c>
      <c r="D156" s="26" t="n">
        <f aca="false">'[1]Tổng hợp đợt 1 đợt 2'!G157</f>
        <v>1470</v>
      </c>
      <c r="E156" s="26" t="n">
        <f aca="false">SUM(E157:E179)</f>
        <v>177043</v>
      </c>
      <c r="F156" s="30" t="n">
        <f aca="false">SUM(F157:F179)</f>
        <v>210075</v>
      </c>
      <c r="G156" s="30" t="n">
        <f aca="false">SUM(G157:G179)</f>
        <v>-31562</v>
      </c>
      <c r="H156" s="30" t="n">
        <f aca="false">SUM(H157:H179)</f>
        <v>750</v>
      </c>
      <c r="I156" s="30" t="n">
        <f aca="false">SUM(I157:I179)</f>
        <v>2782</v>
      </c>
      <c r="J156" s="30" t="n">
        <f aca="false">SUM(J157:J179)</f>
        <v>2</v>
      </c>
      <c r="K156" s="30" t="n">
        <f aca="false">SUM(K157:K179)</f>
        <v>167040</v>
      </c>
      <c r="L156" s="30" t="n">
        <f aca="false">SUM(L157:L179)</f>
        <v>120</v>
      </c>
      <c r="M156" s="30" t="n">
        <f aca="false">SUM(M157:M179)</f>
        <v>166920</v>
      </c>
      <c r="N156" s="26" t="n">
        <f aca="false">SUM(N157:N179)</f>
        <v>197852</v>
      </c>
      <c r="O156" s="25" t="n">
        <f aca="false">SUM(O157:O179)</f>
        <v>197852</v>
      </c>
      <c r="P156" s="38"/>
    </row>
    <row r="157" customFormat="false" ht="23.25" hidden="false" customHeight="true" outlineLevel="0" collapsed="false">
      <c r="A157" s="31" t="n">
        <v>1</v>
      </c>
      <c r="B157" s="39" t="s">
        <v>188</v>
      </c>
      <c r="C157" s="33" t="n">
        <v>117</v>
      </c>
      <c r="D157" s="34" t="n">
        <f aca="false">'[1]Tổng hợp đợt 1 đợt 2'!G158</f>
        <v>900</v>
      </c>
      <c r="E157" s="34" t="n">
        <f aca="false">'[1]Tổng hợp đợt 1 đợt 2'!H158+'[1]Tổng hợp đợt 1 đợt 2'!I158</f>
        <v>16813</v>
      </c>
      <c r="F157" s="35" t="n">
        <f aca="false">C157*5*15</f>
        <v>8775</v>
      </c>
      <c r="G157" s="35" t="n">
        <f aca="false">D157+E157-F157</f>
        <v>8938</v>
      </c>
      <c r="H157" s="36" t="n">
        <v>225</v>
      </c>
      <c r="I157" s="35" t="n">
        <f aca="false">'[1]Kèm CV'!D157</f>
        <v>112</v>
      </c>
      <c r="J157" s="25"/>
      <c r="K157" s="35" t="n">
        <f aca="false">L157+M157</f>
        <v>6720</v>
      </c>
      <c r="L157" s="25"/>
      <c r="M157" s="35" t="n">
        <f aca="false">I157*4*15</f>
        <v>6720</v>
      </c>
      <c r="N157" s="37" t="n">
        <f aca="false">K157-G157-H157</f>
        <v>-2443</v>
      </c>
      <c r="O157" s="35" t="n">
        <f aca="false">N157</f>
        <v>-2443</v>
      </c>
      <c r="P157" s="38"/>
    </row>
    <row r="158" customFormat="false" ht="23.25" hidden="false" customHeight="true" outlineLevel="0" collapsed="false">
      <c r="A158" s="31" t="n">
        <v>2</v>
      </c>
      <c r="B158" s="39" t="s">
        <v>189</v>
      </c>
      <c r="C158" s="33" t="n">
        <v>20</v>
      </c>
      <c r="D158" s="34" t="n">
        <f aca="false">'[1]Tổng hợp đợt 1 đợt 2'!G159</f>
        <v>0</v>
      </c>
      <c r="E158" s="34" t="n">
        <f aca="false">'[1]Tổng hợp đợt 1 đợt 2'!H159+'[1]Tổng hợp đợt 1 đợt 2'!I159</f>
        <v>0</v>
      </c>
      <c r="F158" s="35" t="n">
        <f aca="false">C158*5*15</f>
        <v>1500</v>
      </c>
      <c r="G158" s="35" t="n">
        <f aca="false">D158+E158-F158</f>
        <v>-1500</v>
      </c>
      <c r="H158" s="36"/>
      <c r="I158" s="35" t="n">
        <f aca="false">'[1]Kèm CV'!D158</f>
        <v>20</v>
      </c>
      <c r="J158" s="25"/>
      <c r="K158" s="35" t="n">
        <f aca="false">L158+M158</f>
        <v>1200</v>
      </c>
      <c r="L158" s="25"/>
      <c r="M158" s="35" t="n">
        <f aca="false">I158*4*15</f>
        <v>1200</v>
      </c>
      <c r="N158" s="37" t="n">
        <f aca="false">K158-G158-H158</f>
        <v>2700</v>
      </c>
      <c r="O158" s="35" t="n">
        <f aca="false">N158</f>
        <v>2700</v>
      </c>
      <c r="P158" s="38"/>
    </row>
    <row r="159" customFormat="false" ht="23.25" hidden="false" customHeight="true" outlineLevel="0" collapsed="false">
      <c r="A159" s="31" t="n">
        <v>3</v>
      </c>
      <c r="B159" s="39" t="s">
        <v>190</v>
      </c>
      <c r="C159" s="33" t="n">
        <v>58</v>
      </c>
      <c r="D159" s="34" t="n">
        <f aca="false">'[1]Tổng hợp đợt 1 đợt 2'!G160</f>
        <v>0</v>
      </c>
      <c r="E159" s="34" t="n">
        <f aca="false">'[1]Tổng hợp đợt 1 đợt 2'!H160+'[1]Tổng hợp đợt 1 đợt 2'!I160</f>
        <v>3420</v>
      </c>
      <c r="F159" s="35" t="n">
        <f aca="false">C159*5*15</f>
        <v>4350</v>
      </c>
      <c r="G159" s="35" t="n">
        <f aca="false">D159+E159-F159</f>
        <v>-930</v>
      </c>
      <c r="H159" s="36"/>
      <c r="I159" s="35" t="n">
        <f aca="false">'[1]Kèm CV'!D159</f>
        <v>58</v>
      </c>
      <c r="J159" s="35"/>
      <c r="K159" s="35" t="n">
        <f aca="false">L159+M159</f>
        <v>3480</v>
      </c>
      <c r="L159" s="35"/>
      <c r="M159" s="35" t="n">
        <f aca="false">I159*4*15</f>
        <v>3480</v>
      </c>
      <c r="N159" s="37" t="n">
        <f aca="false">K159-G159-H159</f>
        <v>4410</v>
      </c>
      <c r="O159" s="35" t="n">
        <f aca="false">N159</f>
        <v>4410</v>
      </c>
      <c r="P159" s="38"/>
    </row>
    <row r="160" customFormat="false" ht="23.25" hidden="false" customHeight="true" outlineLevel="0" collapsed="false">
      <c r="A160" s="31" t="n">
        <v>4</v>
      </c>
      <c r="B160" s="39" t="s">
        <v>191</v>
      </c>
      <c r="C160" s="33" t="n">
        <v>45</v>
      </c>
      <c r="D160" s="34" t="n">
        <f aca="false">'[1]Tổng hợp đợt 1 đợt 2'!G161</f>
        <v>60</v>
      </c>
      <c r="E160" s="34" t="n">
        <f aca="false">'[1]Tổng hợp đợt 1 đợt 2'!H161+'[1]Tổng hợp đợt 1 đợt 2'!I161</f>
        <v>2460</v>
      </c>
      <c r="F160" s="35" t="n">
        <f aca="false">C160*5*15</f>
        <v>3375</v>
      </c>
      <c r="G160" s="35" t="n">
        <f aca="false">D160+E160-F160</f>
        <v>-855</v>
      </c>
      <c r="H160" s="36"/>
      <c r="I160" s="35" t="n">
        <f aca="false">'[1]Kèm CV'!D160</f>
        <v>45</v>
      </c>
      <c r="J160" s="35"/>
      <c r="K160" s="35" t="n">
        <f aca="false">L160+M160</f>
        <v>2700</v>
      </c>
      <c r="L160" s="35"/>
      <c r="M160" s="35" t="n">
        <f aca="false">I160*4*15</f>
        <v>2700</v>
      </c>
      <c r="N160" s="37" t="n">
        <f aca="false">K160-G160-H160</f>
        <v>3555</v>
      </c>
      <c r="O160" s="35" t="n">
        <f aca="false">N160</f>
        <v>3555</v>
      </c>
      <c r="P160" s="38"/>
    </row>
    <row r="161" customFormat="false" ht="49.5" hidden="false" customHeight="true" outlineLevel="0" collapsed="false">
      <c r="A161" s="31" t="n">
        <v>5</v>
      </c>
      <c r="B161" s="32" t="s">
        <v>192</v>
      </c>
      <c r="C161" s="33" t="n">
        <v>286</v>
      </c>
      <c r="D161" s="34" t="n">
        <f aca="false">'[1]Tổng hợp đợt 1 đợt 2'!G162</f>
        <v>0</v>
      </c>
      <c r="E161" s="34" t="n">
        <f aca="false">'[1]Tổng hợp đợt 1 đợt 2'!H162+'[1]Tổng hợp đợt 1 đợt 2'!I162</f>
        <v>17100</v>
      </c>
      <c r="F161" s="35" t="n">
        <f aca="false">C161*5*15</f>
        <v>21450</v>
      </c>
      <c r="G161" s="35" t="n">
        <f aca="false">D161+E161-F161</f>
        <v>-4350</v>
      </c>
      <c r="H161" s="36"/>
      <c r="I161" s="35" t="n">
        <f aca="false">'[1]Kèm CV'!D161</f>
        <v>286</v>
      </c>
      <c r="J161" s="35"/>
      <c r="K161" s="35" t="n">
        <f aca="false">L161+M161</f>
        <v>17160</v>
      </c>
      <c r="L161" s="35"/>
      <c r="M161" s="35" t="n">
        <f aca="false">I161*4*15</f>
        <v>17160</v>
      </c>
      <c r="N161" s="37" t="n">
        <f aca="false">K161-G161-H161</f>
        <v>21510</v>
      </c>
      <c r="O161" s="35" t="n">
        <f aca="false">N161</f>
        <v>21510</v>
      </c>
      <c r="P161" s="44" t="s">
        <v>193</v>
      </c>
    </row>
    <row r="162" customFormat="false" ht="23.25" hidden="false" customHeight="true" outlineLevel="0" collapsed="false">
      <c r="A162" s="31" t="n">
        <v>6</v>
      </c>
      <c r="B162" s="39" t="s">
        <v>194</v>
      </c>
      <c r="C162" s="33" t="n">
        <v>153</v>
      </c>
      <c r="D162" s="34" t="n">
        <f aca="false">'[1]Tổng hợp đợt 1 đợt 2'!G163</f>
        <v>0</v>
      </c>
      <c r="E162" s="34" t="n">
        <f aca="false">'[1]Tổng hợp đợt 1 đợt 2'!H163+'[1]Tổng hợp đợt 1 đợt 2'!I163</f>
        <v>9360</v>
      </c>
      <c r="F162" s="35" t="n">
        <f aca="false">C162*5*15</f>
        <v>11475</v>
      </c>
      <c r="G162" s="35" t="n">
        <f aca="false">D162+E162-F162</f>
        <v>-2115</v>
      </c>
      <c r="H162" s="30"/>
      <c r="I162" s="35" t="n">
        <f aca="false">'[1]Kèm CV'!D162</f>
        <v>154</v>
      </c>
      <c r="J162" s="35" t="n">
        <f aca="false">'[1]Kèm CV'!E162</f>
        <v>1</v>
      </c>
      <c r="K162" s="35" t="n">
        <f aca="false">L162+M162</f>
        <v>9300</v>
      </c>
      <c r="L162" s="35" t="n">
        <f aca="false">J162*4*15</f>
        <v>60</v>
      </c>
      <c r="M162" s="35" t="n">
        <f aca="false">I162*4*15</f>
        <v>9240</v>
      </c>
      <c r="N162" s="37" t="n">
        <f aca="false">K162-G162-H162</f>
        <v>11415</v>
      </c>
      <c r="O162" s="35" t="n">
        <f aca="false">N162</f>
        <v>11415</v>
      </c>
      <c r="P162" s="38"/>
    </row>
    <row r="163" customFormat="false" ht="23.25" hidden="false" customHeight="true" outlineLevel="0" collapsed="false">
      <c r="A163" s="31" t="n">
        <v>7</v>
      </c>
      <c r="B163" s="41" t="s">
        <v>195</v>
      </c>
      <c r="C163" s="33" t="n">
        <v>212</v>
      </c>
      <c r="D163" s="34" t="n">
        <f aca="false">'[1]Tổng hợp đợt 1 đợt 2'!G164</f>
        <v>15</v>
      </c>
      <c r="E163" s="34" t="n">
        <f aca="false">'[1]Tổng hợp đợt 1 đợt 2'!H164+'[1]Tổng hợp đợt 1 đợt 2'!I164</f>
        <v>13545</v>
      </c>
      <c r="F163" s="35" t="n">
        <f aca="false">C163*5*15</f>
        <v>15900</v>
      </c>
      <c r="G163" s="35" t="n">
        <f aca="false">D163+E163-F163</f>
        <v>-2340</v>
      </c>
      <c r="H163" s="36"/>
      <c r="I163" s="35" t="n">
        <f aca="false">'[1]Kèm CV'!D163</f>
        <v>212</v>
      </c>
      <c r="J163" s="35"/>
      <c r="K163" s="35" t="n">
        <f aca="false">L163+M163</f>
        <v>12720</v>
      </c>
      <c r="L163" s="35"/>
      <c r="M163" s="35" t="n">
        <f aca="false">I163*4*15</f>
        <v>12720</v>
      </c>
      <c r="N163" s="37" t="n">
        <f aca="false">K163-G163-H163</f>
        <v>15060</v>
      </c>
      <c r="O163" s="35" t="n">
        <f aca="false">N163</f>
        <v>15060</v>
      </c>
      <c r="P163" s="38"/>
    </row>
    <row r="164" customFormat="false" ht="23.25" hidden="false" customHeight="true" outlineLevel="0" collapsed="false">
      <c r="A164" s="31" t="n">
        <v>8</v>
      </c>
      <c r="B164" s="39" t="s">
        <v>196</v>
      </c>
      <c r="C164" s="33" t="n">
        <v>150</v>
      </c>
      <c r="D164" s="34" t="n">
        <f aca="false">'[1]Tổng hợp đợt 1 đợt 2'!G165</f>
        <v>0</v>
      </c>
      <c r="E164" s="34" t="n">
        <f aca="false">'[1]Tổng hợp đợt 1 đợt 2'!H165+'[1]Tổng hợp đợt 1 đợt 2'!I165</f>
        <v>11040</v>
      </c>
      <c r="F164" s="35" t="n">
        <f aca="false">C164*5*15</f>
        <v>11250</v>
      </c>
      <c r="G164" s="35" t="n">
        <f aca="false">D164+E164-F164</f>
        <v>-210</v>
      </c>
      <c r="H164" s="36"/>
      <c r="I164" s="35" t="n">
        <f aca="false">'[1]Kèm CV'!D164</f>
        <v>150</v>
      </c>
      <c r="J164" s="35"/>
      <c r="K164" s="35" t="n">
        <f aca="false">L164+M164</f>
        <v>9000</v>
      </c>
      <c r="L164" s="35"/>
      <c r="M164" s="35" t="n">
        <f aca="false">I164*4*15</f>
        <v>9000</v>
      </c>
      <c r="N164" s="37" t="n">
        <f aca="false">K164-G164-H164</f>
        <v>9210</v>
      </c>
      <c r="O164" s="35" t="n">
        <f aca="false">N164</f>
        <v>9210</v>
      </c>
      <c r="P164" s="38"/>
    </row>
    <row r="165" customFormat="false" ht="23.25" hidden="false" customHeight="true" outlineLevel="0" collapsed="false">
      <c r="A165" s="31" t="n">
        <v>9</v>
      </c>
      <c r="B165" s="39" t="s">
        <v>197</v>
      </c>
      <c r="C165" s="33" t="n">
        <v>168</v>
      </c>
      <c r="D165" s="34" t="n">
        <f aca="false">'[1]Tổng hợp đợt 1 đợt 2'!G166</f>
        <v>75</v>
      </c>
      <c r="E165" s="34" t="n">
        <f aca="false">'[1]Tổng hợp đợt 1 đợt 2'!H166+'[1]Tổng hợp đợt 1 đợt 2'!I166</f>
        <v>10065</v>
      </c>
      <c r="F165" s="35" t="n">
        <f aca="false">C165*5*15</f>
        <v>12600</v>
      </c>
      <c r="G165" s="35" t="n">
        <f aca="false">D165+E165-F165</f>
        <v>-2460</v>
      </c>
      <c r="H165" s="36" t="n">
        <v>45</v>
      </c>
      <c r="I165" s="35" t="n">
        <f aca="false">'[1]Kèm CV'!D165</f>
        <v>166</v>
      </c>
      <c r="J165" s="35"/>
      <c r="K165" s="35" t="n">
        <f aca="false">L165+M165</f>
        <v>9960</v>
      </c>
      <c r="L165" s="35"/>
      <c r="M165" s="35" t="n">
        <f aca="false">I165*4*15</f>
        <v>9960</v>
      </c>
      <c r="N165" s="37" t="n">
        <f aca="false">K165-G165-H165</f>
        <v>12375</v>
      </c>
      <c r="O165" s="35" t="n">
        <f aca="false">N165</f>
        <v>12375</v>
      </c>
      <c r="P165" s="38"/>
    </row>
    <row r="166" customFormat="false" ht="23.25" hidden="false" customHeight="true" outlineLevel="0" collapsed="false">
      <c r="A166" s="31" t="n">
        <v>10</v>
      </c>
      <c r="B166" s="41" t="s">
        <v>198</v>
      </c>
      <c r="C166" s="33" t="n">
        <v>129</v>
      </c>
      <c r="D166" s="34" t="n">
        <f aca="false">'[1]Tổng hợp đợt 1 đợt 2'!G167</f>
        <v>0</v>
      </c>
      <c r="E166" s="34" t="n">
        <f aca="false">'[1]Tổng hợp đợt 1 đợt 2'!H167+'[1]Tổng hợp đợt 1 đợt 2'!I167</f>
        <v>7560</v>
      </c>
      <c r="F166" s="35" t="n">
        <f aca="false">C166*5*15</f>
        <v>9675</v>
      </c>
      <c r="G166" s="35" t="n">
        <f aca="false">D166+E166-F166</f>
        <v>-2115</v>
      </c>
      <c r="H166" s="36" t="n">
        <v>60</v>
      </c>
      <c r="I166" s="35" t="n">
        <f aca="false">'[1]Kèm CV'!D166</f>
        <v>128</v>
      </c>
      <c r="J166" s="35"/>
      <c r="K166" s="35" t="n">
        <f aca="false">L166+M166</f>
        <v>7680</v>
      </c>
      <c r="L166" s="35"/>
      <c r="M166" s="35" t="n">
        <f aca="false">I166*4*15</f>
        <v>7680</v>
      </c>
      <c r="N166" s="37" t="n">
        <f aca="false">K166-G166-H166</f>
        <v>9735</v>
      </c>
      <c r="O166" s="35" t="n">
        <f aca="false">N166</f>
        <v>9735</v>
      </c>
      <c r="P166" s="38"/>
    </row>
    <row r="167" customFormat="false" ht="23.25" hidden="false" customHeight="true" outlineLevel="0" collapsed="false">
      <c r="A167" s="31" t="n">
        <v>11</v>
      </c>
      <c r="B167" s="41" t="s">
        <v>199</v>
      </c>
      <c r="C167" s="55" t="n">
        <v>61</v>
      </c>
      <c r="D167" s="34" t="n">
        <f aca="false">'[1]Tổng hợp đợt 1 đợt 2'!G168</f>
        <v>30</v>
      </c>
      <c r="E167" s="34" t="n">
        <f aca="false">'[1]Tổng hợp đợt 1 đợt 2'!H168+'[1]Tổng hợp đợt 1 đợt 2'!I168</f>
        <v>3810</v>
      </c>
      <c r="F167" s="35" t="n">
        <f aca="false">C167*5*15</f>
        <v>4575</v>
      </c>
      <c r="G167" s="35" t="n">
        <f aca="false">D167+E167-F167</f>
        <v>-735</v>
      </c>
      <c r="H167" s="36"/>
      <c r="I167" s="35" t="n">
        <f aca="false">'[1]Kèm CV'!D167</f>
        <v>61</v>
      </c>
      <c r="J167" s="35"/>
      <c r="K167" s="35" t="n">
        <f aca="false">L167+M167</f>
        <v>3660</v>
      </c>
      <c r="L167" s="35"/>
      <c r="M167" s="35" t="n">
        <f aca="false">I167*4*15</f>
        <v>3660</v>
      </c>
      <c r="N167" s="37" t="n">
        <f aca="false">K167-G167-H167</f>
        <v>4395</v>
      </c>
      <c r="O167" s="35" t="n">
        <f aca="false">N167</f>
        <v>4395</v>
      </c>
      <c r="P167" s="38"/>
    </row>
    <row r="168" customFormat="false" ht="23.25" hidden="false" customHeight="true" outlineLevel="0" collapsed="false">
      <c r="A168" s="31" t="n">
        <v>12</v>
      </c>
      <c r="B168" s="41" t="s">
        <v>200</v>
      </c>
      <c r="C168" s="55" t="n">
        <v>141</v>
      </c>
      <c r="D168" s="34" t="n">
        <f aca="false">'[1]Tổng hợp đợt 1 đợt 2'!G169</f>
        <v>0</v>
      </c>
      <c r="E168" s="34" t="n">
        <f aca="false">'[1]Tổng hợp đợt 1 đợt 2'!H169+'[1]Tổng hợp đợt 1 đợt 2'!I169</f>
        <v>7920</v>
      </c>
      <c r="F168" s="35" t="n">
        <f aca="false">C168*5*15</f>
        <v>10575</v>
      </c>
      <c r="G168" s="35" t="n">
        <f aca="false">D168+E168-F168</f>
        <v>-2655</v>
      </c>
      <c r="H168" s="36"/>
      <c r="I168" s="35" t="n">
        <f aca="false">'[1]Kèm CV'!D168</f>
        <v>141</v>
      </c>
      <c r="J168" s="35"/>
      <c r="K168" s="35" t="n">
        <f aca="false">L168+M168</f>
        <v>8460</v>
      </c>
      <c r="L168" s="35"/>
      <c r="M168" s="35" t="n">
        <f aca="false">I168*4*15</f>
        <v>8460</v>
      </c>
      <c r="N168" s="37" t="n">
        <f aca="false">K168-G168-H168</f>
        <v>11115</v>
      </c>
      <c r="O168" s="35" t="n">
        <f aca="false">N168</f>
        <v>11115</v>
      </c>
      <c r="P168" s="38"/>
    </row>
    <row r="169" customFormat="false" ht="23.25" hidden="false" customHeight="true" outlineLevel="0" collapsed="false">
      <c r="A169" s="31" t="n">
        <v>13</v>
      </c>
      <c r="B169" s="32" t="s">
        <v>201</v>
      </c>
      <c r="C169" s="55" t="n">
        <v>238</v>
      </c>
      <c r="D169" s="34" t="n">
        <f aca="false">'[1]Tổng hợp đợt 1 đợt 2'!G170</f>
        <v>0</v>
      </c>
      <c r="E169" s="34" t="n">
        <f aca="false">'[1]Tổng hợp đợt 1 đợt 2'!H170+'[1]Tổng hợp đợt 1 đợt 2'!I170</f>
        <v>14100</v>
      </c>
      <c r="F169" s="35" t="n">
        <f aca="false">C169*5*15</f>
        <v>17850</v>
      </c>
      <c r="G169" s="35" t="n">
        <f aca="false">D169+E169-F169</f>
        <v>-3750</v>
      </c>
      <c r="H169" s="36" t="n">
        <v>420</v>
      </c>
      <c r="I169" s="35" t="n">
        <f aca="false">'[1]Kèm CV'!D169</f>
        <v>225</v>
      </c>
      <c r="J169" s="35"/>
      <c r="K169" s="35" t="n">
        <f aca="false">L169+M169</f>
        <v>13500</v>
      </c>
      <c r="L169" s="35"/>
      <c r="M169" s="35" t="n">
        <f aca="false">I169*4*15</f>
        <v>13500</v>
      </c>
      <c r="N169" s="37" t="n">
        <f aca="false">K169-G169-H169</f>
        <v>16830</v>
      </c>
      <c r="O169" s="35" t="n">
        <f aca="false">N169</f>
        <v>16830</v>
      </c>
      <c r="P169" s="38"/>
    </row>
    <row r="170" customFormat="false" ht="23.25" hidden="false" customHeight="true" outlineLevel="0" collapsed="false">
      <c r="A170" s="31" t="n">
        <v>14</v>
      </c>
      <c r="B170" s="41" t="s">
        <v>202</v>
      </c>
      <c r="C170" s="55" t="n">
        <v>171</v>
      </c>
      <c r="D170" s="34" t="n">
        <f aca="false">'[1]Tổng hợp đợt 1 đợt 2'!G171</f>
        <v>315</v>
      </c>
      <c r="E170" s="34" t="n">
        <f aca="false">'[1]Tổng hợp đợt 1 đợt 2'!H171+'[1]Tổng hợp đợt 1 đợt 2'!I171</f>
        <v>9105</v>
      </c>
      <c r="F170" s="35" t="n">
        <f aca="false">C170*5*15</f>
        <v>12825</v>
      </c>
      <c r="G170" s="35" t="n">
        <f aca="false">D170+E170-F170</f>
        <v>-3405</v>
      </c>
      <c r="H170" s="36"/>
      <c r="I170" s="35" t="n">
        <f aca="false">'[1]Kèm CV'!D170</f>
        <v>172</v>
      </c>
      <c r="J170" s="35" t="n">
        <f aca="false">'[1]Kèm CV'!E170</f>
        <v>1</v>
      </c>
      <c r="K170" s="35" t="n">
        <f aca="false">L170+M170</f>
        <v>10380</v>
      </c>
      <c r="L170" s="35" t="n">
        <f aca="false">J170*4*15</f>
        <v>60</v>
      </c>
      <c r="M170" s="35" t="n">
        <f aca="false">I170*4*15</f>
        <v>10320</v>
      </c>
      <c r="N170" s="37" t="n">
        <f aca="false">K170-G170-H170</f>
        <v>13785</v>
      </c>
      <c r="O170" s="35" t="n">
        <f aca="false">N170</f>
        <v>13785</v>
      </c>
      <c r="P170" s="38"/>
    </row>
    <row r="171" customFormat="false" ht="23.25" hidden="false" customHeight="true" outlineLevel="0" collapsed="false">
      <c r="A171" s="31" t="n">
        <v>15</v>
      </c>
      <c r="B171" s="41" t="s">
        <v>203</v>
      </c>
      <c r="C171" s="55" t="n">
        <v>206</v>
      </c>
      <c r="D171" s="34" t="n">
        <f aca="false">'[1]Tổng hợp đợt 1 đợt 2'!G172</f>
        <v>75</v>
      </c>
      <c r="E171" s="34" t="n">
        <f aca="false">'[1]Tổng hợp đợt 1 đợt 2'!H172+'[1]Tổng hợp đợt 1 đợt 2'!I172</f>
        <v>12405</v>
      </c>
      <c r="F171" s="35" t="n">
        <f aca="false">C171*5*15</f>
        <v>15450</v>
      </c>
      <c r="G171" s="35" t="n">
        <f aca="false">D171+E171-F171</f>
        <v>-2970</v>
      </c>
      <c r="H171" s="36"/>
      <c r="I171" s="35" t="n">
        <f aca="false">'[1]Kèm CV'!D171</f>
        <v>206</v>
      </c>
      <c r="J171" s="35"/>
      <c r="K171" s="35" t="n">
        <f aca="false">L171+M171</f>
        <v>12360</v>
      </c>
      <c r="L171" s="35"/>
      <c r="M171" s="35" t="n">
        <f aca="false">I171*4*15</f>
        <v>12360</v>
      </c>
      <c r="N171" s="37" t="n">
        <f aca="false">K171-G171-H171</f>
        <v>15330</v>
      </c>
      <c r="O171" s="35" t="n">
        <f aca="false">N171</f>
        <v>15330</v>
      </c>
      <c r="P171" s="38"/>
    </row>
    <row r="172" customFormat="false" ht="23.25" hidden="false" customHeight="true" outlineLevel="0" collapsed="false">
      <c r="A172" s="31" t="n">
        <v>16</v>
      </c>
      <c r="B172" s="41" t="s">
        <v>204</v>
      </c>
      <c r="C172" s="33" t="n">
        <v>133</v>
      </c>
      <c r="D172" s="34" t="n">
        <f aca="false">'[1]Tổng hợp đợt 1 đợt 2'!G173</f>
        <v>0</v>
      </c>
      <c r="E172" s="34" t="n">
        <f aca="false">'[1]Tổng hợp đợt 1 đợt 2'!H173+'[1]Tổng hợp đợt 1 đợt 2'!I173</f>
        <v>7980</v>
      </c>
      <c r="F172" s="35" t="n">
        <f aca="false">C172*5*15</f>
        <v>9975</v>
      </c>
      <c r="G172" s="35" t="n">
        <f aca="false">D172+E172-F172</f>
        <v>-1995</v>
      </c>
      <c r="H172" s="36"/>
      <c r="I172" s="35" t="n">
        <f aca="false">'[1]Kèm CV'!D172</f>
        <v>133</v>
      </c>
      <c r="J172" s="35"/>
      <c r="K172" s="35" t="n">
        <f aca="false">L172+M172</f>
        <v>7980</v>
      </c>
      <c r="L172" s="35"/>
      <c r="M172" s="35" t="n">
        <f aca="false">I172*4*15</f>
        <v>7980</v>
      </c>
      <c r="N172" s="37" t="n">
        <f aca="false">K172-G172-H172</f>
        <v>9975</v>
      </c>
      <c r="O172" s="35" t="n">
        <f aca="false">N172</f>
        <v>9975</v>
      </c>
      <c r="P172" s="38"/>
    </row>
    <row r="173" customFormat="false" ht="23.25" hidden="false" customHeight="true" outlineLevel="0" collapsed="false">
      <c r="A173" s="31" t="n">
        <v>17</v>
      </c>
      <c r="B173" s="39" t="s">
        <v>205</v>
      </c>
      <c r="C173" s="33" t="n">
        <v>165</v>
      </c>
      <c r="D173" s="34" t="n">
        <f aca="false">'[1]Tổng hợp đợt 1 đợt 2'!G174</f>
        <v>0</v>
      </c>
      <c r="E173" s="34" t="n">
        <f aca="false">'[1]Tổng hợp đợt 1 đợt 2'!H174+'[1]Tổng hợp đợt 1 đợt 2'!I174</f>
        <v>9480</v>
      </c>
      <c r="F173" s="35" t="n">
        <f aca="false">C173*5*15</f>
        <v>12375</v>
      </c>
      <c r="G173" s="35" t="n">
        <f aca="false">D173+E173-F173</f>
        <v>-2895</v>
      </c>
      <c r="H173" s="36"/>
      <c r="I173" s="35" t="n">
        <f aca="false">'[1]Kèm CV'!D173</f>
        <v>165</v>
      </c>
      <c r="J173" s="35"/>
      <c r="K173" s="35" t="n">
        <f aca="false">L173+M173</f>
        <v>9900</v>
      </c>
      <c r="L173" s="35"/>
      <c r="M173" s="35" t="n">
        <f aca="false">I173*4*15</f>
        <v>9900</v>
      </c>
      <c r="N173" s="37" t="n">
        <f aca="false">K173-G173-H173</f>
        <v>12795</v>
      </c>
      <c r="O173" s="35" t="n">
        <f aca="false">N173</f>
        <v>12795</v>
      </c>
      <c r="P173" s="38"/>
    </row>
    <row r="174" customFormat="false" ht="23.25" hidden="false" customHeight="true" outlineLevel="0" collapsed="false">
      <c r="A174" s="31" t="n">
        <v>18</v>
      </c>
      <c r="B174" s="41" t="s">
        <v>206</v>
      </c>
      <c r="C174" s="33" t="n">
        <v>17</v>
      </c>
      <c r="D174" s="34" t="n">
        <f aca="false">'[1]Tổng hợp đợt 1 đợt 2'!G175</f>
        <v>0</v>
      </c>
      <c r="E174" s="34" t="n">
        <f aca="false">'[1]Tổng hợp đợt 1 đợt 2'!H175+'[1]Tổng hợp đợt 1 đợt 2'!I175</f>
        <v>1080</v>
      </c>
      <c r="F174" s="35" t="n">
        <f aca="false">C174*5*15</f>
        <v>1275</v>
      </c>
      <c r="G174" s="35" t="n">
        <f aca="false">D174+E174-F174</f>
        <v>-195</v>
      </c>
      <c r="H174" s="36"/>
      <c r="I174" s="35" t="n">
        <f aca="false">'[1]Kèm CV'!D174</f>
        <v>17</v>
      </c>
      <c r="J174" s="35"/>
      <c r="K174" s="35" t="n">
        <f aca="false">L174+M174</f>
        <v>1020</v>
      </c>
      <c r="L174" s="35"/>
      <c r="M174" s="35" t="n">
        <f aca="false">I174*4*15</f>
        <v>1020</v>
      </c>
      <c r="N174" s="37" t="n">
        <f aca="false">K174-G174-H174</f>
        <v>1215</v>
      </c>
      <c r="O174" s="35" t="n">
        <f aca="false">N174</f>
        <v>1215</v>
      </c>
      <c r="P174" s="38"/>
    </row>
    <row r="175" customFormat="false" ht="23.25" hidden="false" customHeight="true" outlineLevel="0" collapsed="false">
      <c r="A175" s="31" t="n">
        <v>19</v>
      </c>
      <c r="B175" s="39" t="s">
        <v>207</v>
      </c>
      <c r="C175" s="33" t="n">
        <v>159</v>
      </c>
      <c r="D175" s="34" t="n">
        <f aca="false">'[1]Tổng hợp đợt 1 đợt 2'!G176</f>
        <v>0</v>
      </c>
      <c r="E175" s="34" t="n">
        <f aca="false">'[1]Tổng hợp đợt 1 đợt 2'!H176+'[1]Tổng hợp đợt 1 đợt 2'!I176</f>
        <v>9420</v>
      </c>
      <c r="F175" s="35" t="n">
        <f aca="false">C175*5*15</f>
        <v>11925</v>
      </c>
      <c r="G175" s="35" t="n">
        <f aca="false">D175+E175-F175</f>
        <v>-2505</v>
      </c>
      <c r="H175" s="36"/>
      <c r="I175" s="35" t="n">
        <f aca="false">'[1]Kèm CV'!D175</f>
        <v>159</v>
      </c>
      <c r="J175" s="25"/>
      <c r="K175" s="35" t="n">
        <f aca="false">L175+M175</f>
        <v>9540</v>
      </c>
      <c r="L175" s="25"/>
      <c r="M175" s="35" t="n">
        <f aca="false">I175*4*15</f>
        <v>9540</v>
      </c>
      <c r="N175" s="37" t="n">
        <f aca="false">K175-G175-H175</f>
        <v>12045</v>
      </c>
      <c r="O175" s="35" t="n">
        <f aca="false">N175</f>
        <v>12045</v>
      </c>
      <c r="P175" s="38"/>
    </row>
    <row r="176" customFormat="false" ht="23.25" hidden="false" customHeight="true" outlineLevel="0" collapsed="false">
      <c r="A176" s="31" t="n">
        <v>20</v>
      </c>
      <c r="B176" s="39" t="s">
        <v>208</v>
      </c>
      <c r="C176" s="33" t="n">
        <v>140</v>
      </c>
      <c r="D176" s="34" t="n">
        <f aca="false">'[1]Tổng hợp đợt 1 đợt 2'!G177</f>
        <v>0</v>
      </c>
      <c r="E176" s="34" t="n">
        <f aca="false">'[1]Tổng hợp đợt 1 đợt 2'!H177+'[1]Tổng hợp đợt 1 đợt 2'!I177</f>
        <v>9180</v>
      </c>
      <c r="F176" s="35" t="n">
        <f aca="false">C176*5*15</f>
        <v>10500</v>
      </c>
      <c r="G176" s="35" t="n">
        <f aca="false">D176+E176-F176</f>
        <v>-1320</v>
      </c>
      <c r="H176" s="36"/>
      <c r="I176" s="35" t="n">
        <f aca="false">'[1]Kèm CV'!D176</f>
        <v>140</v>
      </c>
      <c r="J176" s="25"/>
      <c r="K176" s="35" t="n">
        <f aca="false">L176+M176</f>
        <v>8400</v>
      </c>
      <c r="L176" s="25"/>
      <c r="M176" s="35" t="n">
        <f aca="false">I176*4*15</f>
        <v>8400</v>
      </c>
      <c r="N176" s="37" t="n">
        <f aca="false">K176-G176-H176</f>
        <v>9720</v>
      </c>
      <c r="O176" s="35" t="n">
        <f aca="false">N176</f>
        <v>9720</v>
      </c>
      <c r="P176" s="38"/>
    </row>
    <row r="177" customFormat="false" ht="23.25" hidden="false" customHeight="true" outlineLevel="0" collapsed="false">
      <c r="A177" s="31" t="n">
        <v>21</v>
      </c>
      <c r="B177" s="39" t="s">
        <v>209</v>
      </c>
      <c r="C177" s="33" t="n">
        <v>2</v>
      </c>
      <c r="D177" s="34" t="n">
        <f aca="false">'[1]Tổng hợp đợt 1 đợt 2'!G178</f>
        <v>0</v>
      </c>
      <c r="E177" s="34" t="n">
        <f aca="false">'[1]Tổng hợp đợt 1 đợt 2'!H178+'[1]Tổng hợp đợt 1 đợt 2'!I178</f>
        <v>120</v>
      </c>
      <c r="F177" s="35" t="n">
        <f aca="false">C177*5*15</f>
        <v>150</v>
      </c>
      <c r="G177" s="35" t="n">
        <f aca="false">D177+E177-F177</f>
        <v>-30</v>
      </c>
      <c r="H177" s="36"/>
      <c r="I177" s="35" t="n">
        <f aca="false">'[1]Kèm CV'!D177</f>
        <v>2</v>
      </c>
      <c r="J177" s="25"/>
      <c r="K177" s="35" t="n">
        <f aca="false">L177+M177</f>
        <v>120</v>
      </c>
      <c r="L177" s="25"/>
      <c r="M177" s="35" t="n">
        <f aca="false">I177*4*15</f>
        <v>120</v>
      </c>
      <c r="N177" s="37" t="n">
        <f aca="false">K177-G177-H177</f>
        <v>150</v>
      </c>
      <c r="O177" s="35" t="n">
        <f aca="false">N177</f>
        <v>150</v>
      </c>
      <c r="P177" s="38"/>
    </row>
    <row r="178" customFormat="false" ht="23.25" hidden="false" customHeight="true" outlineLevel="0" collapsed="false">
      <c r="A178" s="31" t="n">
        <v>22</v>
      </c>
      <c r="B178" s="32" t="s">
        <v>210</v>
      </c>
      <c r="C178" s="33" t="n">
        <v>18</v>
      </c>
      <c r="D178" s="34" t="n">
        <f aca="false">'[1]Tổng hợp đợt 1 đợt 2'!G179</f>
        <v>0</v>
      </c>
      <c r="E178" s="34" t="n">
        <f aca="false">'[1]Tổng hợp đợt 1 đợt 2'!H179+'[1]Tổng hợp đợt 1 đợt 2'!I179</f>
        <v>1080</v>
      </c>
      <c r="F178" s="35" t="n">
        <f aca="false">C178*5*15</f>
        <v>1350</v>
      </c>
      <c r="G178" s="35" t="n">
        <f aca="false">D178+E178-F178</f>
        <v>-270</v>
      </c>
      <c r="H178" s="36"/>
      <c r="I178" s="35" t="n">
        <f aca="false">'[1]Kèm CV'!D178</f>
        <v>18</v>
      </c>
      <c r="J178" s="25"/>
      <c r="K178" s="35" t="n">
        <f aca="false">L178+M178</f>
        <v>1080</v>
      </c>
      <c r="L178" s="25"/>
      <c r="M178" s="35" t="n">
        <f aca="false">I178*4*15</f>
        <v>1080</v>
      </c>
      <c r="N178" s="37" t="n">
        <f aca="false">K178-G178-H178</f>
        <v>1350</v>
      </c>
      <c r="O178" s="35" t="n">
        <f aca="false">N178</f>
        <v>1350</v>
      </c>
      <c r="P178" s="38"/>
    </row>
    <row r="179" customFormat="false" ht="23.25" hidden="false" customHeight="true" outlineLevel="0" collapsed="false">
      <c r="A179" s="31" t="n">
        <v>23</v>
      </c>
      <c r="B179" s="32" t="s">
        <v>211</v>
      </c>
      <c r="C179" s="33" t="n">
        <v>12</v>
      </c>
      <c r="D179" s="34" t="n">
        <f aca="false">'[1]Tổng hợp đợt 1 đợt 2'!G180</f>
        <v>0</v>
      </c>
      <c r="E179" s="34" t="n">
        <f aca="false">'[1]Tổng hợp đợt 1 đợt 2'!H180+'[1]Tổng hợp đợt 1 đợt 2'!I180</f>
        <v>0</v>
      </c>
      <c r="F179" s="35" t="n">
        <f aca="false">C179*5*15</f>
        <v>900</v>
      </c>
      <c r="G179" s="35" t="n">
        <f aca="false">D179+E179-F179</f>
        <v>-900</v>
      </c>
      <c r="H179" s="36"/>
      <c r="I179" s="35" t="n">
        <f aca="false">'[1]Kèm CV'!D179</f>
        <v>12</v>
      </c>
      <c r="J179" s="25"/>
      <c r="K179" s="35" t="n">
        <f aca="false">L179+M179</f>
        <v>720</v>
      </c>
      <c r="L179" s="25"/>
      <c r="M179" s="35" t="n">
        <f aca="false">I179*4*15</f>
        <v>720</v>
      </c>
      <c r="N179" s="37" t="n">
        <f aca="false">K179-G179-H179</f>
        <v>1620</v>
      </c>
      <c r="O179" s="35" t="n">
        <f aca="false">N179</f>
        <v>1620</v>
      </c>
      <c r="P179" s="38"/>
    </row>
    <row r="180" customFormat="false" ht="23.25" hidden="false" customHeight="true" outlineLevel="0" collapsed="false">
      <c r="A180" s="28" t="s">
        <v>212</v>
      </c>
      <c r="B180" s="56" t="s">
        <v>213</v>
      </c>
      <c r="C180" s="30" t="n">
        <f aca="false">SUM(C181:C208)</f>
        <v>3798</v>
      </c>
      <c r="D180" s="26" t="n">
        <f aca="false">'[1]Tổng hợp đợt 1 đợt 2'!G181</f>
        <v>2101</v>
      </c>
      <c r="E180" s="26" t="n">
        <f aca="false">SUM(E181:E208)</f>
        <v>229979</v>
      </c>
      <c r="F180" s="30" t="n">
        <f aca="false">SUM(F181:F208)</f>
        <v>284850</v>
      </c>
      <c r="G180" s="30" t="n">
        <f aca="false">SUM(G181:G208)</f>
        <v>-52770</v>
      </c>
      <c r="H180" s="30" t="n">
        <f aca="false">SUM(H181:H208)</f>
        <v>1515</v>
      </c>
      <c r="I180" s="30" t="n">
        <f aca="false">SUM(I181:I208)</f>
        <v>3847</v>
      </c>
      <c r="J180" s="30" t="n">
        <f aca="false">SUM(J181:J208)</f>
        <v>84</v>
      </c>
      <c r="K180" s="30" t="n">
        <f aca="false">SUM(K181:K208)</f>
        <v>233340</v>
      </c>
      <c r="L180" s="30" t="n">
        <f aca="false">SUM(L181:L208)</f>
        <v>2520</v>
      </c>
      <c r="M180" s="30" t="n">
        <f aca="false">SUM(M181:M208)</f>
        <v>230820</v>
      </c>
      <c r="N180" s="26" t="n">
        <f aca="false">SUM(N181:N208)</f>
        <v>284595</v>
      </c>
      <c r="O180" s="25" t="n">
        <f aca="false">SUM(O181:O208)</f>
        <v>242937</v>
      </c>
      <c r="P180" s="38"/>
    </row>
    <row r="181" customFormat="false" ht="23.25" hidden="false" customHeight="true" outlineLevel="0" collapsed="false">
      <c r="A181" s="31" t="n">
        <v>1</v>
      </c>
      <c r="B181" s="32" t="s">
        <v>214</v>
      </c>
      <c r="C181" s="33" t="n">
        <v>161</v>
      </c>
      <c r="D181" s="34" t="n">
        <f aca="false">'[1]Tổng hợp đợt 1 đợt 2'!G182</f>
        <v>444</v>
      </c>
      <c r="E181" s="34" t="n">
        <f aca="false">'[1]Tổng hợp đợt 1 đợt 2'!H182+'[1]Tổng hợp đợt 1 đợt 2'!I182</f>
        <v>15756</v>
      </c>
      <c r="F181" s="35" t="n">
        <f aca="false">C181*5*15</f>
        <v>12075</v>
      </c>
      <c r="G181" s="35" t="n">
        <f aca="false">D181+E181-F181</f>
        <v>4125</v>
      </c>
      <c r="H181" s="36" t="n">
        <v>30</v>
      </c>
      <c r="I181" s="35" t="n">
        <f aca="false">'[1]Kèm CV'!D181</f>
        <v>159</v>
      </c>
      <c r="J181" s="25"/>
      <c r="K181" s="35" t="n">
        <f aca="false">L181+M181</f>
        <v>9540</v>
      </c>
      <c r="L181" s="25"/>
      <c r="M181" s="35" t="n">
        <f aca="false">I181*4*15</f>
        <v>9540</v>
      </c>
      <c r="N181" s="37" t="n">
        <f aca="false">K181-G181-H181</f>
        <v>5385</v>
      </c>
      <c r="O181" s="35" t="n">
        <f aca="false">N181</f>
        <v>5385</v>
      </c>
      <c r="P181" s="38"/>
    </row>
    <row r="182" customFormat="false" ht="23.25" hidden="false" customHeight="true" outlineLevel="0" collapsed="false">
      <c r="A182" s="31" t="n">
        <v>2</v>
      </c>
      <c r="B182" s="39" t="s">
        <v>215</v>
      </c>
      <c r="C182" s="33" t="n">
        <v>122</v>
      </c>
      <c r="D182" s="34" t="n">
        <f aca="false">'[1]Tổng hợp đợt 1 đợt 2'!G183</f>
        <v>0</v>
      </c>
      <c r="E182" s="34" t="n">
        <f aca="false">'[1]Tổng hợp đợt 1 đợt 2'!H183+'[1]Tổng hợp đợt 1 đợt 2'!I183</f>
        <v>7560</v>
      </c>
      <c r="F182" s="35" t="n">
        <f aca="false">C182*5*15</f>
        <v>9150</v>
      </c>
      <c r="G182" s="35" t="n">
        <f aca="false">D182+E182-F182</f>
        <v>-1590</v>
      </c>
      <c r="H182" s="36"/>
      <c r="I182" s="35" t="n">
        <f aca="false">'[1]Kèm CV'!D182</f>
        <v>122</v>
      </c>
      <c r="J182" s="35"/>
      <c r="K182" s="35" t="n">
        <f aca="false">L182+M182</f>
        <v>7320</v>
      </c>
      <c r="L182" s="35"/>
      <c r="M182" s="35" t="n">
        <f aca="false">I182*4*15</f>
        <v>7320</v>
      </c>
      <c r="N182" s="37" t="n">
        <f aca="false">K182-G182-H182</f>
        <v>8910</v>
      </c>
      <c r="O182" s="35" t="n">
        <f aca="false">N182</f>
        <v>8910</v>
      </c>
      <c r="P182" s="38"/>
    </row>
    <row r="183" customFormat="false" ht="23.25" hidden="false" customHeight="true" outlineLevel="0" collapsed="false">
      <c r="A183" s="31" t="n">
        <v>3</v>
      </c>
      <c r="B183" s="39" t="s">
        <v>216</v>
      </c>
      <c r="C183" s="33" t="n">
        <v>160</v>
      </c>
      <c r="D183" s="34" t="n">
        <f aca="false">'[1]Tổng hợp đợt 1 đợt 2'!G184</f>
        <v>0</v>
      </c>
      <c r="E183" s="34" t="n">
        <f aca="false">'[1]Tổng hợp đợt 1 đợt 2'!H184+'[1]Tổng hợp đợt 1 đợt 2'!I184</f>
        <v>10860</v>
      </c>
      <c r="F183" s="35" t="n">
        <f aca="false">C183*5*15</f>
        <v>12000</v>
      </c>
      <c r="G183" s="35" t="n">
        <f aca="false">D183+E183-F183</f>
        <v>-1140</v>
      </c>
      <c r="H183" s="36" t="n">
        <v>375</v>
      </c>
      <c r="I183" s="35" t="n">
        <f aca="false">'[1]Kèm CV'!D183</f>
        <v>174</v>
      </c>
      <c r="J183" s="35" t="n">
        <f aca="false">'[1]Kèm CV'!E183</f>
        <v>21</v>
      </c>
      <c r="K183" s="35" t="n">
        <f aca="false">L183+M183</f>
        <v>11070</v>
      </c>
      <c r="L183" s="35" t="n">
        <f aca="false">J183*2*15</f>
        <v>630</v>
      </c>
      <c r="M183" s="35" t="n">
        <f aca="false">I183*4*15</f>
        <v>10440</v>
      </c>
      <c r="N183" s="37" t="n">
        <f aca="false">K183-G183-H183</f>
        <v>11835</v>
      </c>
      <c r="O183" s="35" t="n">
        <f aca="false">N183</f>
        <v>11835</v>
      </c>
      <c r="P183" s="38"/>
    </row>
    <row r="184" customFormat="false" ht="23.25" hidden="false" customHeight="true" outlineLevel="0" collapsed="false">
      <c r="A184" s="31" t="n">
        <v>4</v>
      </c>
      <c r="B184" s="39" t="s">
        <v>217</v>
      </c>
      <c r="C184" s="33" t="n">
        <v>232</v>
      </c>
      <c r="D184" s="34" t="n">
        <f aca="false">'[1]Tổng hợp đợt 1 đợt 2'!G185</f>
        <v>225</v>
      </c>
      <c r="E184" s="34" t="n">
        <f aca="false">'[1]Tổng hợp đợt 1 đợt 2'!H185+'[1]Tổng hợp đợt 1 đợt 2'!I185</f>
        <v>14475</v>
      </c>
      <c r="F184" s="35" t="n">
        <f aca="false">C184*5*15</f>
        <v>17400</v>
      </c>
      <c r="G184" s="35" t="n">
        <f aca="false">D184+E184-F184</f>
        <v>-2700</v>
      </c>
      <c r="H184" s="33" t="n">
        <v>270</v>
      </c>
      <c r="I184" s="35" t="n">
        <f aca="false">'[1]Kèm CV'!D184</f>
        <v>229</v>
      </c>
      <c r="J184" s="35" t="n">
        <f aca="false">'[1]Kèm CV'!E184</f>
        <v>6</v>
      </c>
      <c r="K184" s="35" t="n">
        <f aca="false">L184+M184</f>
        <v>13920</v>
      </c>
      <c r="L184" s="35" t="n">
        <f aca="false">J184*2*15</f>
        <v>180</v>
      </c>
      <c r="M184" s="35" t="n">
        <f aca="false">I184*4*15</f>
        <v>13740</v>
      </c>
      <c r="N184" s="37" t="n">
        <f aca="false">K184-G184-H184</f>
        <v>16350</v>
      </c>
      <c r="O184" s="35" t="n">
        <f aca="false">N184</f>
        <v>16350</v>
      </c>
      <c r="P184" s="38"/>
    </row>
    <row r="185" customFormat="false" ht="23.25" hidden="false" customHeight="true" outlineLevel="0" collapsed="false">
      <c r="A185" s="31" t="n">
        <v>5</v>
      </c>
      <c r="B185" s="39" t="s">
        <v>218</v>
      </c>
      <c r="C185" s="33" t="n">
        <v>121</v>
      </c>
      <c r="D185" s="34" t="n">
        <f aca="false">'[1]Tổng hợp đợt 1 đợt 2'!G186</f>
        <v>90</v>
      </c>
      <c r="E185" s="34" t="n">
        <f aca="false">'[1]Tổng hợp đợt 1 đợt 2'!H186+'[1]Tổng hợp đợt 1 đợt 2'!I186</f>
        <v>7470</v>
      </c>
      <c r="F185" s="35" t="n">
        <f aca="false">C185*5*15</f>
        <v>9075</v>
      </c>
      <c r="G185" s="35" t="n">
        <f aca="false">D185+E185-F185</f>
        <v>-1515</v>
      </c>
      <c r="H185" s="36"/>
      <c r="I185" s="35" t="n">
        <f aca="false">'[1]Kèm CV'!D185</f>
        <v>126</v>
      </c>
      <c r="J185" s="35" t="n">
        <f aca="false">'[1]Kèm CV'!E185</f>
        <v>5</v>
      </c>
      <c r="K185" s="35" t="n">
        <f aca="false">L185+M185</f>
        <v>7710</v>
      </c>
      <c r="L185" s="35" t="n">
        <f aca="false">J185*2*15</f>
        <v>150</v>
      </c>
      <c r="M185" s="35" t="n">
        <f aca="false">I185*4*15</f>
        <v>7560</v>
      </c>
      <c r="N185" s="37" t="n">
        <f aca="false">K185-G185-H185</f>
        <v>9225</v>
      </c>
      <c r="O185" s="35" t="n">
        <f aca="false">N185</f>
        <v>9225</v>
      </c>
      <c r="P185" s="38"/>
    </row>
    <row r="186" s="58" customFormat="true" ht="23.25" hidden="false" customHeight="true" outlineLevel="0" collapsed="false">
      <c r="A186" s="31" t="n">
        <v>6</v>
      </c>
      <c r="B186" s="39" t="s">
        <v>219</v>
      </c>
      <c r="C186" s="33" t="n">
        <v>219</v>
      </c>
      <c r="D186" s="34" t="n">
        <f aca="false">'[1]Tổng hợp đợt 1 đợt 2'!G187</f>
        <v>75</v>
      </c>
      <c r="E186" s="34" t="n">
        <f aca="false">'[1]Tổng hợp đợt 1 đợt 2'!H187+'[1]Tổng hợp đợt 1 đợt 2'!I187</f>
        <v>13065</v>
      </c>
      <c r="F186" s="35" t="n">
        <f aca="false">C186*5*15</f>
        <v>16425</v>
      </c>
      <c r="G186" s="35" t="n">
        <f aca="false">D186+E186-F186</f>
        <v>-3285</v>
      </c>
      <c r="H186" s="36"/>
      <c r="I186" s="35" t="n">
        <f aca="false">'[1]Kèm CV'!D186</f>
        <v>219</v>
      </c>
      <c r="J186" s="35"/>
      <c r="K186" s="35" t="n">
        <f aca="false">L186+M186</f>
        <v>13140</v>
      </c>
      <c r="L186" s="35"/>
      <c r="M186" s="35" t="n">
        <f aca="false">I186*4*15</f>
        <v>13140</v>
      </c>
      <c r="N186" s="37" t="n">
        <f aca="false">K186-G186-H186</f>
        <v>16425</v>
      </c>
      <c r="O186" s="35" t="n">
        <f aca="false">N186</f>
        <v>16425</v>
      </c>
      <c r="P186" s="57"/>
    </row>
    <row r="187" s="58" customFormat="true" ht="23.25" hidden="false" customHeight="true" outlineLevel="0" collapsed="false">
      <c r="A187" s="31" t="n">
        <v>7</v>
      </c>
      <c r="B187" s="39" t="s">
        <v>220</v>
      </c>
      <c r="C187" s="33" t="n">
        <v>221</v>
      </c>
      <c r="D187" s="34" t="n">
        <f aca="false">'[1]Tổng hợp đợt 1 đợt 2'!G188</f>
        <v>0</v>
      </c>
      <c r="E187" s="34" t="n">
        <f aca="false">'[1]Tổng hợp đợt 1 đợt 2'!H188+'[1]Tổng hợp đợt 1 đợt 2'!I188</f>
        <v>13260</v>
      </c>
      <c r="F187" s="35" t="n">
        <f aca="false">C187*5*15</f>
        <v>16575</v>
      </c>
      <c r="G187" s="35" t="n">
        <f aca="false">D187+E187-F187</f>
        <v>-3315</v>
      </c>
      <c r="H187" s="36"/>
      <c r="I187" s="35" t="n">
        <f aca="false">'[1]Kèm CV'!D187</f>
        <v>221</v>
      </c>
      <c r="J187" s="35"/>
      <c r="K187" s="35" t="n">
        <f aca="false">L187+M187</f>
        <v>13260</v>
      </c>
      <c r="L187" s="35"/>
      <c r="M187" s="35" t="n">
        <f aca="false">I187*4*15</f>
        <v>13260</v>
      </c>
      <c r="N187" s="37" t="n">
        <f aca="false">K187-G187-H187</f>
        <v>16575</v>
      </c>
      <c r="O187" s="35" t="n">
        <f aca="false">N187</f>
        <v>16575</v>
      </c>
      <c r="P187" s="57"/>
    </row>
    <row r="188" s="58" customFormat="true" ht="23.25" hidden="false" customHeight="true" outlineLevel="0" collapsed="false">
      <c r="A188" s="31" t="n">
        <v>8</v>
      </c>
      <c r="B188" s="39" t="s">
        <v>221</v>
      </c>
      <c r="C188" s="33" t="n">
        <v>175</v>
      </c>
      <c r="D188" s="34" t="n">
        <f aca="false">'[1]Tổng hợp đợt 1 đợt 2'!G189</f>
        <v>802</v>
      </c>
      <c r="E188" s="34" t="n">
        <f aca="false">'[1]Tổng hợp đợt 1 đợt 2'!H189+'[1]Tổng hợp đợt 1 đợt 2'!I189</f>
        <v>9098</v>
      </c>
      <c r="F188" s="35" t="n">
        <f aca="false">C188*5*15</f>
        <v>13125</v>
      </c>
      <c r="G188" s="35" t="n">
        <f aca="false">D188+E188-F188</f>
        <v>-3225</v>
      </c>
      <c r="H188" s="36"/>
      <c r="I188" s="35" t="n">
        <f aca="false">'[1]Kèm CV'!D188</f>
        <v>175</v>
      </c>
      <c r="J188" s="35"/>
      <c r="K188" s="35" t="n">
        <f aca="false">L188+M188</f>
        <v>10500</v>
      </c>
      <c r="L188" s="35"/>
      <c r="M188" s="35" t="n">
        <f aca="false">I188*4*15</f>
        <v>10500</v>
      </c>
      <c r="N188" s="37" t="n">
        <f aca="false">K188-G188-H188</f>
        <v>13725</v>
      </c>
      <c r="O188" s="35" t="n">
        <f aca="false">N188</f>
        <v>13725</v>
      </c>
      <c r="P188" s="57"/>
    </row>
    <row r="189" s="58" customFormat="true" ht="23.25" hidden="false" customHeight="true" outlineLevel="0" collapsed="false">
      <c r="A189" s="31" t="n">
        <v>9</v>
      </c>
      <c r="B189" s="39" t="s">
        <v>222</v>
      </c>
      <c r="C189" s="33" t="n">
        <v>146</v>
      </c>
      <c r="D189" s="34" t="n">
        <f aca="false">'[1]Tổng hợp đợt 1 đợt 2'!G190</f>
        <v>225</v>
      </c>
      <c r="E189" s="34" t="n">
        <f aca="false">'[1]Tổng hợp đợt 1 đợt 2'!H190+'[1]Tổng hợp đợt 1 đợt 2'!I190</f>
        <v>8775</v>
      </c>
      <c r="F189" s="35" t="n">
        <f aca="false">C189*5*15</f>
        <v>10950</v>
      </c>
      <c r="G189" s="35" t="n">
        <f aca="false">D189+E189-F189</f>
        <v>-1950</v>
      </c>
      <c r="H189" s="36"/>
      <c r="I189" s="35" t="n">
        <f aca="false">'[1]Kèm CV'!D189</f>
        <v>146</v>
      </c>
      <c r="J189" s="35"/>
      <c r="K189" s="35" t="n">
        <f aca="false">L189+M189</f>
        <v>8760</v>
      </c>
      <c r="L189" s="35"/>
      <c r="M189" s="35" t="n">
        <f aca="false">I189*4*15</f>
        <v>8760</v>
      </c>
      <c r="N189" s="37" t="n">
        <f aca="false">K189-G189-H189</f>
        <v>10710</v>
      </c>
      <c r="O189" s="35" t="n">
        <f aca="false">N189</f>
        <v>10710</v>
      </c>
      <c r="P189" s="57"/>
    </row>
    <row r="190" s="58" customFormat="true" ht="23.25" hidden="false" customHeight="true" outlineLevel="0" collapsed="false">
      <c r="A190" s="31" t="n">
        <v>10</v>
      </c>
      <c r="B190" s="39" t="s">
        <v>223</v>
      </c>
      <c r="C190" s="33" t="n">
        <v>74</v>
      </c>
      <c r="D190" s="34" t="n">
        <f aca="false">'[1]Tổng hợp đợt 1 đợt 2'!G191</f>
        <v>0</v>
      </c>
      <c r="E190" s="34" t="n">
        <f aca="false">'[1]Tổng hợp đợt 1 đợt 2'!H191+'[1]Tổng hợp đợt 1 đợt 2'!I191</f>
        <v>6000</v>
      </c>
      <c r="F190" s="35" t="n">
        <f aca="false">C190*5*15</f>
        <v>5550</v>
      </c>
      <c r="G190" s="35" t="n">
        <f aca="false">D190+E190-F190</f>
        <v>450</v>
      </c>
      <c r="H190" s="36" t="n">
        <v>60</v>
      </c>
      <c r="I190" s="35" t="n">
        <f aca="false">'[1]Kèm CV'!D190</f>
        <v>72</v>
      </c>
      <c r="J190" s="35"/>
      <c r="K190" s="35" t="n">
        <f aca="false">L190+M190</f>
        <v>4320</v>
      </c>
      <c r="L190" s="35"/>
      <c r="M190" s="35" t="n">
        <f aca="false">I190*4*15</f>
        <v>4320</v>
      </c>
      <c r="N190" s="37" t="n">
        <f aca="false">K190-G190-H190</f>
        <v>3810</v>
      </c>
      <c r="O190" s="35" t="n">
        <f aca="false">N190</f>
        <v>3810</v>
      </c>
      <c r="P190" s="57"/>
    </row>
    <row r="191" s="58" customFormat="true" ht="23.25" hidden="false" customHeight="true" outlineLevel="0" collapsed="false">
      <c r="A191" s="31" t="n">
        <v>11</v>
      </c>
      <c r="B191" s="39" t="s">
        <v>224</v>
      </c>
      <c r="C191" s="33" t="n">
        <v>119</v>
      </c>
      <c r="D191" s="34" t="n">
        <f aca="false">'[1]Tổng hợp đợt 1 đợt 2'!G192</f>
        <v>0</v>
      </c>
      <c r="E191" s="34" t="n">
        <f aca="false">'[1]Tổng hợp đợt 1 đợt 2'!H192+'[1]Tổng hợp đợt 1 đợt 2'!I192</f>
        <v>7860</v>
      </c>
      <c r="F191" s="35" t="n">
        <f aca="false">C191*5*15</f>
        <v>8925</v>
      </c>
      <c r="G191" s="35" t="n">
        <f aca="false">D191+E191-F191</f>
        <v>-1065</v>
      </c>
      <c r="H191" s="36"/>
      <c r="I191" s="35" t="n">
        <f aca="false">'[1]Kèm CV'!D191</f>
        <v>124</v>
      </c>
      <c r="J191" s="35" t="n">
        <f aca="false">'[1]Kèm CV'!E191</f>
        <v>5</v>
      </c>
      <c r="K191" s="35" t="n">
        <f aca="false">L191+M191</f>
        <v>7590</v>
      </c>
      <c r="L191" s="35" t="n">
        <f aca="false">J191*2*15</f>
        <v>150</v>
      </c>
      <c r="M191" s="35" t="n">
        <f aca="false">I191*4*15</f>
        <v>7440</v>
      </c>
      <c r="N191" s="37" t="n">
        <f aca="false">K191-G191-H191</f>
        <v>8655</v>
      </c>
      <c r="O191" s="35" t="n">
        <f aca="false">N191</f>
        <v>8655</v>
      </c>
      <c r="P191" s="57"/>
    </row>
    <row r="192" s="58" customFormat="true" ht="23.25" hidden="false" customHeight="true" outlineLevel="0" collapsed="false">
      <c r="A192" s="31" t="n">
        <v>12</v>
      </c>
      <c r="B192" s="39" t="s">
        <v>225</v>
      </c>
      <c r="C192" s="33" t="n">
        <v>207</v>
      </c>
      <c r="D192" s="34" t="n">
        <f aca="false">'[1]Tổng hợp đợt 1 đợt 2'!G193</f>
        <v>0</v>
      </c>
      <c r="E192" s="34" t="n">
        <f aca="false">'[1]Tổng hợp đợt 1 đợt 2'!H193+'[1]Tổng hợp đợt 1 đợt 2'!I193</f>
        <v>12300</v>
      </c>
      <c r="F192" s="35" t="n">
        <f aca="false">C192*5*15</f>
        <v>15525</v>
      </c>
      <c r="G192" s="35" t="n">
        <f aca="false">D192+E192-F192</f>
        <v>-3225</v>
      </c>
      <c r="H192" s="36"/>
      <c r="I192" s="35" t="n">
        <f aca="false">'[1]Kèm CV'!D192</f>
        <v>207</v>
      </c>
      <c r="J192" s="35"/>
      <c r="K192" s="35" t="n">
        <f aca="false">L192+M192</f>
        <v>12420</v>
      </c>
      <c r="L192" s="35"/>
      <c r="M192" s="35" t="n">
        <f aca="false">I192*4*15</f>
        <v>12420</v>
      </c>
      <c r="N192" s="37" t="n">
        <f aca="false">K192-G192-H192</f>
        <v>15645</v>
      </c>
      <c r="O192" s="35" t="n">
        <f aca="false">N192</f>
        <v>15645</v>
      </c>
      <c r="P192" s="57"/>
    </row>
    <row r="193" customFormat="false" ht="23.25" hidden="false" customHeight="true" outlineLevel="0" collapsed="false">
      <c r="A193" s="31" t="n">
        <v>13</v>
      </c>
      <c r="B193" s="39" t="s">
        <v>226</v>
      </c>
      <c r="C193" s="33" t="n">
        <v>162</v>
      </c>
      <c r="D193" s="34" t="n">
        <f aca="false">'[1]Tổng hợp đợt 1 đợt 2'!G194</f>
        <v>0</v>
      </c>
      <c r="E193" s="34" t="n">
        <f aca="false">'[1]Tổng hợp đợt 1 đợt 2'!H194+'[1]Tổng hợp đợt 1 đợt 2'!I194</f>
        <v>9600</v>
      </c>
      <c r="F193" s="35" t="n">
        <f aca="false">C193*5*15</f>
        <v>12150</v>
      </c>
      <c r="G193" s="35" t="n">
        <f aca="false">D193+E193-F193</f>
        <v>-2550</v>
      </c>
      <c r="H193" s="36"/>
      <c r="I193" s="35" t="n">
        <f aca="false">'[1]Kèm CV'!D193</f>
        <v>162</v>
      </c>
      <c r="J193" s="35"/>
      <c r="K193" s="35" t="n">
        <f aca="false">L193+M193</f>
        <v>9720</v>
      </c>
      <c r="L193" s="35"/>
      <c r="M193" s="35" t="n">
        <f aca="false">I193*4*15</f>
        <v>9720</v>
      </c>
      <c r="N193" s="37" t="n">
        <f aca="false">K193-G193-H193</f>
        <v>12270</v>
      </c>
      <c r="O193" s="35" t="n">
        <f aca="false">N193</f>
        <v>12270</v>
      </c>
      <c r="P193" s="38"/>
    </row>
    <row r="194" customFormat="false" ht="23.25" hidden="false" customHeight="true" outlineLevel="0" collapsed="false">
      <c r="A194" s="31" t="n">
        <v>14</v>
      </c>
      <c r="B194" s="39" t="s">
        <v>227</v>
      </c>
      <c r="C194" s="33" t="n">
        <v>121</v>
      </c>
      <c r="D194" s="34" t="n">
        <f aca="false">'[1]Tổng hợp đợt 1 đợt 2'!G195</f>
        <v>0</v>
      </c>
      <c r="E194" s="34" t="n">
        <f aca="false">'[1]Tổng hợp đợt 1 đợt 2'!H195+'[1]Tổng hợp đợt 1 đợt 2'!I195</f>
        <v>7920</v>
      </c>
      <c r="F194" s="35" t="n">
        <f aca="false">C194*5*15</f>
        <v>9075</v>
      </c>
      <c r="G194" s="35" t="n">
        <f aca="false">D194+E194-F194</f>
        <v>-1155</v>
      </c>
      <c r="H194" s="36"/>
      <c r="I194" s="35" t="n">
        <f aca="false">'[1]Kèm CV'!D194</f>
        <v>121</v>
      </c>
      <c r="J194" s="35"/>
      <c r="K194" s="35" t="n">
        <f aca="false">L194+M194</f>
        <v>7260</v>
      </c>
      <c r="L194" s="35"/>
      <c r="M194" s="35" t="n">
        <f aca="false">I194*4*15</f>
        <v>7260</v>
      </c>
      <c r="N194" s="37" t="n">
        <f aca="false">K194-G194-H194</f>
        <v>8415</v>
      </c>
      <c r="O194" s="35" t="n">
        <f aca="false">N194</f>
        <v>8415</v>
      </c>
      <c r="P194" s="38"/>
    </row>
    <row r="195" customFormat="false" ht="21" hidden="false" customHeight="true" outlineLevel="0" collapsed="false">
      <c r="A195" s="31" t="n">
        <v>15</v>
      </c>
      <c r="B195" s="39" t="s">
        <v>228</v>
      </c>
      <c r="C195" s="33" t="n">
        <v>76</v>
      </c>
      <c r="D195" s="34" t="n">
        <f aca="false">'[1]Tổng hợp đợt 1 đợt 2'!G196</f>
        <v>0</v>
      </c>
      <c r="E195" s="34" t="n">
        <f aca="false">'[1]Tổng hợp đợt 1 đợt 2'!H196+'[1]Tổng hợp đợt 1 đợt 2'!I196</f>
        <v>4980</v>
      </c>
      <c r="F195" s="35" t="n">
        <f aca="false">C195*5*15</f>
        <v>5700</v>
      </c>
      <c r="G195" s="35" t="n">
        <f aca="false">D195+E195-F195</f>
        <v>-720</v>
      </c>
      <c r="H195" s="36"/>
      <c r="I195" s="35" t="n">
        <f aca="false">'[1]Kèm CV'!D195</f>
        <v>76</v>
      </c>
      <c r="J195" s="35"/>
      <c r="K195" s="35" t="n">
        <f aca="false">L195+M195</f>
        <v>4560</v>
      </c>
      <c r="L195" s="35"/>
      <c r="M195" s="35" t="n">
        <f aca="false">I195*4*15</f>
        <v>4560</v>
      </c>
      <c r="N195" s="37" t="n">
        <f aca="false">K195-G195-H195</f>
        <v>5280</v>
      </c>
      <c r="O195" s="35" t="n">
        <f aca="false">N195</f>
        <v>5280</v>
      </c>
      <c r="P195" s="38"/>
    </row>
    <row r="196" customFormat="false" ht="23.25" hidden="false" customHeight="true" outlineLevel="0" collapsed="false">
      <c r="A196" s="31" t="n">
        <v>16</v>
      </c>
      <c r="B196" s="39" t="s">
        <v>229</v>
      </c>
      <c r="C196" s="33" t="n">
        <v>96</v>
      </c>
      <c r="D196" s="34" t="n">
        <f aca="false">'[1]Tổng hợp đợt 1 đợt 2'!G197</f>
        <v>90</v>
      </c>
      <c r="E196" s="34" t="n">
        <f aca="false">'[1]Tổng hợp đợt 1 đợt 2'!H197+'[1]Tổng hợp đợt 1 đợt 2'!I197</f>
        <v>1110</v>
      </c>
      <c r="F196" s="35" t="n">
        <f aca="false">C196*5*15</f>
        <v>7200</v>
      </c>
      <c r="G196" s="35" t="n">
        <f aca="false">D196+E196-F196</f>
        <v>-6000</v>
      </c>
      <c r="H196" s="36"/>
      <c r="I196" s="35" t="n">
        <f aca="false">'[1]Kèm CV'!D196</f>
        <v>103</v>
      </c>
      <c r="J196" s="35" t="n">
        <f aca="false">'[1]Kèm CV'!E196</f>
        <v>7</v>
      </c>
      <c r="K196" s="35" t="n">
        <f aca="false">L196+M196</f>
        <v>6390</v>
      </c>
      <c r="L196" s="35" t="n">
        <f aca="false">J196*2*15</f>
        <v>210</v>
      </c>
      <c r="M196" s="35" t="n">
        <f aca="false">I196*4*15</f>
        <v>6180</v>
      </c>
      <c r="N196" s="37" t="n">
        <f aca="false">K196-G196-H196</f>
        <v>12390</v>
      </c>
      <c r="O196" s="35" t="n">
        <f aca="false">N196</f>
        <v>12390</v>
      </c>
      <c r="P196" s="38"/>
    </row>
    <row r="197" customFormat="false" ht="23.25" hidden="false" customHeight="true" outlineLevel="0" collapsed="false">
      <c r="A197" s="31" t="n">
        <v>17</v>
      </c>
      <c r="B197" s="39" t="s">
        <v>230</v>
      </c>
      <c r="C197" s="33" t="n">
        <v>141</v>
      </c>
      <c r="D197" s="34" t="n">
        <f aca="false">'[1]Tổng hợp đợt 1 đợt 2'!G198</f>
        <v>0</v>
      </c>
      <c r="E197" s="34" t="n">
        <f aca="false">'[1]Tổng hợp đợt 1 đợt 2'!H198+'[1]Tổng hợp đợt 1 đợt 2'!I198</f>
        <v>4140</v>
      </c>
      <c r="F197" s="35" t="n">
        <f aca="false">C197*5*15</f>
        <v>10575</v>
      </c>
      <c r="G197" s="35" t="n">
        <f aca="false">D197+E197-F197</f>
        <v>-6435</v>
      </c>
      <c r="H197" s="36"/>
      <c r="I197" s="35" t="n">
        <f aca="false">'[1]Kèm CV'!D197</f>
        <v>145</v>
      </c>
      <c r="J197" s="35" t="n">
        <f aca="false">'[1]Kèm CV'!E197</f>
        <v>4</v>
      </c>
      <c r="K197" s="35" t="n">
        <f aca="false">L197+M197</f>
        <v>8820</v>
      </c>
      <c r="L197" s="35" t="n">
        <f aca="false">J197*2*15</f>
        <v>120</v>
      </c>
      <c r="M197" s="35" t="n">
        <f aca="false">I197*4*15</f>
        <v>8700</v>
      </c>
      <c r="N197" s="37" t="n">
        <f aca="false">K197-G197-H197</f>
        <v>15255</v>
      </c>
      <c r="O197" s="35" t="n">
        <f aca="false">N197</f>
        <v>15255</v>
      </c>
      <c r="P197" s="38"/>
    </row>
    <row r="198" customFormat="false" ht="23.25" hidden="false" customHeight="true" outlineLevel="0" collapsed="false">
      <c r="A198" s="31" t="n">
        <v>18</v>
      </c>
      <c r="B198" s="39" t="s">
        <v>231</v>
      </c>
      <c r="C198" s="33" t="n">
        <v>253</v>
      </c>
      <c r="D198" s="34" t="n">
        <f aca="false">'[1]Tổng hợp đợt 1 đợt 2'!G199</f>
        <v>0</v>
      </c>
      <c r="E198" s="34" t="n">
        <f aca="false">'[1]Tổng hợp đợt 1 đợt 2'!H199+'[1]Tổng hợp đợt 1 đợt 2'!I199</f>
        <v>15180</v>
      </c>
      <c r="F198" s="35" t="n">
        <f aca="false">C198*5*15</f>
        <v>18975</v>
      </c>
      <c r="G198" s="35" t="n">
        <f aca="false">D198+E198-F198</f>
        <v>-3795</v>
      </c>
      <c r="H198" s="36"/>
      <c r="I198" s="35" t="n">
        <f aca="false">'[1]Kèm CV'!D198</f>
        <v>253</v>
      </c>
      <c r="J198" s="35"/>
      <c r="K198" s="35" t="n">
        <f aca="false">L198+M198</f>
        <v>15180</v>
      </c>
      <c r="L198" s="35"/>
      <c r="M198" s="35" t="n">
        <f aca="false">I198*4*15</f>
        <v>15180</v>
      </c>
      <c r="N198" s="37" t="n">
        <f aca="false">K198-G198-H198</f>
        <v>18975</v>
      </c>
      <c r="O198" s="35" t="n">
        <f aca="false">N198</f>
        <v>18975</v>
      </c>
      <c r="P198" s="38"/>
    </row>
    <row r="199" customFormat="false" ht="23.25" hidden="false" customHeight="true" outlineLevel="0" collapsed="false">
      <c r="A199" s="31" t="n">
        <v>19</v>
      </c>
      <c r="B199" s="39" t="s">
        <v>232</v>
      </c>
      <c r="C199" s="33" t="n">
        <v>113</v>
      </c>
      <c r="D199" s="34" t="n">
        <f aca="false">'[1]Tổng hợp đợt 1 đợt 2'!G200</f>
        <v>0</v>
      </c>
      <c r="E199" s="34" t="n">
        <f aca="false">'[1]Tổng hợp đợt 1 đợt 2'!H200+'[1]Tổng hợp đợt 1 đợt 2'!I200</f>
        <v>7200</v>
      </c>
      <c r="F199" s="35" t="n">
        <f aca="false">C199*5*15</f>
        <v>8475</v>
      </c>
      <c r="G199" s="35" t="n">
        <f aca="false">D199+E199-F199</f>
        <v>-1275</v>
      </c>
      <c r="H199" s="36"/>
      <c r="I199" s="35" t="n">
        <f aca="false">'[1]Kèm CV'!D199</f>
        <v>113</v>
      </c>
      <c r="J199" s="35"/>
      <c r="K199" s="35" t="n">
        <f aca="false">L199+M199</f>
        <v>6780</v>
      </c>
      <c r="L199" s="35"/>
      <c r="M199" s="35" t="n">
        <f aca="false">I199*4*15</f>
        <v>6780</v>
      </c>
      <c r="N199" s="37" t="n">
        <f aca="false">K199-G199-H199</f>
        <v>8055</v>
      </c>
      <c r="O199" s="35" t="n">
        <f aca="false">N199</f>
        <v>8055</v>
      </c>
      <c r="P199" s="38"/>
    </row>
    <row r="200" customFormat="false" ht="23.25" hidden="false" customHeight="true" outlineLevel="0" collapsed="false">
      <c r="A200" s="31" t="n">
        <v>20</v>
      </c>
      <c r="B200" s="39" t="s">
        <v>233</v>
      </c>
      <c r="C200" s="33" t="n">
        <v>129</v>
      </c>
      <c r="D200" s="34" t="n">
        <f aca="false">'[1]Tổng hợp đợt 1 đợt 2'!G201</f>
        <v>0</v>
      </c>
      <c r="E200" s="34" t="n">
        <f aca="false">'[1]Tổng hợp đợt 1 đợt 2'!H201+'[1]Tổng hợp đợt 1 đợt 2'!I201</f>
        <v>8280</v>
      </c>
      <c r="F200" s="35" t="n">
        <f aca="false">C200*5*15</f>
        <v>9675</v>
      </c>
      <c r="G200" s="35" t="n">
        <f aca="false">D200+E200-F200</f>
        <v>-1395</v>
      </c>
      <c r="H200" s="36"/>
      <c r="I200" s="35" t="n">
        <f aca="false">'[1]Kèm CV'!D200</f>
        <v>129</v>
      </c>
      <c r="J200" s="35"/>
      <c r="K200" s="35" t="n">
        <f aca="false">L200+M200</f>
        <v>7740</v>
      </c>
      <c r="L200" s="35"/>
      <c r="M200" s="35" t="n">
        <f aca="false">I200*4*15</f>
        <v>7740</v>
      </c>
      <c r="N200" s="37" t="n">
        <f aca="false">K200-G200-H200</f>
        <v>9135</v>
      </c>
      <c r="O200" s="35" t="n">
        <f aca="false">N200</f>
        <v>9135</v>
      </c>
      <c r="P200" s="38"/>
    </row>
    <row r="201" customFormat="false" ht="23.25" hidden="false" customHeight="true" outlineLevel="0" collapsed="false">
      <c r="A201" s="31" t="n">
        <v>21</v>
      </c>
      <c r="B201" s="39" t="s">
        <v>234</v>
      </c>
      <c r="C201" s="33" t="n">
        <v>153</v>
      </c>
      <c r="D201" s="34" t="n">
        <f aca="false">'[1]Tổng hợp đợt 1 đợt 2'!G202</f>
        <v>75</v>
      </c>
      <c r="E201" s="34" t="n">
        <f aca="false">'[1]Tổng hợp đợt 1 đợt 2'!H202+'[1]Tổng hợp đợt 1 đợt 2'!I202</f>
        <v>8505</v>
      </c>
      <c r="F201" s="35" t="n">
        <f aca="false">C201*5*15</f>
        <v>11475</v>
      </c>
      <c r="G201" s="35" t="n">
        <f aca="false">D201+E201-F201</f>
        <v>-2895</v>
      </c>
      <c r="H201" s="36" t="n">
        <v>165</v>
      </c>
      <c r="I201" s="35" t="n">
        <f aca="false">'[1]Kèm CV'!D201</f>
        <v>149</v>
      </c>
      <c r="J201" s="35"/>
      <c r="K201" s="35" t="n">
        <f aca="false">L201+M201</f>
        <v>8940</v>
      </c>
      <c r="L201" s="35"/>
      <c r="M201" s="35" t="n">
        <f aca="false">I201*4*15</f>
        <v>8940</v>
      </c>
      <c r="N201" s="37" t="n">
        <f aca="false">K201-G201-H201</f>
        <v>11670</v>
      </c>
      <c r="O201" s="35" t="n">
        <f aca="false">N201</f>
        <v>11670</v>
      </c>
      <c r="P201" s="38"/>
    </row>
    <row r="202" customFormat="false" ht="23.25" hidden="false" customHeight="true" outlineLevel="0" collapsed="false">
      <c r="A202" s="31" t="n">
        <v>22</v>
      </c>
      <c r="B202" s="39" t="s">
        <v>235</v>
      </c>
      <c r="C202" s="33" t="n">
        <v>98</v>
      </c>
      <c r="D202" s="34" t="n">
        <f aca="false">'[1]Tổng hợp đợt 1 đợt 2'!G203</f>
        <v>75</v>
      </c>
      <c r="E202" s="34" t="n">
        <f aca="false">'[1]Tổng hợp đợt 1 đợt 2'!H203+'[1]Tổng hợp đợt 1 đợt 2'!I203</f>
        <v>5805</v>
      </c>
      <c r="F202" s="35" t="n">
        <f aca="false">C202*5*15</f>
        <v>7350</v>
      </c>
      <c r="G202" s="35" t="n">
        <f aca="false">D202+E202-F202</f>
        <v>-1470</v>
      </c>
      <c r="H202" s="36" t="n">
        <v>30</v>
      </c>
      <c r="I202" s="35" t="n">
        <f aca="false">'[1]Kèm CV'!D202</f>
        <v>97</v>
      </c>
      <c r="J202" s="35"/>
      <c r="K202" s="35" t="n">
        <f aca="false">L202+M202</f>
        <v>5820</v>
      </c>
      <c r="L202" s="35"/>
      <c r="M202" s="35" t="n">
        <f aca="false">I202*4*15</f>
        <v>5820</v>
      </c>
      <c r="N202" s="37" t="n">
        <f aca="false">K202-G202-H202</f>
        <v>7260</v>
      </c>
      <c r="O202" s="35" t="n">
        <v>4242</v>
      </c>
      <c r="P202" s="59" t="s">
        <v>236</v>
      </c>
    </row>
    <row r="203" customFormat="false" ht="23.25" hidden="false" customHeight="true" outlineLevel="0" collapsed="false">
      <c r="A203" s="31" t="n">
        <v>23</v>
      </c>
      <c r="B203" s="39" t="s">
        <v>237</v>
      </c>
      <c r="C203" s="33" t="n">
        <v>131</v>
      </c>
      <c r="D203" s="34" t="n">
        <f aca="false">'[1]Tổng hợp đợt 1 đợt 2'!G204</f>
        <v>0</v>
      </c>
      <c r="E203" s="34" t="n">
        <f aca="false">'[1]Tổng hợp đợt 1 đợt 2'!H204+'[1]Tổng hợp đợt 1 đợt 2'!I204</f>
        <v>5160</v>
      </c>
      <c r="F203" s="35" t="n">
        <f aca="false">C203*5*15</f>
        <v>9825</v>
      </c>
      <c r="G203" s="35" t="n">
        <f aca="false">D203+E203-F203</f>
        <v>-4665</v>
      </c>
      <c r="H203" s="36" t="n">
        <v>540</v>
      </c>
      <c r="I203" s="35" t="n">
        <f aca="false">'[1]Kèm CV'!D203</f>
        <v>131</v>
      </c>
      <c r="J203" s="35"/>
      <c r="K203" s="35" t="n">
        <f aca="false">L203+M203</f>
        <v>7860</v>
      </c>
      <c r="L203" s="35"/>
      <c r="M203" s="35" t="n">
        <f aca="false">I203*4*15</f>
        <v>7860</v>
      </c>
      <c r="N203" s="37" t="n">
        <f aca="false">K203-G203-H203</f>
        <v>11985</v>
      </c>
      <c r="O203" s="35"/>
      <c r="P203" s="59"/>
    </row>
    <row r="204" customFormat="false" ht="23.25" hidden="false" customHeight="true" outlineLevel="0" collapsed="false">
      <c r="A204" s="31" t="n">
        <v>24</v>
      </c>
      <c r="B204" s="39" t="s">
        <v>238</v>
      </c>
      <c r="C204" s="33" t="n">
        <v>81</v>
      </c>
      <c r="D204" s="34" t="n">
        <f aca="false">'[1]Tổng hợp đợt 1 đợt 2'!G205</f>
        <v>0</v>
      </c>
      <c r="E204" s="34" t="n">
        <f aca="false">'[1]Tổng hợp đợt 1 đợt 2'!H205+'[1]Tổng hợp đợt 1 đợt 2'!I205</f>
        <v>4920</v>
      </c>
      <c r="F204" s="35" t="n">
        <f aca="false">C204*5*15</f>
        <v>6075</v>
      </c>
      <c r="G204" s="35" t="n">
        <f aca="false">D204+E204-F204</f>
        <v>-1155</v>
      </c>
      <c r="H204" s="36"/>
      <c r="I204" s="35" t="n">
        <f aca="false">'[1]Kèm CV'!D204</f>
        <v>72</v>
      </c>
      <c r="J204" s="35"/>
      <c r="K204" s="35" t="n">
        <f aca="false">L204+M204</f>
        <v>4320</v>
      </c>
      <c r="L204" s="35"/>
      <c r="M204" s="35" t="n">
        <f aca="false">I204*4*15</f>
        <v>4320</v>
      </c>
      <c r="N204" s="37" t="n">
        <f aca="false">K204-G204-H204</f>
        <v>5475</v>
      </c>
      <c r="O204" s="35"/>
      <c r="P204" s="59"/>
    </row>
    <row r="205" customFormat="false" ht="23.25" hidden="false" customHeight="true" outlineLevel="0" collapsed="false">
      <c r="A205" s="31" t="n">
        <v>25</v>
      </c>
      <c r="B205" s="39" t="s">
        <v>239</v>
      </c>
      <c r="C205" s="33" t="n">
        <v>40</v>
      </c>
      <c r="D205" s="34" t="n">
        <f aca="false">'[1]Tổng hợp đợt 1 đợt 2'!G206</f>
        <v>0</v>
      </c>
      <c r="E205" s="34" t="n">
        <f aca="false">'[1]Tổng hợp đợt 1 đợt 2'!H206+'[1]Tổng hợp đợt 1 đợt 2'!I206</f>
        <v>2520</v>
      </c>
      <c r="F205" s="35" t="n">
        <f aca="false">C205*5*15</f>
        <v>3000</v>
      </c>
      <c r="G205" s="35" t="n">
        <f aca="false">D205+E205-F205</f>
        <v>-480</v>
      </c>
      <c r="H205" s="36"/>
      <c r="I205" s="35" t="n">
        <f aca="false">'[1]Kèm CV'!D205</f>
        <v>40</v>
      </c>
      <c r="J205" s="35"/>
      <c r="K205" s="35" t="n">
        <f aca="false">L205+M205</f>
        <v>2400</v>
      </c>
      <c r="L205" s="35"/>
      <c r="M205" s="35" t="n">
        <f aca="false">I205*4*15</f>
        <v>2400</v>
      </c>
      <c r="N205" s="37" t="n">
        <f aca="false">K205-G205-H205</f>
        <v>2880</v>
      </c>
      <c r="O205" s="35"/>
      <c r="P205" s="59"/>
    </row>
    <row r="206" customFormat="false" ht="23.25" hidden="false" customHeight="true" outlineLevel="0" collapsed="false">
      <c r="A206" s="31" t="n">
        <v>26</v>
      </c>
      <c r="B206" s="39" t="s">
        <v>240</v>
      </c>
      <c r="C206" s="33" t="n">
        <v>4</v>
      </c>
      <c r="D206" s="34" t="n">
        <f aca="false">'[1]Tổng hợp đợt 1 đợt 2'!G207</f>
        <v>0</v>
      </c>
      <c r="E206" s="34" t="n">
        <f aca="false">'[1]Tổng hợp đợt 1 đợt 2'!H207+'[1]Tổng hợp đợt 1 đợt 2'!I207</f>
        <v>240</v>
      </c>
      <c r="F206" s="35" t="n">
        <f aca="false">C206*5*15</f>
        <v>300</v>
      </c>
      <c r="G206" s="35" t="n">
        <f aca="false">D206+E206-F206</f>
        <v>-60</v>
      </c>
      <c r="H206" s="36"/>
      <c r="I206" s="35" t="n">
        <f aca="false">'[1]Kèm CV'!D206</f>
        <v>4</v>
      </c>
      <c r="J206" s="35"/>
      <c r="K206" s="35" t="n">
        <f aca="false">L206+M206</f>
        <v>240</v>
      </c>
      <c r="L206" s="35"/>
      <c r="M206" s="35" t="n">
        <f aca="false">I206*4*15</f>
        <v>240</v>
      </c>
      <c r="N206" s="37" t="n">
        <f aca="false">K206-G206-H206</f>
        <v>300</v>
      </c>
      <c r="O206" s="35"/>
      <c r="P206" s="59"/>
    </row>
    <row r="207" customFormat="false" ht="23.25" hidden="false" customHeight="true" outlineLevel="0" collapsed="false">
      <c r="A207" s="31" t="n">
        <v>27</v>
      </c>
      <c r="B207" s="39" t="s">
        <v>241</v>
      </c>
      <c r="C207" s="38" t="n">
        <v>101</v>
      </c>
      <c r="D207" s="34" t="n">
        <f aca="false">'[1]Tổng hợp đợt 1 đợt 2'!G208</f>
        <v>0</v>
      </c>
      <c r="E207" s="34" t="n">
        <f aca="false">'[1]Tổng hợp đợt 1 đợt 2'!H208+'[1]Tổng hợp đợt 1 đợt 2'!I208</f>
        <v>6540</v>
      </c>
      <c r="F207" s="35" t="n">
        <f aca="false">C207*5*15</f>
        <v>7575</v>
      </c>
      <c r="G207" s="35" t="n">
        <f aca="false">D207+E207-F207</f>
        <v>-1035</v>
      </c>
      <c r="H207" s="36" t="n">
        <v>45</v>
      </c>
      <c r="I207" s="35" t="n">
        <f aca="false">'[1]Kèm CV'!D207</f>
        <v>111</v>
      </c>
      <c r="J207" s="35" t="n">
        <f aca="false">'[1]Kèm CV'!E207</f>
        <v>11</v>
      </c>
      <c r="K207" s="35" t="n">
        <f aca="false">L207+M207</f>
        <v>6990</v>
      </c>
      <c r="L207" s="35" t="n">
        <f aca="false">J207*2*15</f>
        <v>330</v>
      </c>
      <c r="M207" s="35" t="n">
        <f aca="false">I207*4*15</f>
        <v>6660</v>
      </c>
      <c r="N207" s="37" t="n">
        <f aca="false">K207-G207-H207</f>
        <v>7980</v>
      </c>
      <c r="O207" s="35"/>
      <c r="P207" s="59"/>
    </row>
    <row r="208" customFormat="false" ht="23.25" hidden="false" customHeight="true" outlineLevel="0" collapsed="false">
      <c r="A208" s="31" t="n">
        <v>28</v>
      </c>
      <c r="B208" s="39" t="s">
        <v>242</v>
      </c>
      <c r="C208" s="38" t="n">
        <v>142</v>
      </c>
      <c r="D208" s="34" t="n">
        <f aca="false">'[1]Tổng hợp đợt 1 đợt 2'!G209</f>
        <v>0</v>
      </c>
      <c r="E208" s="34" t="n">
        <f aca="false">'[1]Tổng hợp đợt 1 đợt 2'!H209+'[1]Tổng hợp đợt 1 đợt 2'!I209</f>
        <v>11400</v>
      </c>
      <c r="F208" s="35" t="n">
        <f aca="false">C208*5*15</f>
        <v>10650</v>
      </c>
      <c r="G208" s="35" t="n">
        <f aca="false">D208+E208-F208</f>
        <v>750</v>
      </c>
      <c r="H208" s="36"/>
      <c r="I208" s="35" t="n">
        <f aca="false">'[1]Kèm CV'!D208</f>
        <v>167</v>
      </c>
      <c r="J208" s="35" t="n">
        <f aca="false">'[1]Kèm CV'!E208</f>
        <v>25</v>
      </c>
      <c r="K208" s="35" t="n">
        <f aca="false">L208+M208</f>
        <v>10770</v>
      </c>
      <c r="L208" s="35" t="n">
        <f aca="false">J208*2*15</f>
        <v>750</v>
      </c>
      <c r="M208" s="35" t="n">
        <f aca="false">I208*4*15</f>
        <v>10020</v>
      </c>
      <c r="N208" s="37" t="n">
        <f aca="false">K208-G208-H208</f>
        <v>10020</v>
      </c>
      <c r="O208" s="35"/>
      <c r="P208" s="59"/>
    </row>
    <row r="210" customFormat="false" ht="15.75" hidden="false" customHeight="false" outlineLevel="0" collapsed="false">
      <c r="N210" s="4" t="n">
        <f aca="false">N208+E208+D208</f>
        <v>21420</v>
      </c>
    </row>
    <row r="211" customFormat="false" ht="15.75" hidden="false" customHeight="false" outlineLevel="0" collapsed="false">
      <c r="H211" s="1" t="n">
        <f aca="false">E202+D202+N202</f>
        <v>13140</v>
      </c>
    </row>
  </sheetData>
  <mergeCells count="18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O3"/>
    <mergeCell ref="P3:P4"/>
    <mergeCell ref="A6:B6"/>
    <mergeCell ref="P202:P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1" width="37.85"/>
    <col collapsed="false" customWidth="true" hidden="false" outlineLevel="0" max="3" min="3" style="61" width="8.28"/>
    <col collapsed="false" customWidth="true" hidden="false" outlineLevel="0" max="4" min="4" style="61" width="14.41"/>
    <col collapsed="false" customWidth="true" hidden="false" outlineLevel="0" max="5" min="5" style="61" width="14.7"/>
    <col collapsed="false" customWidth="true" hidden="false" outlineLevel="0" max="6" min="6" style="61" width="14.85"/>
    <col collapsed="false" customWidth="true" hidden="false" outlineLevel="0" max="7" min="7" style="61" width="9.7"/>
    <col collapsed="false" customWidth="true" hidden="false" outlineLevel="0" max="8" min="8" style="61" width="9.56"/>
    <col collapsed="false" customWidth="true" hidden="false" outlineLevel="0" max="9" min="9" style="61" width="6.85"/>
    <col collapsed="false" customWidth="true" hidden="false" outlineLevel="0" max="10" min="10" style="61" width="11.42"/>
    <col collapsed="false" customWidth="true" hidden="false" outlineLevel="0" max="11" min="11" style="61" width="9.99"/>
    <col collapsed="false" customWidth="true" hidden="false" outlineLevel="0" max="12" min="12" style="61" width="21.7"/>
    <col collapsed="false" customWidth="true" hidden="false" outlineLevel="0" max="18" min="13" style="61" width="3.56"/>
    <col collapsed="false" customWidth="true" hidden="false" outlineLevel="0" max="19" min="19" style="61" width="10.13"/>
    <col collapsed="false" customWidth="false" hidden="false" outlineLevel="0" max="20" min="20" style="61" width="9.14"/>
    <col collapsed="false" customWidth="true" hidden="false" outlineLevel="0" max="22" min="21" style="61" width="10.13"/>
    <col collapsed="false" customWidth="false" hidden="false" outlineLevel="0" max="257" min="23" style="61" width="9.14"/>
  </cols>
  <sheetData>
    <row r="1" customFormat="false" ht="19.5" hidden="false" customHeight="true" outlineLevel="0" collapsed="false">
      <c r="A1" s="62" t="s">
        <v>243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3"/>
      <c r="M1" s="63"/>
      <c r="N1" s="63"/>
      <c r="O1" s="63"/>
      <c r="P1" s="63"/>
      <c r="Q1" s="63"/>
      <c r="R1" s="63"/>
    </row>
    <row r="2" customFormat="false" ht="18.75" hidden="false" customHeight="true" outlineLevel="0" collapsed="false">
      <c r="A2" s="64" t="s">
        <v>244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3"/>
      <c r="M2" s="63"/>
      <c r="N2" s="63"/>
      <c r="O2" s="63"/>
      <c r="P2" s="63"/>
      <c r="Q2" s="63"/>
      <c r="R2" s="63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s="68" customFormat="true" ht="25.5" hidden="false" customHeight="true" outlineLevel="0" collapsed="false">
      <c r="A4" s="66" t="s">
        <v>2</v>
      </c>
      <c r="B4" s="66" t="s">
        <v>3</v>
      </c>
      <c r="C4" s="67" t="s">
        <v>245</v>
      </c>
      <c r="D4" s="67" t="s">
        <v>246</v>
      </c>
      <c r="E4" s="67"/>
      <c r="F4" s="67"/>
      <c r="G4" s="67" t="s">
        <v>247</v>
      </c>
      <c r="H4" s="67" t="s">
        <v>248</v>
      </c>
      <c r="I4" s="67" t="s">
        <v>249</v>
      </c>
      <c r="J4" s="67" t="s">
        <v>250</v>
      </c>
      <c r="K4" s="67" t="s">
        <v>251</v>
      </c>
    </row>
    <row r="5" s="68" customFormat="true" ht="88.5" hidden="false" customHeight="true" outlineLevel="0" collapsed="false">
      <c r="A5" s="66"/>
      <c r="B5" s="66"/>
      <c r="C5" s="67"/>
      <c r="D5" s="67" t="s">
        <v>252</v>
      </c>
      <c r="E5" s="67" t="s">
        <v>253</v>
      </c>
      <c r="F5" s="67" t="s">
        <v>254</v>
      </c>
      <c r="G5" s="67"/>
      <c r="H5" s="67"/>
      <c r="I5" s="67"/>
      <c r="J5" s="67"/>
      <c r="K5" s="67"/>
    </row>
    <row r="6" s="68" customFormat="true" ht="18.75" hidden="false" customHeight="true" outlineLevel="0" collapsed="false">
      <c r="A6" s="69" t="s">
        <v>28</v>
      </c>
      <c r="B6" s="70" t="s">
        <v>29</v>
      </c>
      <c r="C6" s="71" t="n">
        <f aca="false">SUM(C7:C9)</f>
        <v>293</v>
      </c>
      <c r="D6" s="71" t="n">
        <f aca="false">SUM(D7:D9)</f>
        <v>0</v>
      </c>
      <c r="E6" s="71" t="n">
        <f aca="false">SUM(E7:E9)</f>
        <v>292</v>
      </c>
      <c r="F6" s="71" t="n">
        <f aca="false">SUM(F7:F9)</f>
        <v>1</v>
      </c>
      <c r="G6" s="71" t="n">
        <f aca="false">SUM(G7:G9)</f>
        <v>368</v>
      </c>
      <c r="H6" s="71" t="n">
        <f aca="false">SUM(H7:H9)</f>
        <v>45</v>
      </c>
      <c r="I6" s="71" t="n">
        <f aca="false">SUM(I7:I9)</f>
        <v>9</v>
      </c>
      <c r="J6" s="71" t="n">
        <f aca="false">SUM(J7:J9)</f>
        <v>12817</v>
      </c>
      <c r="K6" s="69"/>
    </row>
    <row r="7" s="68" customFormat="true" ht="18.75" hidden="false" customHeight="true" outlineLevel="0" collapsed="false">
      <c r="A7" s="31" t="n">
        <v>1</v>
      </c>
      <c r="B7" s="32" t="s">
        <v>30</v>
      </c>
      <c r="C7" s="72" t="n">
        <f aca="false">SUM(D7:F7)</f>
        <v>7</v>
      </c>
      <c r="D7" s="73"/>
      <c r="E7" s="74" t="n">
        <v>6</v>
      </c>
      <c r="F7" s="74" t="n">
        <v>1</v>
      </c>
      <c r="G7" s="74" t="n">
        <v>75</v>
      </c>
      <c r="H7" s="74" t="n">
        <v>15</v>
      </c>
      <c r="I7" s="74" t="n">
        <v>3</v>
      </c>
      <c r="J7" s="72" t="n">
        <f aca="false">(C7*H7*I7)-G7</f>
        <v>240</v>
      </c>
      <c r="K7" s="75"/>
    </row>
    <row r="8" s="68" customFormat="true" ht="18.75" hidden="false" customHeight="true" outlineLevel="0" collapsed="false">
      <c r="A8" s="31" t="n">
        <v>2</v>
      </c>
      <c r="B8" s="39" t="s">
        <v>31</v>
      </c>
      <c r="C8" s="72" t="n">
        <f aca="false">SUM(D8:F8)</f>
        <v>106</v>
      </c>
      <c r="D8" s="73"/>
      <c r="E8" s="74" t="n">
        <v>106</v>
      </c>
      <c r="F8" s="73"/>
      <c r="G8" s="74" t="n">
        <v>225</v>
      </c>
      <c r="H8" s="74" t="n">
        <v>15</v>
      </c>
      <c r="I8" s="74" t="n">
        <v>3</v>
      </c>
      <c r="J8" s="72" t="n">
        <f aca="false">(C8*H8*I8)-G8</f>
        <v>4545</v>
      </c>
      <c r="K8" s="75"/>
    </row>
    <row r="9" s="68" customFormat="true" ht="18.75" hidden="false" customHeight="true" outlineLevel="0" collapsed="false">
      <c r="A9" s="31" t="n">
        <v>3</v>
      </c>
      <c r="B9" s="32" t="s">
        <v>32</v>
      </c>
      <c r="C9" s="72" t="n">
        <f aca="false">SUM(D9:F9)</f>
        <v>180</v>
      </c>
      <c r="D9" s="73"/>
      <c r="E9" s="74" t="n">
        <v>180</v>
      </c>
      <c r="F9" s="73"/>
      <c r="G9" s="74" t="n">
        <v>68</v>
      </c>
      <c r="H9" s="72" t="n">
        <v>15</v>
      </c>
      <c r="I9" s="74" t="n">
        <v>3</v>
      </c>
      <c r="J9" s="72" t="n">
        <f aca="false">(C9*H9*I9)-G9</f>
        <v>8032</v>
      </c>
      <c r="K9" s="75"/>
    </row>
    <row r="10" s="68" customFormat="true" ht="18.75" hidden="false" customHeight="true" outlineLevel="0" collapsed="false">
      <c r="A10" s="69" t="s">
        <v>33</v>
      </c>
      <c r="B10" s="76" t="s">
        <v>34</v>
      </c>
      <c r="C10" s="71" t="n">
        <f aca="false">SUM(C11:C46)</f>
        <v>4998</v>
      </c>
      <c r="D10" s="71" t="n">
        <f aca="false">SUM(D11:D46)</f>
        <v>4397</v>
      </c>
      <c r="E10" s="71" t="n">
        <f aca="false">SUM(E11:E46)</f>
        <v>601</v>
      </c>
      <c r="F10" s="71" t="n">
        <f aca="false">SUM(F11:F46)</f>
        <v>0</v>
      </c>
      <c r="G10" s="71" t="n">
        <f aca="false">SUM(G11:G46)</f>
        <v>3180</v>
      </c>
      <c r="H10" s="71" t="n">
        <f aca="false">SUM(H11:H46)</f>
        <v>540</v>
      </c>
      <c r="I10" s="71" t="n">
        <f aca="false">SUM(I11:I46)</f>
        <v>108</v>
      </c>
      <c r="J10" s="71" t="n">
        <f aca="false">SUM(J11:J46)</f>
        <v>221730</v>
      </c>
      <c r="K10" s="69"/>
    </row>
    <row r="11" s="68" customFormat="true" ht="18.75" hidden="false" customHeight="true" outlineLevel="0" collapsed="false">
      <c r="A11" s="31" t="n">
        <v>1</v>
      </c>
      <c r="B11" s="32" t="s">
        <v>35</v>
      </c>
      <c r="C11" s="72" t="n">
        <f aca="false">SUM(D11:F11)</f>
        <v>286</v>
      </c>
      <c r="D11" s="77"/>
      <c r="E11" s="74" t="n">
        <v>286</v>
      </c>
      <c r="F11" s="74"/>
      <c r="G11" s="74" t="n">
        <v>675</v>
      </c>
      <c r="H11" s="74" t="n">
        <v>15</v>
      </c>
      <c r="I11" s="74" t="n">
        <v>3</v>
      </c>
      <c r="J11" s="72" t="n">
        <f aca="false">(C11*H11*I11)-G11</f>
        <v>12195</v>
      </c>
      <c r="K11" s="78"/>
    </row>
    <row r="12" s="68" customFormat="true" ht="18.75" hidden="false" customHeight="true" outlineLevel="0" collapsed="false">
      <c r="A12" s="31" t="n">
        <v>2</v>
      </c>
      <c r="B12" s="32" t="s">
        <v>36</v>
      </c>
      <c r="C12" s="72" t="n">
        <f aca="false">SUM(D12:F12)</f>
        <v>315</v>
      </c>
      <c r="D12" s="77"/>
      <c r="E12" s="74" t="n">
        <v>315</v>
      </c>
      <c r="F12" s="74"/>
      <c r="G12" s="74" t="n">
        <v>450</v>
      </c>
      <c r="H12" s="74" t="n">
        <v>15</v>
      </c>
      <c r="I12" s="74" t="n">
        <v>3</v>
      </c>
      <c r="J12" s="72" t="n">
        <f aca="false">(C12*H12*I12)-G12</f>
        <v>13725</v>
      </c>
      <c r="K12" s="78"/>
    </row>
    <row r="13" s="68" customFormat="true" ht="18.75" hidden="false" customHeight="true" outlineLevel="0" collapsed="false">
      <c r="A13" s="31" t="n">
        <v>3</v>
      </c>
      <c r="B13" s="42" t="s">
        <v>255</v>
      </c>
      <c r="C13" s="72" t="n">
        <f aca="false">SUM(D13:F13)</f>
        <v>382</v>
      </c>
      <c r="D13" s="74" t="n">
        <v>382</v>
      </c>
      <c r="E13" s="72"/>
      <c r="F13" s="74"/>
      <c r="G13" s="74" t="n">
        <v>135</v>
      </c>
      <c r="H13" s="74" t="n">
        <v>15</v>
      </c>
      <c r="I13" s="74" t="n">
        <v>3</v>
      </c>
      <c r="J13" s="72" t="n">
        <f aca="false">(C13*H13*I13)-G13</f>
        <v>17055</v>
      </c>
      <c r="K13" s="79"/>
    </row>
    <row r="14" s="68" customFormat="true" ht="18.75" hidden="false" customHeight="true" outlineLevel="0" collapsed="false">
      <c r="A14" s="31" t="n">
        <v>4</v>
      </c>
      <c r="B14" s="42" t="s">
        <v>38</v>
      </c>
      <c r="C14" s="72" t="n">
        <f aca="false">SUM(D14:F14)</f>
        <v>140</v>
      </c>
      <c r="D14" s="74" t="n">
        <v>140</v>
      </c>
      <c r="E14" s="72"/>
      <c r="F14" s="74"/>
      <c r="G14" s="74" t="n">
        <v>30</v>
      </c>
      <c r="H14" s="74" t="n">
        <v>15</v>
      </c>
      <c r="I14" s="74" t="n">
        <v>3</v>
      </c>
      <c r="J14" s="72" t="n">
        <f aca="false">(C14*H14*I14)-G14</f>
        <v>6270</v>
      </c>
      <c r="K14" s="79"/>
    </row>
    <row r="15" s="68" customFormat="true" ht="18.75" hidden="false" customHeight="true" outlineLevel="0" collapsed="false">
      <c r="A15" s="31" t="n">
        <v>5</v>
      </c>
      <c r="B15" s="42" t="s">
        <v>39</v>
      </c>
      <c r="C15" s="72" t="n">
        <f aca="false">SUM(D15:F15)</f>
        <v>65</v>
      </c>
      <c r="D15" s="74" t="n">
        <v>65</v>
      </c>
      <c r="E15" s="72"/>
      <c r="F15" s="74"/>
      <c r="G15" s="74" t="n">
        <v>75</v>
      </c>
      <c r="H15" s="74" t="n">
        <v>15</v>
      </c>
      <c r="I15" s="74" t="n">
        <v>3</v>
      </c>
      <c r="J15" s="72" t="n">
        <f aca="false">(C15*H15*I15)-G15</f>
        <v>2850</v>
      </c>
      <c r="K15" s="79"/>
    </row>
    <row r="16" s="68" customFormat="true" ht="18.75" hidden="false" customHeight="true" outlineLevel="0" collapsed="false">
      <c r="A16" s="31" t="n">
        <v>6</v>
      </c>
      <c r="B16" s="42" t="s">
        <v>40</v>
      </c>
      <c r="C16" s="72" t="n">
        <f aca="false">SUM(D16:F16)</f>
        <v>189</v>
      </c>
      <c r="D16" s="74" t="n">
        <v>189</v>
      </c>
      <c r="E16" s="72"/>
      <c r="F16" s="74"/>
      <c r="G16" s="74"/>
      <c r="H16" s="74" t="n">
        <v>15</v>
      </c>
      <c r="I16" s="74" t="n">
        <v>3</v>
      </c>
      <c r="J16" s="72" t="n">
        <f aca="false">(C16*H16*I16)-G16</f>
        <v>8505</v>
      </c>
      <c r="K16" s="79"/>
    </row>
    <row r="17" s="68" customFormat="true" ht="18.75" hidden="false" customHeight="true" outlineLevel="0" collapsed="false">
      <c r="A17" s="31" t="n">
        <v>7</v>
      </c>
      <c r="B17" s="42" t="s">
        <v>41</v>
      </c>
      <c r="C17" s="72" t="n">
        <f aca="false">SUM(D17:F17)</f>
        <v>119</v>
      </c>
      <c r="D17" s="74" t="n">
        <v>119</v>
      </c>
      <c r="E17" s="72"/>
      <c r="F17" s="74"/>
      <c r="G17" s="74" t="n">
        <v>270</v>
      </c>
      <c r="H17" s="74" t="n">
        <v>15</v>
      </c>
      <c r="I17" s="74" t="n">
        <v>3</v>
      </c>
      <c r="J17" s="72" t="n">
        <f aca="false">(C17*H17*I17)-G17</f>
        <v>5085</v>
      </c>
      <c r="K17" s="79"/>
    </row>
    <row r="18" s="68" customFormat="true" ht="18.75" hidden="false" customHeight="true" outlineLevel="0" collapsed="false">
      <c r="A18" s="31" t="n">
        <v>8</v>
      </c>
      <c r="B18" s="42" t="s">
        <v>45</v>
      </c>
      <c r="C18" s="72" t="n">
        <f aca="false">SUM(D18:F18)</f>
        <v>117</v>
      </c>
      <c r="D18" s="74" t="n">
        <v>117</v>
      </c>
      <c r="E18" s="72"/>
      <c r="F18" s="74"/>
      <c r="G18" s="74"/>
      <c r="H18" s="74" t="n">
        <v>15</v>
      </c>
      <c r="I18" s="74" t="n">
        <v>3</v>
      </c>
      <c r="J18" s="72" t="n">
        <f aca="false">(C18*H18*I18)-G18</f>
        <v>5265</v>
      </c>
      <c r="K18" s="79"/>
    </row>
    <row r="19" s="68" customFormat="true" ht="18.75" hidden="false" customHeight="true" outlineLevel="0" collapsed="false">
      <c r="A19" s="31" t="n">
        <v>9</v>
      </c>
      <c r="B19" s="42" t="s">
        <v>46</v>
      </c>
      <c r="C19" s="72" t="n">
        <f aca="false">SUM(D19:F19)</f>
        <v>170</v>
      </c>
      <c r="D19" s="74" t="n">
        <v>170</v>
      </c>
      <c r="E19" s="74"/>
      <c r="F19" s="74"/>
      <c r="G19" s="74"/>
      <c r="H19" s="74" t="n">
        <v>15</v>
      </c>
      <c r="I19" s="74" t="n">
        <v>3</v>
      </c>
      <c r="J19" s="72" t="n">
        <f aca="false">(C19*H19*I19)-G19</f>
        <v>7650</v>
      </c>
      <c r="K19" s="79"/>
    </row>
    <row r="20" s="68" customFormat="true" ht="18.75" hidden="false" customHeight="true" outlineLevel="0" collapsed="false">
      <c r="A20" s="31" t="n">
        <v>10</v>
      </c>
      <c r="B20" s="42" t="s">
        <v>47</v>
      </c>
      <c r="C20" s="72" t="n">
        <f aca="false">SUM(D20:F20)</f>
        <v>51</v>
      </c>
      <c r="D20" s="74" t="n">
        <v>51</v>
      </c>
      <c r="E20" s="74"/>
      <c r="F20" s="74"/>
      <c r="G20" s="74"/>
      <c r="H20" s="74" t="n">
        <v>15</v>
      </c>
      <c r="I20" s="74" t="n">
        <v>3</v>
      </c>
      <c r="J20" s="72" t="n">
        <f aca="false">(C20*H20*I20)-G20</f>
        <v>2295</v>
      </c>
      <c r="K20" s="79"/>
    </row>
    <row r="21" s="68" customFormat="true" ht="18.75" hidden="false" customHeight="true" outlineLevel="0" collapsed="false">
      <c r="A21" s="31" t="n">
        <v>11</v>
      </c>
      <c r="B21" s="42" t="s">
        <v>256</v>
      </c>
      <c r="C21" s="72" t="n">
        <f aca="false">SUM(D21:F21)</f>
        <v>158</v>
      </c>
      <c r="D21" s="74" t="n">
        <v>158</v>
      </c>
      <c r="E21" s="74"/>
      <c r="F21" s="74"/>
      <c r="G21" s="74"/>
      <c r="H21" s="74" t="n">
        <v>15</v>
      </c>
      <c r="I21" s="74" t="n">
        <v>3</v>
      </c>
      <c r="J21" s="72" t="n">
        <f aca="false">(C21*H21*I21)-G21</f>
        <v>7110</v>
      </c>
      <c r="K21" s="79"/>
    </row>
    <row r="22" s="68" customFormat="true" ht="18.75" hidden="false" customHeight="true" outlineLevel="0" collapsed="false">
      <c r="A22" s="31" t="n">
        <v>12</v>
      </c>
      <c r="B22" s="42" t="s">
        <v>50</v>
      </c>
      <c r="C22" s="72" t="n">
        <f aca="false">SUM(D22:F22)</f>
        <v>99</v>
      </c>
      <c r="D22" s="74" t="n">
        <v>99</v>
      </c>
      <c r="E22" s="74"/>
      <c r="F22" s="74"/>
      <c r="G22" s="74"/>
      <c r="H22" s="74" t="n">
        <v>15</v>
      </c>
      <c r="I22" s="74" t="n">
        <v>3</v>
      </c>
      <c r="J22" s="72" t="n">
        <f aca="false">(C22*H22*I22)-G22</f>
        <v>4455</v>
      </c>
      <c r="K22" s="79"/>
    </row>
    <row r="23" s="68" customFormat="true" ht="18.75" hidden="false" customHeight="true" outlineLevel="0" collapsed="false">
      <c r="A23" s="31" t="n">
        <v>13</v>
      </c>
      <c r="B23" s="42" t="s">
        <v>51</v>
      </c>
      <c r="C23" s="72" t="n">
        <f aca="false">SUM(D23:F23)</f>
        <v>15</v>
      </c>
      <c r="D23" s="74" t="n">
        <v>15</v>
      </c>
      <c r="E23" s="74"/>
      <c r="F23" s="74"/>
      <c r="G23" s="74" t="n">
        <v>15</v>
      </c>
      <c r="H23" s="74" t="n">
        <v>15</v>
      </c>
      <c r="I23" s="74" t="n">
        <v>3</v>
      </c>
      <c r="J23" s="72" t="n">
        <f aca="false">(C23*H23*I23)-G23</f>
        <v>660</v>
      </c>
      <c r="K23" s="79"/>
    </row>
    <row r="24" s="68" customFormat="true" ht="18.75" hidden="false" customHeight="true" outlineLevel="0" collapsed="false">
      <c r="A24" s="31" t="n">
        <v>14</v>
      </c>
      <c r="B24" s="42" t="s">
        <v>257</v>
      </c>
      <c r="C24" s="72" t="n">
        <f aca="false">SUM(D24:F24)</f>
        <v>38</v>
      </c>
      <c r="D24" s="74" t="n">
        <v>38</v>
      </c>
      <c r="E24" s="74"/>
      <c r="F24" s="74"/>
      <c r="G24" s="74"/>
      <c r="H24" s="74" t="n">
        <v>15</v>
      </c>
      <c r="I24" s="74" t="n">
        <v>3</v>
      </c>
      <c r="J24" s="72" t="n">
        <f aca="false">(C24*H24*I24)-G24</f>
        <v>1710</v>
      </c>
      <c r="K24" s="79"/>
    </row>
    <row r="25" s="68" customFormat="true" ht="18.75" hidden="false" customHeight="true" outlineLevel="0" collapsed="false">
      <c r="A25" s="31" t="n">
        <v>15</v>
      </c>
      <c r="B25" s="42" t="s">
        <v>54</v>
      </c>
      <c r="C25" s="72" t="n">
        <f aca="false">SUM(D25:F25)</f>
        <v>110</v>
      </c>
      <c r="D25" s="74" t="n">
        <v>110</v>
      </c>
      <c r="E25" s="74"/>
      <c r="F25" s="74"/>
      <c r="G25" s="74"/>
      <c r="H25" s="74" t="n">
        <v>15</v>
      </c>
      <c r="I25" s="74" t="n">
        <v>3</v>
      </c>
      <c r="J25" s="72" t="n">
        <f aca="false">(C25*H25*I25)-G25</f>
        <v>4950</v>
      </c>
      <c r="K25" s="79"/>
    </row>
    <row r="26" s="68" customFormat="true" ht="18.75" hidden="false" customHeight="true" outlineLevel="0" collapsed="false">
      <c r="A26" s="31" t="n">
        <v>16</v>
      </c>
      <c r="B26" s="42" t="s">
        <v>56</v>
      </c>
      <c r="C26" s="72" t="n">
        <f aca="false">SUM(D26:F26)</f>
        <v>63</v>
      </c>
      <c r="D26" s="74" t="n">
        <v>63</v>
      </c>
      <c r="E26" s="74"/>
      <c r="F26" s="74"/>
      <c r="G26" s="74"/>
      <c r="H26" s="74" t="n">
        <v>15</v>
      </c>
      <c r="I26" s="74" t="n">
        <v>3</v>
      </c>
      <c r="J26" s="72" t="n">
        <f aca="false">(C26*H26*I26)-G26</f>
        <v>2835</v>
      </c>
      <c r="K26" s="79"/>
    </row>
    <row r="27" s="68" customFormat="true" ht="18.75" hidden="false" customHeight="true" outlineLevel="0" collapsed="false">
      <c r="A27" s="31" t="n">
        <v>17</v>
      </c>
      <c r="B27" s="42" t="s">
        <v>258</v>
      </c>
      <c r="C27" s="72" t="n">
        <f aca="false">SUM(D27:F27)</f>
        <v>28</v>
      </c>
      <c r="D27" s="74" t="n">
        <v>28</v>
      </c>
      <c r="E27" s="74"/>
      <c r="F27" s="74"/>
      <c r="G27" s="74"/>
      <c r="H27" s="74" t="n">
        <v>15</v>
      </c>
      <c r="I27" s="74" t="n">
        <v>3</v>
      </c>
      <c r="J27" s="72" t="n">
        <f aca="false">(C27*H27*I27)-G27</f>
        <v>1260</v>
      </c>
      <c r="K27" s="79"/>
    </row>
    <row r="28" s="68" customFormat="true" ht="18.75" hidden="false" customHeight="true" outlineLevel="0" collapsed="false">
      <c r="A28" s="31" t="n">
        <v>18</v>
      </c>
      <c r="B28" s="42" t="s">
        <v>58</v>
      </c>
      <c r="C28" s="72" t="n">
        <f aca="false">SUM(D28:F28)</f>
        <v>171</v>
      </c>
      <c r="D28" s="74" t="n">
        <v>171</v>
      </c>
      <c r="E28" s="74"/>
      <c r="F28" s="74"/>
      <c r="G28" s="74"/>
      <c r="H28" s="74" t="n">
        <v>15</v>
      </c>
      <c r="I28" s="74" t="n">
        <v>3</v>
      </c>
      <c r="J28" s="72" t="n">
        <f aca="false">(C28*H28*I28)-G28</f>
        <v>7695</v>
      </c>
      <c r="K28" s="79"/>
    </row>
    <row r="29" s="68" customFormat="true" ht="18.75" hidden="false" customHeight="true" outlineLevel="0" collapsed="false">
      <c r="A29" s="31" t="n">
        <v>19</v>
      </c>
      <c r="B29" s="42" t="s">
        <v>59</v>
      </c>
      <c r="C29" s="72" t="n">
        <f aca="false">SUM(D29:F29)</f>
        <v>158</v>
      </c>
      <c r="D29" s="80" t="n">
        <v>158</v>
      </c>
      <c r="E29" s="73"/>
      <c r="F29" s="73"/>
      <c r="G29" s="74" t="n">
        <v>60</v>
      </c>
      <c r="H29" s="74" t="n">
        <v>15</v>
      </c>
      <c r="I29" s="74" t="n">
        <v>3</v>
      </c>
      <c r="J29" s="72" t="n">
        <f aca="false">(C29*H29*I29)-G29</f>
        <v>7050</v>
      </c>
      <c r="K29" s="75"/>
    </row>
    <row r="30" s="68" customFormat="true" ht="18.75" hidden="false" customHeight="true" outlineLevel="0" collapsed="false">
      <c r="A30" s="31" t="n">
        <v>20</v>
      </c>
      <c r="B30" s="42" t="s">
        <v>60</v>
      </c>
      <c r="C30" s="72" t="n">
        <f aca="false">SUM(D30:F30)</f>
        <v>241</v>
      </c>
      <c r="D30" s="80" t="n">
        <v>241</v>
      </c>
      <c r="E30" s="74"/>
      <c r="F30" s="74"/>
      <c r="G30" s="74" t="n">
        <v>285</v>
      </c>
      <c r="H30" s="74" t="n">
        <v>15</v>
      </c>
      <c r="I30" s="74" t="n">
        <v>3</v>
      </c>
      <c r="J30" s="72" t="n">
        <f aca="false">(C30*H30*I30)-G30</f>
        <v>10560</v>
      </c>
      <c r="K30" s="74"/>
    </row>
    <row r="31" s="68" customFormat="true" ht="18.75" hidden="false" customHeight="true" outlineLevel="0" collapsed="false">
      <c r="A31" s="31" t="n">
        <v>21</v>
      </c>
      <c r="B31" s="42" t="s">
        <v>61</v>
      </c>
      <c r="C31" s="72" t="n">
        <f aca="false">SUM(D31:F31)</f>
        <v>89</v>
      </c>
      <c r="D31" s="80" t="n">
        <v>89</v>
      </c>
      <c r="E31" s="74"/>
      <c r="F31" s="74"/>
      <c r="G31" s="74"/>
      <c r="H31" s="74" t="n">
        <v>15</v>
      </c>
      <c r="I31" s="74" t="n">
        <v>3</v>
      </c>
      <c r="J31" s="72" t="n">
        <f aca="false">(C31*H31*I31)-G31</f>
        <v>4005</v>
      </c>
      <c r="K31" s="74"/>
    </row>
    <row r="32" s="68" customFormat="true" ht="18.75" hidden="false" customHeight="true" outlineLevel="0" collapsed="false">
      <c r="A32" s="31" t="n">
        <v>22</v>
      </c>
      <c r="B32" s="42" t="s">
        <v>62</v>
      </c>
      <c r="C32" s="72" t="n">
        <f aca="false">SUM(D32:F32)</f>
        <v>176</v>
      </c>
      <c r="D32" s="80" t="n">
        <v>176</v>
      </c>
      <c r="E32" s="74"/>
      <c r="F32" s="74"/>
      <c r="G32" s="74" t="n">
        <v>120</v>
      </c>
      <c r="H32" s="74" t="n">
        <v>15</v>
      </c>
      <c r="I32" s="74" t="n">
        <v>3</v>
      </c>
      <c r="J32" s="72" t="n">
        <f aca="false">(C32*H32*I32)-G32</f>
        <v>7800</v>
      </c>
      <c r="K32" s="74"/>
    </row>
    <row r="33" s="68" customFormat="true" ht="18.75" hidden="false" customHeight="true" outlineLevel="0" collapsed="false">
      <c r="A33" s="31" t="n">
        <v>23</v>
      </c>
      <c r="B33" s="42" t="s">
        <v>63</v>
      </c>
      <c r="C33" s="72" t="n">
        <f aca="false">SUM(D33:F33)</f>
        <v>145</v>
      </c>
      <c r="D33" s="80" t="n">
        <v>145</v>
      </c>
      <c r="E33" s="74"/>
      <c r="F33" s="74"/>
      <c r="G33" s="74" t="n">
        <v>120</v>
      </c>
      <c r="H33" s="74" t="n">
        <v>15</v>
      </c>
      <c r="I33" s="74" t="n">
        <v>3</v>
      </c>
      <c r="J33" s="72" t="n">
        <f aca="false">(C33*H33*I33)-G33</f>
        <v>6405</v>
      </c>
      <c r="K33" s="74"/>
    </row>
    <row r="34" s="68" customFormat="true" ht="18.75" hidden="false" customHeight="true" outlineLevel="0" collapsed="false">
      <c r="A34" s="31" t="n">
        <v>24</v>
      </c>
      <c r="B34" s="42" t="s">
        <v>64</v>
      </c>
      <c r="C34" s="72" t="n">
        <f aca="false">SUM(D34:F34)</f>
        <v>186</v>
      </c>
      <c r="D34" s="80" t="n">
        <v>186</v>
      </c>
      <c r="E34" s="74"/>
      <c r="F34" s="74"/>
      <c r="G34" s="74" t="n">
        <v>210</v>
      </c>
      <c r="H34" s="74" t="n">
        <v>15</v>
      </c>
      <c r="I34" s="74" t="n">
        <v>3</v>
      </c>
      <c r="J34" s="72" t="n">
        <f aca="false">(C34*H34*I34)-G34</f>
        <v>8160</v>
      </c>
      <c r="K34" s="74"/>
    </row>
    <row r="35" s="68" customFormat="true" ht="18.75" hidden="false" customHeight="true" outlineLevel="0" collapsed="false">
      <c r="A35" s="31" t="n">
        <v>25</v>
      </c>
      <c r="B35" s="42" t="s">
        <v>65</v>
      </c>
      <c r="C35" s="72" t="n">
        <f aca="false">SUM(D35:F35)</f>
        <v>198</v>
      </c>
      <c r="D35" s="80" t="n">
        <v>198</v>
      </c>
      <c r="E35" s="74"/>
      <c r="F35" s="74"/>
      <c r="G35" s="74"/>
      <c r="H35" s="74" t="n">
        <v>15</v>
      </c>
      <c r="I35" s="74" t="n">
        <v>3</v>
      </c>
      <c r="J35" s="72" t="n">
        <f aca="false">(C35*H35*I35)-G35</f>
        <v>8910</v>
      </c>
      <c r="K35" s="74"/>
    </row>
    <row r="36" s="68" customFormat="true" ht="18.75" hidden="false" customHeight="true" outlineLevel="0" collapsed="false">
      <c r="A36" s="31" t="n">
        <v>26</v>
      </c>
      <c r="B36" s="42" t="s">
        <v>66</v>
      </c>
      <c r="C36" s="72" t="n">
        <f aca="false">SUM(D36:F36)</f>
        <v>301</v>
      </c>
      <c r="D36" s="80" t="n">
        <v>301</v>
      </c>
      <c r="E36" s="74"/>
      <c r="F36" s="74"/>
      <c r="G36" s="74" t="n">
        <v>165</v>
      </c>
      <c r="H36" s="74" t="n">
        <v>15</v>
      </c>
      <c r="I36" s="74" t="n">
        <v>3</v>
      </c>
      <c r="J36" s="72" t="n">
        <f aca="false">(C36*H36*I36)-G36</f>
        <v>13380</v>
      </c>
      <c r="K36" s="74"/>
    </row>
    <row r="37" s="68" customFormat="true" ht="18.75" hidden="false" customHeight="true" outlineLevel="0" collapsed="false">
      <c r="A37" s="31" t="n">
        <v>27</v>
      </c>
      <c r="B37" s="42" t="s">
        <v>67</v>
      </c>
      <c r="C37" s="72" t="n">
        <f aca="false">SUM(D37:F37)</f>
        <v>14</v>
      </c>
      <c r="D37" s="80" t="n">
        <v>14</v>
      </c>
      <c r="E37" s="74"/>
      <c r="F37" s="74"/>
      <c r="G37" s="74"/>
      <c r="H37" s="74" t="n">
        <v>15</v>
      </c>
      <c r="I37" s="74" t="n">
        <v>3</v>
      </c>
      <c r="J37" s="72" t="n">
        <f aca="false">(C37*H37*I37)-G37</f>
        <v>630</v>
      </c>
      <c r="K37" s="74"/>
    </row>
    <row r="38" s="68" customFormat="true" ht="18.75" hidden="false" customHeight="true" outlineLevel="0" collapsed="false">
      <c r="A38" s="31" t="n">
        <v>28</v>
      </c>
      <c r="B38" s="42" t="s">
        <v>68</v>
      </c>
      <c r="C38" s="72" t="n">
        <f aca="false">SUM(D38:F38)</f>
        <v>141</v>
      </c>
      <c r="D38" s="80" t="n">
        <v>141</v>
      </c>
      <c r="E38" s="74"/>
      <c r="F38" s="74"/>
      <c r="G38" s="74"/>
      <c r="H38" s="74" t="n">
        <v>15</v>
      </c>
      <c r="I38" s="74" t="n">
        <v>3</v>
      </c>
      <c r="J38" s="72" t="n">
        <f aca="false">(C38*H38*I38)-G38</f>
        <v>6345</v>
      </c>
      <c r="K38" s="74"/>
    </row>
    <row r="39" s="68" customFormat="true" ht="18.75" hidden="false" customHeight="true" outlineLevel="0" collapsed="false">
      <c r="A39" s="31" t="n">
        <v>29</v>
      </c>
      <c r="B39" s="42" t="s">
        <v>69</v>
      </c>
      <c r="C39" s="72" t="n">
        <f aca="false">SUM(D39:F39)</f>
        <v>51</v>
      </c>
      <c r="D39" s="80" t="n">
        <v>51</v>
      </c>
      <c r="E39" s="74"/>
      <c r="F39" s="74"/>
      <c r="G39" s="74" t="n">
        <v>60</v>
      </c>
      <c r="H39" s="74" t="n">
        <v>15</v>
      </c>
      <c r="I39" s="74" t="n">
        <v>3</v>
      </c>
      <c r="J39" s="72" t="n">
        <f aca="false">(C39*H39*I39)-G39</f>
        <v>2235</v>
      </c>
      <c r="K39" s="74"/>
    </row>
    <row r="40" s="68" customFormat="true" ht="18.75" hidden="false" customHeight="true" outlineLevel="0" collapsed="false">
      <c r="A40" s="31" t="n">
        <v>30</v>
      </c>
      <c r="B40" s="42" t="s">
        <v>259</v>
      </c>
      <c r="C40" s="72" t="n">
        <f aca="false">SUM(D40:F40)</f>
        <v>194</v>
      </c>
      <c r="D40" s="80" t="n">
        <v>194</v>
      </c>
      <c r="E40" s="74"/>
      <c r="F40" s="74"/>
      <c r="G40" s="74" t="n">
        <v>60</v>
      </c>
      <c r="H40" s="74" t="n">
        <v>15</v>
      </c>
      <c r="I40" s="74" t="n">
        <v>3</v>
      </c>
      <c r="J40" s="72" t="n">
        <f aca="false">(C40*H40*I40)-G40</f>
        <v>8670</v>
      </c>
      <c r="K40" s="74"/>
    </row>
    <row r="41" s="68" customFormat="true" ht="18.75" hidden="false" customHeight="true" outlineLevel="0" collapsed="false">
      <c r="A41" s="31" t="n">
        <v>31</v>
      </c>
      <c r="B41" s="42" t="s">
        <v>71</v>
      </c>
      <c r="C41" s="72" t="n">
        <f aca="false">SUM(D41:F41)</f>
        <v>74</v>
      </c>
      <c r="D41" s="80" t="n">
        <v>74</v>
      </c>
      <c r="E41" s="74"/>
      <c r="F41" s="74"/>
      <c r="G41" s="74"/>
      <c r="H41" s="74" t="n">
        <v>15</v>
      </c>
      <c r="I41" s="74" t="n">
        <v>3</v>
      </c>
      <c r="J41" s="72" t="n">
        <f aca="false">(C41*H41*I41)-G41</f>
        <v>3330</v>
      </c>
      <c r="K41" s="74"/>
    </row>
    <row r="42" s="68" customFormat="true" ht="18.75" hidden="false" customHeight="true" outlineLevel="0" collapsed="false">
      <c r="A42" s="31" t="n">
        <v>32</v>
      </c>
      <c r="B42" s="42" t="s">
        <v>72</v>
      </c>
      <c r="C42" s="72" t="n">
        <f aca="false">SUM(D42:F42)</f>
        <v>145</v>
      </c>
      <c r="D42" s="80" t="n">
        <v>145</v>
      </c>
      <c r="E42" s="74"/>
      <c r="F42" s="74"/>
      <c r="G42" s="74" t="n">
        <v>450</v>
      </c>
      <c r="H42" s="74" t="n">
        <v>15</v>
      </c>
      <c r="I42" s="74" t="n">
        <v>3</v>
      </c>
      <c r="J42" s="72" t="n">
        <f aca="false">(C42*H42*I42)-G42</f>
        <v>6075</v>
      </c>
      <c r="K42" s="74"/>
    </row>
    <row r="43" s="68" customFormat="true" ht="18.75" hidden="false" customHeight="true" outlineLevel="0" collapsed="false">
      <c r="A43" s="31" t="n">
        <v>33</v>
      </c>
      <c r="B43" s="42" t="s">
        <v>73</v>
      </c>
      <c r="C43" s="72" t="n">
        <f aca="false">SUM(D43:F43)</f>
        <v>10</v>
      </c>
      <c r="D43" s="80" t="n">
        <v>10</v>
      </c>
      <c r="E43" s="74"/>
      <c r="F43" s="74"/>
      <c r="G43" s="74"/>
      <c r="H43" s="74" t="n">
        <v>15</v>
      </c>
      <c r="I43" s="74" t="n">
        <v>3</v>
      </c>
      <c r="J43" s="72" t="n">
        <f aca="false">(C43*H43*I43)-G43</f>
        <v>450</v>
      </c>
      <c r="K43" s="74"/>
    </row>
    <row r="44" s="68" customFormat="true" ht="18.75" hidden="false" customHeight="true" outlineLevel="0" collapsed="false">
      <c r="A44" s="31" t="n">
        <v>34</v>
      </c>
      <c r="B44" s="42" t="s">
        <v>74</v>
      </c>
      <c r="C44" s="72" t="n">
        <f aca="false">SUM(D44:F44)</f>
        <v>44</v>
      </c>
      <c r="D44" s="80" t="n">
        <v>44</v>
      </c>
      <c r="E44" s="74"/>
      <c r="F44" s="74"/>
      <c r="G44" s="74"/>
      <c r="H44" s="74" t="n">
        <v>15</v>
      </c>
      <c r="I44" s="74" t="n">
        <v>3</v>
      </c>
      <c r="J44" s="72" t="n">
        <f aca="false">(C44*H44*I44)-G44</f>
        <v>1980</v>
      </c>
      <c r="K44" s="74"/>
    </row>
    <row r="45" s="68" customFormat="true" ht="18.75" hidden="false" customHeight="true" outlineLevel="0" collapsed="false">
      <c r="A45" s="31" t="n">
        <v>35</v>
      </c>
      <c r="B45" s="42" t="s">
        <v>260</v>
      </c>
      <c r="C45" s="72" t="n">
        <f aca="false">SUM(D45:F45)</f>
        <v>174</v>
      </c>
      <c r="D45" s="80" t="n">
        <v>174</v>
      </c>
      <c r="E45" s="74"/>
      <c r="F45" s="74"/>
      <c r="G45" s="74"/>
      <c r="H45" s="74" t="n">
        <v>15</v>
      </c>
      <c r="I45" s="74" t="n">
        <v>3</v>
      </c>
      <c r="J45" s="72" t="n">
        <f aca="false">(C45*H45*I45)-G45</f>
        <v>7830</v>
      </c>
      <c r="K45" s="74"/>
    </row>
    <row r="46" s="68" customFormat="true" ht="18.75" hidden="false" customHeight="true" outlineLevel="0" collapsed="false">
      <c r="A46" s="31" t="n">
        <v>36</v>
      </c>
      <c r="B46" s="42" t="s">
        <v>76</v>
      </c>
      <c r="C46" s="72" t="n">
        <f aca="false">SUM(D46:F46)</f>
        <v>141</v>
      </c>
      <c r="D46" s="80" t="n">
        <v>141</v>
      </c>
      <c r="E46" s="74"/>
      <c r="F46" s="74"/>
      <c r="G46" s="74"/>
      <c r="H46" s="74" t="n">
        <v>15</v>
      </c>
      <c r="I46" s="74" t="n">
        <v>3</v>
      </c>
      <c r="J46" s="72" t="n">
        <f aca="false">(C46*H46*I46)-G46</f>
        <v>6345</v>
      </c>
      <c r="K46" s="74"/>
    </row>
    <row r="47" s="68" customFormat="true" ht="18.75" hidden="false" customHeight="true" outlineLevel="0" collapsed="false">
      <c r="A47" s="69" t="s">
        <v>77</v>
      </c>
      <c r="B47" s="76" t="s">
        <v>78</v>
      </c>
      <c r="C47" s="71" t="n">
        <f aca="false">SUM(C48:C68)</f>
        <v>2340</v>
      </c>
      <c r="D47" s="71" t="n">
        <f aca="false">SUM(D48:D68)</f>
        <v>2120</v>
      </c>
      <c r="E47" s="71" t="n">
        <f aca="false">SUM(E48:E68)</f>
        <v>220</v>
      </c>
      <c r="F47" s="71" t="n">
        <f aca="false">SUM(F48:F68)</f>
        <v>0</v>
      </c>
      <c r="G47" s="71" t="n">
        <f aca="false">SUM(G48:G68)</f>
        <v>1530</v>
      </c>
      <c r="H47" s="71" t="n">
        <f aca="false">SUM(H48:H68)</f>
        <v>315</v>
      </c>
      <c r="I47" s="71" t="n">
        <f aca="false">SUM(I48:I68)</f>
        <v>63</v>
      </c>
      <c r="J47" s="71" t="n">
        <f aca="false">SUM(J48:J68)</f>
        <v>103770</v>
      </c>
      <c r="K47" s="81"/>
    </row>
    <row r="48" s="68" customFormat="true" ht="18.75" hidden="false" customHeight="true" outlineLevel="0" collapsed="false">
      <c r="A48" s="31" t="n">
        <v>1</v>
      </c>
      <c r="B48" s="32" t="s">
        <v>79</v>
      </c>
      <c r="C48" s="72" t="n">
        <f aca="false">SUM(D48:F48)</f>
        <v>220</v>
      </c>
      <c r="D48" s="74"/>
      <c r="E48" s="74" t="n">
        <v>220</v>
      </c>
      <c r="F48" s="74"/>
      <c r="G48" s="74" t="n">
        <v>540</v>
      </c>
      <c r="H48" s="74" t="n">
        <v>15</v>
      </c>
      <c r="I48" s="74" t="n">
        <v>3</v>
      </c>
      <c r="J48" s="74" t="n">
        <f aca="false">(C48*H48*I48)-G48</f>
        <v>9360</v>
      </c>
      <c r="K48" s="74"/>
    </row>
    <row r="49" s="68" customFormat="true" ht="18.75" hidden="false" customHeight="true" outlineLevel="0" collapsed="false">
      <c r="A49" s="31" t="n">
        <v>2</v>
      </c>
      <c r="B49" s="32" t="s">
        <v>80</v>
      </c>
      <c r="C49" s="72" t="n">
        <f aca="false">SUM(D49:F49)</f>
        <v>210</v>
      </c>
      <c r="D49" s="74" t="n">
        <v>210</v>
      </c>
      <c r="E49" s="74"/>
      <c r="F49" s="74"/>
      <c r="G49" s="74"/>
      <c r="H49" s="74" t="n">
        <v>15</v>
      </c>
      <c r="I49" s="74" t="n">
        <v>3</v>
      </c>
      <c r="J49" s="74" t="n">
        <f aca="false">(C49*H49*I49)-G49</f>
        <v>9450</v>
      </c>
      <c r="K49" s="74"/>
    </row>
    <row r="50" s="68" customFormat="true" ht="18.75" hidden="false" customHeight="true" outlineLevel="0" collapsed="false">
      <c r="A50" s="31" t="n">
        <v>3</v>
      </c>
      <c r="B50" s="45" t="s">
        <v>81</v>
      </c>
      <c r="C50" s="72" t="n">
        <f aca="false">SUM(D50:F50)</f>
        <v>107</v>
      </c>
      <c r="D50" s="74" t="n">
        <v>107</v>
      </c>
      <c r="E50" s="74"/>
      <c r="F50" s="74"/>
      <c r="G50" s="74"/>
      <c r="H50" s="74" t="n">
        <v>15</v>
      </c>
      <c r="I50" s="74" t="n">
        <v>3</v>
      </c>
      <c r="J50" s="74" t="n">
        <f aca="false">(C50*H50*I50)-G50</f>
        <v>4815</v>
      </c>
      <c r="K50" s="74"/>
    </row>
    <row r="51" s="68" customFormat="true" ht="18.75" hidden="false" customHeight="true" outlineLevel="0" collapsed="false">
      <c r="A51" s="31" t="n">
        <v>4</v>
      </c>
      <c r="B51" s="39" t="s">
        <v>82</v>
      </c>
      <c r="C51" s="72" t="n">
        <f aca="false">SUM(D51:F51)</f>
        <v>22</v>
      </c>
      <c r="D51" s="74" t="n">
        <v>22</v>
      </c>
      <c r="E51" s="74"/>
      <c r="F51" s="74"/>
      <c r="G51" s="74"/>
      <c r="H51" s="74" t="n">
        <v>15</v>
      </c>
      <c r="I51" s="74" t="n">
        <v>3</v>
      </c>
      <c r="J51" s="74" t="n">
        <f aca="false">(C51*H51*I51)-G51</f>
        <v>990</v>
      </c>
      <c r="K51" s="74"/>
    </row>
    <row r="52" s="68" customFormat="true" ht="18.75" hidden="false" customHeight="true" outlineLevel="0" collapsed="false">
      <c r="A52" s="31" t="n">
        <v>5</v>
      </c>
      <c r="B52" s="32" t="s">
        <v>83</v>
      </c>
      <c r="C52" s="72" t="n">
        <f aca="false">SUM(D52:F52)</f>
        <v>120</v>
      </c>
      <c r="D52" s="72" t="n">
        <v>120</v>
      </c>
      <c r="E52" s="82"/>
      <c r="F52" s="82"/>
      <c r="G52" s="82"/>
      <c r="H52" s="83" t="n">
        <v>15</v>
      </c>
      <c r="I52" s="74" t="n">
        <v>3</v>
      </c>
      <c r="J52" s="74" t="n">
        <f aca="false">(C52*H52*I52)-G52</f>
        <v>5400</v>
      </c>
      <c r="K52" s="74"/>
    </row>
    <row r="53" s="68" customFormat="true" ht="18.75" hidden="false" customHeight="true" outlineLevel="0" collapsed="false">
      <c r="A53" s="31" t="n">
        <v>6</v>
      </c>
      <c r="B53" s="42" t="s">
        <v>84</v>
      </c>
      <c r="C53" s="72" t="n">
        <f aca="false">SUM(D53:F53)</f>
        <v>34</v>
      </c>
      <c r="D53" s="74" t="n">
        <v>34</v>
      </c>
      <c r="E53" s="74"/>
      <c r="F53" s="74"/>
      <c r="G53" s="74" t="n">
        <v>120</v>
      </c>
      <c r="H53" s="74" t="n">
        <v>15</v>
      </c>
      <c r="I53" s="74" t="n">
        <v>3</v>
      </c>
      <c r="J53" s="74" t="n">
        <f aca="false">(C53*H53*I53)-G53</f>
        <v>1410</v>
      </c>
      <c r="K53" s="74"/>
    </row>
    <row r="54" s="68" customFormat="true" ht="18.75" hidden="false" customHeight="true" outlineLevel="0" collapsed="false">
      <c r="A54" s="31" t="n">
        <v>7</v>
      </c>
      <c r="B54" s="42" t="s">
        <v>85</v>
      </c>
      <c r="C54" s="72" t="n">
        <f aca="false">SUM(D54:F54)</f>
        <v>187</v>
      </c>
      <c r="D54" s="80" t="n">
        <v>187</v>
      </c>
      <c r="E54" s="74"/>
      <c r="F54" s="74"/>
      <c r="G54" s="74"/>
      <c r="H54" s="74" t="n">
        <v>15</v>
      </c>
      <c r="I54" s="74" t="n">
        <v>3</v>
      </c>
      <c r="J54" s="74" t="n">
        <f aca="false">(C54*H54*I54)-G54</f>
        <v>8415</v>
      </c>
      <c r="K54" s="74"/>
    </row>
    <row r="55" s="68" customFormat="true" ht="18.75" hidden="false" customHeight="true" outlineLevel="0" collapsed="false">
      <c r="A55" s="31" t="n">
        <v>8</v>
      </c>
      <c r="B55" s="42" t="s">
        <v>86</v>
      </c>
      <c r="C55" s="72" t="n">
        <f aca="false">SUM(D55:F55)</f>
        <v>120</v>
      </c>
      <c r="D55" s="74" t="n">
        <v>120</v>
      </c>
      <c r="E55" s="74"/>
      <c r="F55" s="74"/>
      <c r="G55" s="74" t="n">
        <v>60</v>
      </c>
      <c r="H55" s="74" t="n">
        <v>15</v>
      </c>
      <c r="I55" s="74" t="n">
        <v>3</v>
      </c>
      <c r="J55" s="74" t="n">
        <f aca="false">(C55*H55*I55)-G55</f>
        <v>5340</v>
      </c>
      <c r="K55" s="74"/>
    </row>
    <row r="56" s="68" customFormat="true" ht="18.75" hidden="false" customHeight="true" outlineLevel="0" collapsed="false">
      <c r="A56" s="31" t="n">
        <v>9</v>
      </c>
      <c r="B56" s="42" t="s">
        <v>87</v>
      </c>
      <c r="C56" s="72" t="n">
        <f aca="false">SUM(D56:F56)</f>
        <v>162</v>
      </c>
      <c r="D56" s="74" t="n">
        <v>162</v>
      </c>
      <c r="E56" s="74"/>
      <c r="F56" s="74"/>
      <c r="G56" s="74"/>
      <c r="H56" s="74" t="n">
        <v>15</v>
      </c>
      <c r="I56" s="74" t="n">
        <v>3</v>
      </c>
      <c r="J56" s="74" t="n">
        <f aca="false">(C56*H56*I56)-G56</f>
        <v>7290</v>
      </c>
      <c r="K56" s="74"/>
    </row>
    <row r="57" s="68" customFormat="true" ht="18.75" hidden="false" customHeight="true" outlineLevel="0" collapsed="false">
      <c r="A57" s="31" t="n">
        <v>10</v>
      </c>
      <c r="B57" s="42" t="s">
        <v>88</v>
      </c>
      <c r="C57" s="72" t="n">
        <f aca="false">SUM(D57:F57)</f>
        <v>109</v>
      </c>
      <c r="D57" s="74" t="n">
        <v>109</v>
      </c>
      <c r="E57" s="74"/>
      <c r="F57" s="74"/>
      <c r="G57" s="74"/>
      <c r="H57" s="74" t="n">
        <v>15</v>
      </c>
      <c r="I57" s="74" t="n">
        <v>3</v>
      </c>
      <c r="J57" s="74" t="n">
        <f aca="false">(C57*H57*I57)-G57</f>
        <v>4905</v>
      </c>
      <c r="K57" s="74"/>
    </row>
    <row r="58" s="68" customFormat="true" ht="18.75" hidden="false" customHeight="true" outlineLevel="0" collapsed="false">
      <c r="A58" s="31" t="n">
        <v>11</v>
      </c>
      <c r="B58" s="42" t="s">
        <v>89</v>
      </c>
      <c r="C58" s="72" t="n">
        <f aca="false">SUM(D58:F58)</f>
        <v>260</v>
      </c>
      <c r="D58" s="74" t="n">
        <v>260</v>
      </c>
      <c r="E58" s="74"/>
      <c r="F58" s="74"/>
      <c r="G58" s="74" t="n">
        <v>75</v>
      </c>
      <c r="H58" s="74" t="n">
        <v>15</v>
      </c>
      <c r="I58" s="74" t="n">
        <v>3</v>
      </c>
      <c r="J58" s="74" t="n">
        <f aca="false">(C58*H58*I58)-G58</f>
        <v>11625</v>
      </c>
      <c r="K58" s="74"/>
    </row>
    <row r="59" s="68" customFormat="true" ht="18.75" hidden="false" customHeight="true" outlineLevel="0" collapsed="false">
      <c r="A59" s="31" t="n">
        <v>12</v>
      </c>
      <c r="B59" s="42" t="s">
        <v>90</v>
      </c>
      <c r="C59" s="72" t="n">
        <f aca="false">SUM(D59:F59)</f>
        <v>149</v>
      </c>
      <c r="D59" s="74" t="n">
        <v>149</v>
      </c>
      <c r="E59" s="74"/>
      <c r="F59" s="74"/>
      <c r="G59" s="74"/>
      <c r="H59" s="74" t="n">
        <v>15</v>
      </c>
      <c r="I59" s="74" t="n">
        <v>3</v>
      </c>
      <c r="J59" s="74" t="n">
        <f aca="false">(C59*H59*I59)-G59</f>
        <v>6705</v>
      </c>
      <c r="K59" s="74"/>
    </row>
    <row r="60" s="68" customFormat="true" ht="18.75" hidden="false" customHeight="true" outlineLevel="0" collapsed="false">
      <c r="A60" s="31" t="n">
        <v>13</v>
      </c>
      <c r="B60" s="42" t="s">
        <v>91</v>
      </c>
      <c r="C60" s="72" t="n">
        <f aca="false">SUM(D60:F60)</f>
        <v>113</v>
      </c>
      <c r="D60" s="74" t="n">
        <v>113</v>
      </c>
      <c r="E60" s="74"/>
      <c r="F60" s="74"/>
      <c r="G60" s="74" t="n">
        <v>525</v>
      </c>
      <c r="H60" s="74" t="n">
        <v>15</v>
      </c>
      <c r="I60" s="74" t="n">
        <v>3</v>
      </c>
      <c r="J60" s="74" t="n">
        <f aca="false">(C60*H60*I60)-G60</f>
        <v>4560</v>
      </c>
      <c r="K60" s="74"/>
    </row>
    <row r="61" s="68" customFormat="true" ht="18.75" hidden="false" customHeight="true" outlineLevel="0" collapsed="false">
      <c r="A61" s="31" t="n">
        <v>14</v>
      </c>
      <c r="B61" s="42" t="s">
        <v>92</v>
      </c>
      <c r="C61" s="72" t="n">
        <f aca="false">SUM(D61:F61)</f>
        <v>36</v>
      </c>
      <c r="D61" s="74" t="n">
        <v>36</v>
      </c>
      <c r="E61" s="74"/>
      <c r="F61" s="74"/>
      <c r="G61" s="74"/>
      <c r="H61" s="74" t="n">
        <v>15</v>
      </c>
      <c r="I61" s="74" t="n">
        <v>3</v>
      </c>
      <c r="J61" s="74" t="n">
        <f aca="false">(C61*H61*I61)-G61</f>
        <v>1620</v>
      </c>
      <c r="K61" s="74"/>
    </row>
    <row r="62" s="68" customFormat="true" ht="18.75" hidden="false" customHeight="true" outlineLevel="0" collapsed="false">
      <c r="A62" s="31" t="n">
        <v>15</v>
      </c>
      <c r="B62" s="42" t="s">
        <v>94</v>
      </c>
      <c r="C62" s="72" t="n">
        <f aca="false">SUM(D62:F62)</f>
        <v>146</v>
      </c>
      <c r="D62" s="84" t="n">
        <v>146</v>
      </c>
      <c r="E62" s="84"/>
      <c r="F62" s="84"/>
      <c r="G62" s="74" t="n">
        <v>60</v>
      </c>
      <c r="H62" s="84" t="n">
        <v>15</v>
      </c>
      <c r="I62" s="74" t="n">
        <v>3</v>
      </c>
      <c r="J62" s="74" t="n">
        <f aca="false">(C62*H62*I62)-G62</f>
        <v>6510</v>
      </c>
      <c r="K62" s="74"/>
    </row>
    <row r="63" s="68" customFormat="true" ht="18.75" hidden="false" customHeight="true" outlineLevel="0" collapsed="false">
      <c r="A63" s="31" t="n">
        <v>16</v>
      </c>
      <c r="B63" s="42" t="s">
        <v>95</v>
      </c>
      <c r="C63" s="72" t="n">
        <f aca="false">SUM(D63:F63)</f>
        <v>80</v>
      </c>
      <c r="D63" s="74" t="n">
        <v>80</v>
      </c>
      <c r="E63" s="74"/>
      <c r="F63" s="74"/>
      <c r="G63" s="74"/>
      <c r="H63" s="74" t="n">
        <v>15</v>
      </c>
      <c r="I63" s="74" t="n">
        <v>3</v>
      </c>
      <c r="J63" s="74" t="n">
        <f aca="false">(C63*H63*I63)-G63</f>
        <v>3600</v>
      </c>
      <c r="K63" s="74"/>
    </row>
    <row r="64" s="68" customFormat="true" ht="18.75" hidden="false" customHeight="true" outlineLevel="0" collapsed="false">
      <c r="A64" s="31" t="n">
        <v>17</v>
      </c>
      <c r="B64" s="42" t="s">
        <v>96</v>
      </c>
      <c r="C64" s="72" t="n">
        <f aca="false">SUM(D64:F64)</f>
        <v>90</v>
      </c>
      <c r="D64" s="74" t="n">
        <v>90</v>
      </c>
      <c r="E64" s="74"/>
      <c r="F64" s="74"/>
      <c r="G64" s="74"/>
      <c r="H64" s="74" t="n">
        <v>15</v>
      </c>
      <c r="I64" s="74" t="n">
        <v>3</v>
      </c>
      <c r="J64" s="74" t="n">
        <f aca="false">(C64*H64*I64)-G64</f>
        <v>4050</v>
      </c>
      <c r="K64" s="74"/>
    </row>
    <row r="65" s="68" customFormat="true" ht="18.75" hidden="false" customHeight="true" outlineLevel="0" collapsed="false">
      <c r="A65" s="31" t="n">
        <v>18</v>
      </c>
      <c r="B65" s="42" t="s">
        <v>97</v>
      </c>
      <c r="C65" s="72" t="n">
        <f aca="false">SUM(D65:F65)</f>
        <v>32</v>
      </c>
      <c r="D65" s="74" t="n">
        <v>32</v>
      </c>
      <c r="E65" s="74"/>
      <c r="F65" s="74"/>
      <c r="G65" s="74"/>
      <c r="H65" s="74" t="n">
        <v>15</v>
      </c>
      <c r="I65" s="74" t="n">
        <v>3</v>
      </c>
      <c r="J65" s="74" t="n">
        <f aca="false">(C65*H65*I65)-G65</f>
        <v>1440</v>
      </c>
      <c r="K65" s="74"/>
    </row>
    <row r="66" s="68" customFormat="true" ht="18.75" hidden="false" customHeight="true" outlineLevel="0" collapsed="false">
      <c r="A66" s="31" t="n">
        <v>19</v>
      </c>
      <c r="B66" s="42" t="s">
        <v>98</v>
      </c>
      <c r="C66" s="72" t="n">
        <f aca="false">SUM(D66:F66)</f>
        <v>38</v>
      </c>
      <c r="D66" s="74" t="n">
        <v>38</v>
      </c>
      <c r="E66" s="74"/>
      <c r="F66" s="74"/>
      <c r="G66" s="74"/>
      <c r="H66" s="74" t="n">
        <v>15</v>
      </c>
      <c r="I66" s="74" t="n">
        <v>3</v>
      </c>
      <c r="J66" s="74" t="n">
        <f aca="false">(C66*H66*I66)-G66</f>
        <v>1710</v>
      </c>
      <c r="K66" s="74"/>
    </row>
    <row r="67" s="68" customFormat="true" ht="18.75" hidden="false" customHeight="true" outlineLevel="0" collapsed="false">
      <c r="A67" s="31" t="n">
        <v>20</v>
      </c>
      <c r="B67" s="42" t="s">
        <v>99</v>
      </c>
      <c r="C67" s="72" t="n">
        <f aca="false">SUM(D67:F67)</f>
        <v>35</v>
      </c>
      <c r="D67" s="74" t="n">
        <v>35</v>
      </c>
      <c r="E67" s="74"/>
      <c r="F67" s="74"/>
      <c r="G67" s="74" t="n">
        <v>150</v>
      </c>
      <c r="H67" s="74" t="n">
        <v>15</v>
      </c>
      <c r="I67" s="74" t="n">
        <v>3</v>
      </c>
      <c r="J67" s="74" t="n">
        <f aca="false">(C67*H67*I67)-G67</f>
        <v>1425</v>
      </c>
      <c r="K67" s="74"/>
    </row>
    <row r="68" s="68" customFormat="true" ht="18.75" hidden="false" customHeight="true" outlineLevel="0" collapsed="false">
      <c r="A68" s="31" t="n">
        <v>21</v>
      </c>
      <c r="B68" s="42" t="s">
        <v>100</v>
      </c>
      <c r="C68" s="72" t="n">
        <f aca="false">SUM(D68:F68)</f>
        <v>70</v>
      </c>
      <c r="D68" s="72" t="n">
        <v>70</v>
      </c>
      <c r="E68" s="82"/>
      <c r="F68" s="82"/>
      <c r="G68" s="82"/>
      <c r="H68" s="72" t="n">
        <v>15</v>
      </c>
      <c r="I68" s="74" t="n">
        <v>3</v>
      </c>
      <c r="J68" s="74" t="n">
        <f aca="false">(C68*H68*I68)-G68</f>
        <v>3150</v>
      </c>
      <c r="K68" s="74"/>
    </row>
    <row r="69" s="68" customFormat="true" ht="18.75" hidden="false" customHeight="true" outlineLevel="0" collapsed="false">
      <c r="A69" s="69" t="s">
        <v>101</v>
      </c>
      <c r="B69" s="76" t="s">
        <v>102</v>
      </c>
      <c r="C69" s="71" t="n">
        <f aca="false">SUM(C70:C80)</f>
        <v>2672</v>
      </c>
      <c r="D69" s="71" t="n">
        <f aca="false">SUM(D70:D80)</f>
        <v>2402</v>
      </c>
      <c r="E69" s="71" t="n">
        <f aca="false">SUM(E70:E80)</f>
        <v>270</v>
      </c>
      <c r="F69" s="71" t="n">
        <f aca="false">SUM(F70:F80)</f>
        <v>0</v>
      </c>
      <c r="G69" s="71" t="n">
        <f aca="false">SUM(G70:G80)</f>
        <v>1200</v>
      </c>
      <c r="H69" s="71" t="n">
        <f aca="false">SUM(H70:H80)</f>
        <v>165</v>
      </c>
      <c r="I69" s="71" t="n">
        <f aca="false">SUM(I70:I80)</f>
        <v>33</v>
      </c>
      <c r="J69" s="71" t="n">
        <f aca="false">SUM(J70:J80)</f>
        <v>119040</v>
      </c>
      <c r="K69" s="71"/>
    </row>
    <row r="70" s="68" customFormat="true" ht="18.75" hidden="false" customHeight="true" outlineLevel="0" collapsed="false">
      <c r="A70" s="31" t="n">
        <v>1</v>
      </c>
      <c r="B70" s="42" t="s">
        <v>104</v>
      </c>
      <c r="C70" s="72" t="n">
        <f aca="false">SUM(D70:F70)</f>
        <v>467</v>
      </c>
      <c r="D70" s="72" t="n">
        <v>467</v>
      </c>
      <c r="E70" s="72"/>
      <c r="F70" s="72"/>
      <c r="G70" s="72" t="n">
        <v>210</v>
      </c>
      <c r="H70" s="72" t="n">
        <v>15</v>
      </c>
      <c r="I70" s="72" t="n">
        <v>3</v>
      </c>
      <c r="J70" s="72" t="n">
        <f aca="false">(C70*H70*I70)-G70</f>
        <v>20805</v>
      </c>
      <c r="K70" s="75"/>
    </row>
    <row r="71" s="68" customFormat="true" ht="18.75" hidden="false" customHeight="true" outlineLevel="0" collapsed="false">
      <c r="A71" s="31" t="n">
        <v>2</v>
      </c>
      <c r="B71" s="42" t="s">
        <v>106</v>
      </c>
      <c r="C71" s="72" t="n">
        <f aca="false">SUM(D71:F71)</f>
        <v>202</v>
      </c>
      <c r="D71" s="83" t="n">
        <v>202</v>
      </c>
      <c r="E71" s="72"/>
      <c r="F71" s="72"/>
      <c r="G71" s="72"/>
      <c r="H71" s="72" t="n">
        <v>15</v>
      </c>
      <c r="I71" s="72" t="n">
        <v>3</v>
      </c>
      <c r="J71" s="72" t="n">
        <f aca="false">(C71*H71*I71)-G71</f>
        <v>9090</v>
      </c>
      <c r="K71" s="75"/>
    </row>
    <row r="72" s="68" customFormat="true" ht="18.75" hidden="false" customHeight="true" outlineLevel="0" collapsed="false">
      <c r="A72" s="31" t="n">
        <v>3</v>
      </c>
      <c r="B72" s="42" t="s">
        <v>107</v>
      </c>
      <c r="C72" s="72" t="n">
        <f aca="false">SUM(D72:F72)</f>
        <v>365</v>
      </c>
      <c r="D72" s="83" t="n">
        <v>365</v>
      </c>
      <c r="E72" s="72"/>
      <c r="F72" s="72"/>
      <c r="G72" s="72"/>
      <c r="H72" s="72" t="n">
        <v>15</v>
      </c>
      <c r="I72" s="72" t="n">
        <v>3</v>
      </c>
      <c r="J72" s="72" t="n">
        <f aca="false">(C72*H72*I72)-G72</f>
        <v>16425</v>
      </c>
      <c r="K72" s="75"/>
    </row>
    <row r="73" s="68" customFormat="true" ht="18.75" hidden="false" customHeight="true" outlineLevel="0" collapsed="false">
      <c r="A73" s="31" t="n">
        <v>4</v>
      </c>
      <c r="B73" s="42" t="s">
        <v>109</v>
      </c>
      <c r="C73" s="72" t="n">
        <f aca="false">SUM(D73:F73)</f>
        <v>255</v>
      </c>
      <c r="D73" s="83" t="n">
        <v>255</v>
      </c>
      <c r="E73" s="72"/>
      <c r="F73" s="72"/>
      <c r="G73" s="72" t="n">
        <v>150</v>
      </c>
      <c r="H73" s="72" t="n">
        <v>15</v>
      </c>
      <c r="I73" s="72" t="n">
        <v>3</v>
      </c>
      <c r="J73" s="72" t="n">
        <f aca="false">(C73*H73*I73)-G73</f>
        <v>11325</v>
      </c>
      <c r="K73" s="75"/>
    </row>
    <row r="74" s="68" customFormat="true" ht="18.75" hidden="false" customHeight="true" outlineLevel="0" collapsed="false">
      <c r="A74" s="31" t="n">
        <v>5</v>
      </c>
      <c r="B74" s="42" t="s">
        <v>110</v>
      </c>
      <c r="C74" s="72" t="n">
        <f aca="false">SUM(D74:F74)</f>
        <v>10</v>
      </c>
      <c r="D74" s="83" t="n">
        <v>10</v>
      </c>
      <c r="E74" s="72"/>
      <c r="F74" s="72"/>
      <c r="G74" s="72"/>
      <c r="H74" s="72" t="n">
        <v>15</v>
      </c>
      <c r="I74" s="72" t="n">
        <v>3</v>
      </c>
      <c r="J74" s="72" t="n">
        <f aca="false">(C74*H74*I74)-G74</f>
        <v>450</v>
      </c>
      <c r="K74" s="75"/>
    </row>
    <row r="75" s="68" customFormat="true" ht="18.75" hidden="false" customHeight="true" outlineLevel="0" collapsed="false">
      <c r="A75" s="31" t="n">
        <v>6</v>
      </c>
      <c r="B75" s="42" t="s">
        <v>111</v>
      </c>
      <c r="C75" s="72" t="n">
        <f aca="false">SUM(D75:F75)</f>
        <v>244</v>
      </c>
      <c r="D75" s="83" t="n">
        <v>244</v>
      </c>
      <c r="E75" s="72"/>
      <c r="F75" s="72"/>
      <c r="G75" s="72"/>
      <c r="H75" s="72" t="n">
        <v>15</v>
      </c>
      <c r="I75" s="72" t="n">
        <v>3</v>
      </c>
      <c r="J75" s="72" t="n">
        <f aca="false">(C75*H75*I75)-G75</f>
        <v>10980</v>
      </c>
      <c r="K75" s="75"/>
    </row>
    <row r="76" s="68" customFormat="true" ht="18.75" hidden="false" customHeight="true" outlineLevel="0" collapsed="false">
      <c r="A76" s="31" t="n">
        <v>7</v>
      </c>
      <c r="B76" s="39" t="s">
        <v>112</v>
      </c>
      <c r="C76" s="72" t="n">
        <f aca="false">SUM(D76:F76)</f>
        <v>710</v>
      </c>
      <c r="D76" s="83" t="n">
        <v>710</v>
      </c>
      <c r="E76" s="72"/>
      <c r="F76" s="72"/>
      <c r="G76" s="72" t="n">
        <v>43</v>
      </c>
      <c r="H76" s="72" t="n">
        <v>15</v>
      </c>
      <c r="I76" s="72" t="n">
        <v>3</v>
      </c>
      <c r="J76" s="72" t="n">
        <f aca="false">(C76*H76*I76)-G76</f>
        <v>31907</v>
      </c>
      <c r="K76" s="75"/>
    </row>
    <row r="77" s="68" customFormat="true" ht="18.75" hidden="false" customHeight="true" outlineLevel="0" collapsed="false">
      <c r="A77" s="31" t="n">
        <v>8</v>
      </c>
      <c r="B77" s="42" t="s">
        <v>261</v>
      </c>
      <c r="C77" s="72" t="n">
        <f aca="false">SUM(D77:F77)</f>
        <v>60</v>
      </c>
      <c r="D77" s="83" t="n">
        <v>60</v>
      </c>
      <c r="E77" s="72"/>
      <c r="F77" s="72"/>
      <c r="G77" s="72"/>
      <c r="H77" s="72" t="n">
        <v>15</v>
      </c>
      <c r="I77" s="72" t="n">
        <v>3</v>
      </c>
      <c r="J77" s="72" t="n">
        <f aca="false">(C77*H77*I77)-G77</f>
        <v>2700</v>
      </c>
      <c r="K77" s="75"/>
    </row>
    <row r="78" s="68" customFormat="true" ht="18.75" hidden="false" customHeight="true" outlineLevel="0" collapsed="false">
      <c r="A78" s="31" t="n">
        <v>9</v>
      </c>
      <c r="B78" s="42" t="s">
        <v>262</v>
      </c>
      <c r="C78" s="72" t="n">
        <f aca="false">SUM(D78:F78)</f>
        <v>89</v>
      </c>
      <c r="D78" s="83" t="n">
        <v>89</v>
      </c>
      <c r="E78" s="72"/>
      <c r="F78" s="72"/>
      <c r="G78" s="72"/>
      <c r="H78" s="72" t="n">
        <v>15</v>
      </c>
      <c r="I78" s="72" t="n">
        <v>3</v>
      </c>
      <c r="J78" s="72" t="n">
        <f aca="false">(C78*H78*I78)-G78</f>
        <v>4005</v>
      </c>
      <c r="K78" s="75"/>
    </row>
    <row r="79" s="68" customFormat="true" ht="18.75" hidden="false" customHeight="true" outlineLevel="0" collapsed="false">
      <c r="A79" s="31" t="n">
        <v>10</v>
      </c>
      <c r="B79" s="42" t="s">
        <v>117</v>
      </c>
      <c r="C79" s="72" t="n">
        <f aca="false">SUM(D79:F79)</f>
        <v>120</v>
      </c>
      <c r="D79" s="83"/>
      <c r="E79" s="72" t="n">
        <v>120</v>
      </c>
      <c r="F79" s="72"/>
      <c r="G79" s="72" t="n">
        <v>442.5</v>
      </c>
      <c r="H79" s="72" t="n">
        <v>15</v>
      </c>
      <c r="I79" s="72" t="n">
        <v>3</v>
      </c>
      <c r="J79" s="72" t="n">
        <f aca="false">(C79*H79*I79)-G79</f>
        <v>4957.5</v>
      </c>
      <c r="K79" s="75"/>
    </row>
    <row r="80" s="68" customFormat="true" ht="18.75" hidden="false" customHeight="true" outlineLevel="0" collapsed="false">
      <c r="A80" s="31" t="n">
        <v>11</v>
      </c>
      <c r="B80" s="42" t="s">
        <v>118</v>
      </c>
      <c r="C80" s="72" t="n">
        <f aca="false">SUM(D80:F80)</f>
        <v>150</v>
      </c>
      <c r="D80" s="83"/>
      <c r="E80" s="72" t="n">
        <v>150</v>
      </c>
      <c r="F80" s="72"/>
      <c r="G80" s="72" t="n">
        <v>354.5</v>
      </c>
      <c r="H80" s="72" t="n">
        <v>15</v>
      </c>
      <c r="I80" s="72" t="n">
        <v>3</v>
      </c>
      <c r="J80" s="72" t="n">
        <f aca="false">(C80*H80*I80)-G80</f>
        <v>6395.5</v>
      </c>
      <c r="K80" s="75"/>
    </row>
    <row r="81" s="68" customFormat="true" ht="18.75" hidden="false" customHeight="true" outlineLevel="0" collapsed="false">
      <c r="A81" s="69" t="s">
        <v>119</v>
      </c>
      <c r="B81" s="76" t="s">
        <v>120</v>
      </c>
      <c r="C81" s="71" t="n">
        <f aca="false">SUM(C82:C97)</f>
        <v>2402</v>
      </c>
      <c r="D81" s="71" t="n">
        <f aca="false">SUM(D82:D97)</f>
        <v>2177</v>
      </c>
      <c r="E81" s="71" t="n">
        <f aca="false">SUM(E82:E97)</f>
        <v>220</v>
      </c>
      <c r="F81" s="71" t="n">
        <f aca="false">SUM(F82:F97)</f>
        <v>5</v>
      </c>
      <c r="G81" s="71" t="n">
        <f aca="false">SUM(G82:G97)</f>
        <v>5271</v>
      </c>
      <c r="H81" s="71" t="n">
        <f aca="false">SUM(H82:H97)</f>
        <v>240</v>
      </c>
      <c r="I81" s="71" t="n">
        <f aca="false">SUM(I82:I97)</f>
        <v>48</v>
      </c>
      <c r="J81" s="71" t="n">
        <f aca="false">SUM(J82:J97)</f>
        <v>102819</v>
      </c>
      <c r="K81" s="71"/>
    </row>
    <row r="82" s="68" customFormat="true" ht="18.75" hidden="false" customHeight="true" outlineLevel="0" collapsed="false">
      <c r="A82" s="31" t="n">
        <v>1</v>
      </c>
      <c r="B82" s="42" t="s">
        <v>121</v>
      </c>
      <c r="C82" s="72" t="n">
        <f aca="false">SUM(D82:F82)</f>
        <v>80</v>
      </c>
      <c r="D82" s="83"/>
      <c r="E82" s="72" t="n">
        <v>80</v>
      </c>
      <c r="F82" s="72"/>
      <c r="G82" s="72" t="n">
        <v>30</v>
      </c>
      <c r="H82" s="72" t="n">
        <v>15</v>
      </c>
      <c r="I82" s="72" t="n">
        <v>3</v>
      </c>
      <c r="J82" s="72" t="n">
        <f aca="false">(C82*H82*I82)-G82</f>
        <v>3570</v>
      </c>
      <c r="K82" s="74"/>
    </row>
    <row r="83" s="68" customFormat="true" ht="18.75" hidden="false" customHeight="true" outlineLevel="0" collapsed="false">
      <c r="A83" s="31" t="n">
        <v>2</v>
      </c>
      <c r="B83" s="39" t="s">
        <v>122</v>
      </c>
      <c r="C83" s="72" t="n">
        <f aca="false">SUM(D83:F83)</f>
        <v>40</v>
      </c>
      <c r="D83" s="82"/>
      <c r="E83" s="72" t="n">
        <v>35</v>
      </c>
      <c r="F83" s="72" t="n">
        <v>5</v>
      </c>
      <c r="G83" s="72" t="n">
        <v>75</v>
      </c>
      <c r="H83" s="72" t="n">
        <v>15</v>
      </c>
      <c r="I83" s="72" t="n">
        <v>3</v>
      </c>
      <c r="J83" s="72" t="n">
        <f aca="false">(C83*H83*I83)-G83</f>
        <v>1725</v>
      </c>
      <c r="K83" s="75"/>
    </row>
    <row r="84" s="68" customFormat="true" ht="18.75" hidden="false" customHeight="true" outlineLevel="0" collapsed="false">
      <c r="A84" s="31" t="n">
        <v>3</v>
      </c>
      <c r="B84" s="42" t="s">
        <v>123</v>
      </c>
      <c r="C84" s="72" t="n">
        <f aca="false">SUM(D84:F84)</f>
        <v>105</v>
      </c>
      <c r="D84" s="42"/>
      <c r="E84" s="42" t="n">
        <v>105</v>
      </c>
      <c r="F84" s="42"/>
      <c r="G84" s="42" t="n">
        <v>735</v>
      </c>
      <c r="H84" s="42" t="n">
        <v>15</v>
      </c>
      <c r="I84" s="72" t="n">
        <v>3</v>
      </c>
      <c r="J84" s="72" t="n">
        <f aca="false">(C84*H84*I84)-G84</f>
        <v>3990</v>
      </c>
      <c r="K84" s="28"/>
    </row>
    <row r="85" s="68" customFormat="true" ht="18.75" hidden="false" customHeight="true" outlineLevel="0" collapsed="false">
      <c r="A85" s="31" t="n">
        <v>4</v>
      </c>
      <c r="B85" s="39" t="s">
        <v>263</v>
      </c>
      <c r="C85" s="72" t="n">
        <f aca="false">SUM(D85:F85)</f>
        <v>213</v>
      </c>
      <c r="D85" s="74" t="n">
        <v>213</v>
      </c>
      <c r="E85" s="74"/>
      <c r="F85" s="74"/>
      <c r="G85" s="74" t="n">
        <v>2646</v>
      </c>
      <c r="H85" s="74" t="n">
        <v>15</v>
      </c>
      <c r="I85" s="72" t="n">
        <v>3</v>
      </c>
      <c r="J85" s="72" t="n">
        <f aca="false">(C85*H85*I85)-G85</f>
        <v>6939</v>
      </c>
      <c r="K85" s="75"/>
    </row>
    <row r="86" s="68" customFormat="true" ht="18.75" hidden="false" customHeight="true" outlineLevel="0" collapsed="false">
      <c r="A86" s="31" t="n">
        <v>5</v>
      </c>
      <c r="B86" s="39" t="s">
        <v>127</v>
      </c>
      <c r="C86" s="72" t="n">
        <f aca="false">SUM(D86:F86)</f>
        <v>250</v>
      </c>
      <c r="D86" s="74" t="n">
        <v>250</v>
      </c>
      <c r="E86" s="74"/>
      <c r="F86" s="74"/>
      <c r="G86" s="74"/>
      <c r="H86" s="74" t="n">
        <v>15</v>
      </c>
      <c r="I86" s="72" t="n">
        <v>3</v>
      </c>
      <c r="J86" s="72" t="n">
        <f aca="false">(C86*H86*I86)-G86</f>
        <v>11250</v>
      </c>
      <c r="K86" s="74"/>
    </row>
    <row r="87" s="68" customFormat="true" ht="18.75" hidden="false" customHeight="true" outlineLevel="0" collapsed="false">
      <c r="A87" s="31" t="n">
        <v>6</v>
      </c>
      <c r="B87" s="39" t="s">
        <v>128</v>
      </c>
      <c r="C87" s="72" t="n">
        <f aca="false">SUM(D87:F87)</f>
        <v>123</v>
      </c>
      <c r="D87" s="74" t="n">
        <v>123</v>
      </c>
      <c r="E87" s="74"/>
      <c r="F87" s="74"/>
      <c r="G87" s="74"/>
      <c r="H87" s="74" t="n">
        <v>15</v>
      </c>
      <c r="I87" s="72" t="n">
        <v>3</v>
      </c>
      <c r="J87" s="72" t="n">
        <f aca="false">(C87*H87*I87)-G87</f>
        <v>5535</v>
      </c>
      <c r="K87" s="74"/>
    </row>
    <row r="88" s="68" customFormat="true" ht="18.75" hidden="false" customHeight="true" outlineLevel="0" collapsed="false">
      <c r="A88" s="31" t="n">
        <v>7</v>
      </c>
      <c r="B88" s="39" t="s">
        <v>264</v>
      </c>
      <c r="C88" s="72" t="n">
        <f aca="false">SUM(D88:F88)</f>
        <v>190</v>
      </c>
      <c r="D88" s="74" t="n">
        <v>190</v>
      </c>
      <c r="E88" s="74"/>
      <c r="F88" s="74"/>
      <c r="G88" s="74" t="n">
        <v>270</v>
      </c>
      <c r="H88" s="74" t="n">
        <v>15</v>
      </c>
      <c r="I88" s="72" t="n">
        <v>3</v>
      </c>
      <c r="J88" s="72" t="n">
        <f aca="false">(C88*H88*I88)-G88</f>
        <v>8280</v>
      </c>
      <c r="K88" s="74"/>
    </row>
    <row r="89" s="68" customFormat="true" ht="18.75" hidden="false" customHeight="true" outlineLevel="0" collapsed="false">
      <c r="A89" s="31" t="n">
        <v>8</v>
      </c>
      <c r="B89" s="39" t="s">
        <v>265</v>
      </c>
      <c r="C89" s="72" t="n">
        <f aca="false">SUM(D89:F89)</f>
        <v>343</v>
      </c>
      <c r="D89" s="74" t="n">
        <v>343</v>
      </c>
      <c r="E89" s="74"/>
      <c r="F89" s="74"/>
      <c r="G89" s="74"/>
      <c r="H89" s="74" t="n">
        <v>15</v>
      </c>
      <c r="I89" s="72" t="n">
        <v>3</v>
      </c>
      <c r="J89" s="72" t="n">
        <f aca="false">(C89*H89*I89)-G89</f>
        <v>15435</v>
      </c>
      <c r="K89" s="74"/>
    </row>
    <row r="90" s="68" customFormat="true" ht="18.75" hidden="false" customHeight="true" outlineLevel="0" collapsed="false">
      <c r="A90" s="31" t="n">
        <v>9</v>
      </c>
      <c r="B90" s="39" t="s">
        <v>266</v>
      </c>
      <c r="C90" s="72" t="n">
        <f aca="false">SUM(D90:F90)</f>
        <v>7</v>
      </c>
      <c r="D90" s="74" t="n">
        <v>7</v>
      </c>
      <c r="E90" s="74"/>
      <c r="F90" s="74"/>
      <c r="G90" s="74"/>
      <c r="H90" s="74" t="n">
        <v>15</v>
      </c>
      <c r="I90" s="72" t="n">
        <v>3</v>
      </c>
      <c r="J90" s="72" t="n">
        <f aca="false">(C90*H90*I90)-G90</f>
        <v>315</v>
      </c>
      <c r="K90" s="74"/>
    </row>
    <row r="91" s="68" customFormat="true" ht="18.75" hidden="false" customHeight="true" outlineLevel="0" collapsed="false">
      <c r="A91" s="31" t="n">
        <v>10</v>
      </c>
      <c r="B91" s="39" t="s">
        <v>132</v>
      </c>
      <c r="C91" s="72" t="n">
        <f aca="false">SUM(D91:F91)</f>
        <v>114</v>
      </c>
      <c r="D91" s="74" t="n">
        <v>114</v>
      </c>
      <c r="E91" s="74"/>
      <c r="F91" s="74"/>
      <c r="G91" s="74"/>
      <c r="H91" s="74" t="n">
        <v>15</v>
      </c>
      <c r="I91" s="72" t="n">
        <v>3</v>
      </c>
      <c r="J91" s="72" t="n">
        <f aca="false">(C91*H91*I91)-G91</f>
        <v>5130</v>
      </c>
      <c r="K91" s="74"/>
    </row>
    <row r="92" s="68" customFormat="true" ht="18.75" hidden="false" customHeight="true" outlineLevel="0" collapsed="false">
      <c r="A92" s="31" t="n">
        <v>11</v>
      </c>
      <c r="B92" s="39" t="s">
        <v>133</v>
      </c>
      <c r="C92" s="72" t="n">
        <f aca="false">SUM(D92:F92)</f>
        <v>159</v>
      </c>
      <c r="D92" s="74" t="n">
        <v>159</v>
      </c>
      <c r="E92" s="74"/>
      <c r="F92" s="74"/>
      <c r="G92" s="74"/>
      <c r="H92" s="74" t="n">
        <v>15</v>
      </c>
      <c r="I92" s="72" t="n">
        <v>3</v>
      </c>
      <c r="J92" s="72" t="n">
        <f aca="false">(C92*H92*I92)-G92</f>
        <v>7155</v>
      </c>
      <c r="K92" s="74"/>
    </row>
    <row r="93" s="68" customFormat="true" ht="18.75" hidden="false" customHeight="true" outlineLevel="0" collapsed="false">
      <c r="A93" s="31" t="n">
        <v>12</v>
      </c>
      <c r="B93" s="39" t="s">
        <v>267</v>
      </c>
      <c r="C93" s="72" t="n">
        <f aca="false">SUM(D93:F93)</f>
        <v>257</v>
      </c>
      <c r="D93" s="74" t="n">
        <v>257</v>
      </c>
      <c r="E93" s="74"/>
      <c r="F93" s="74"/>
      <c r="G93" s="74" t="n">
        <f aca="false">105+150</f>
        <v>255</v>
      </c>
      <c r="H93" s="74" t="n">
        <v>15</v>
      </c>
      <c r="I93" s="72" t="n">
        <v>3</v>
      </c>
      <c r="J93" s="72" t="n">
        <f aca="false">(C93*H93*I93)-G93</f>
        <v>11310</v>
      </c>
      <c r="K93" s="74"/>
    </row>
    <row r="94" s="68" customFormat="true" ht="18.75" hidden="false" customHeight="true" outlineLevel="0" collapsed="false">
      <c r="A94" s="31" t="n">
        <v>13</v>
      </c>
      <c r="B94" s="39" t="s">
        <v>135</v>
      </c>
      <c r="C94" s="72" t="n">
        <f aca="false">SUM(D94:F94)</f>
        <v>272</v>
      </c>
      <c r="D94" s="74" t="n">
        <v>272</v>
      </c>
      <c r="E94" s="74"/>
      <c r="F94" s="74"/>
      <c r="G94" s="74" t="n">
        <v>810</v>
      </c>
      <c r="H94" s="74" t="n">
        <v>15</v>
      </c>
      <c r="I94" s="72" t="n">
        <v>3</v>
      </c>
      <c r="J94" s="72" t="n">
        <f aca="false">(C94*H94*I94)-G94</f>
        <v>11430</v>
      </c>
      <c r="K94" s="74"/>
    </row>
    <row r="95" s="68" customFormat="true" ht="18.75" hidden="false" customHeight="true" outlineLevel="0" collapsed="false">
      <c r="A95" s="31" t="n">
        <v>14</v>
      </c>
      <c r="B95" s="39" t="s">
        <v>137</v>
      </c>
      <c r="C95" s="72" t="n">
        <f aca="false">SUM(D95:F95)</f>
        <v>99</v>
      </c>
      <c r="D95" s="74" t="n">
        <v>99</v>
      </c>
      <c r="E95" s="74"/>
      <c r="F95" s="74"/>
      <c r="G95" s="74"/>
      <c r="H95" s="74" t="n">
        <v>15</v>
      </c>
      <c r="I95" s="72" t="n">
        <v>3</v>
      </c>
      <c r="J95" s="72" t="n">
        <f aca="false">(C95*H95*I95)-G95</f>
        <v>4455</v>
      </c>
      <c r="K95" s="74"/>
    </row>
    <row r="96" s="68" customFormat="true" ht="18.75" hidden="false" customHeight="true" outlineLevel="0" collapsed="false">
      <c r="A96" s="31" t="n">
        <v>15</v>
      </c>
      <c r="B96" s="39" t="s">
        <v>138</v>
      </c>
      <c r="C96" s="72" t="n">
        <f aca="false">SUM(D96:F96)</f>
        <v>52</v>
      </c>
      <c r="D96" s="74" t="n">
        <v>52</v>
      </c>
      <c r="E96" s="74"/>
      <c r="F96" s="74"/>
      <c r="G96" s="74" t="n">
        <v>60</v>
      </c>
      <c r="H96" s="74" t="n">
        <v>15</v>
      </c>
      <c r="I96" s="72" t="n">
        <v>3</v>
      </c>
      <c r="J96" s="72" t="n">
        <f aca="false">(C96*H96*I96)-G96</f>
        <v>2280</v>
      </c>
      <c r="K96" s="74"/>
    </row>
    <row r="97" s="68" customFormat="true" ht="18.75" hidden="false" customHeight="true" outlineLevel="0" collapsed="false">
      <c r="A97" s="31" t="n">
        <v>16</v>
      </c>
      <c r="B97" s="42" t="s">
        <v>139</v>
      </c>
      <c r="C97" s="72" t="n">
        <f aca="false">SUM(D97:F97)</f>
        <v>98</v>
      </c>
      <c r="D97" s="74" t="n">
        <v>98</v>
      </c>
      <c r="E97" s="74"/>
      <c r="F97" s="74"/>
      <c r="G97" s="74" t="n">
        <v>390</v>
      </c>
      <c r="H97" s="74" t="n">
        <v>15</v>
      </c>
      <c r="I97" s="72" t="n">
        <v>3</v>
      </c>
      <c r="J97" s="72" t="n">
        <f aca="false">(C97*H97*I97)-G97</f>
        <v>4020</v>
      </c>
      <c r="K97" s="74"/>
    </row>
    <row r="98" s="68" customFormat="true" ht="18.75" hidden="false" customHeight="true" outlineLevel="0" collapsed="false">
      <c r="A98" s="69" t="s">
        <v>140</v>
      </c>
      <c r="B98" s="76" t="s">
        <v>141</v>
      </c>
      <c r="C98" s="85" t="n">
        <f aca="false">SUM(C99:C136)</f>
        <v>5834</v>
      </c>
      <c r="D98" s="85" t="n">
        <f aca="false">SUM(D99:D136)</f>
        <v>5346</v>
      </c>
      <c r="E98" s="85" t="n">
        <f aca="false">SUM(E99:E136)</f>
        <v>488</v>
      </c>
      <c r="F98" s="85" t="n">
        <f aca="false">SUM(F99:F136)</f>
        <v>0</v>
      </c>
      <c r="G98" s="85" t="n">
        <f aca="false">SUM(G99:G136)</f>
        <v>1800</v>
      </c>
      <c r="H98" s="85" t="n">
        <f aca="false">SUM(H99:H136)</f>
        <v>570</v>
      </c>
      <c r="I98" s="85" t="n">
        <f aca="false">SUM(I99:I136)</f>
        <v>114</v>
      </c>
      <c r="J98" s="85" t="n">
        <f aca="false">SUM(J99:J136)</f>
        <v>260730</v>
      </c>
      <c r="K98" s="85"/>
    </row>
    <row r="99" s="68" customFormat="true" ht="18.75" hidden="false" customHeight="true" outlineLevel="0" collapsed="false">
      <c r="A99" s="31" t="n">
        <v>1</v>
      </c>
      <c r="B99" s="32" t="s">
        <v>142</v>
      </c>
      <c r="C99" s="74" t="n">
        <f aca="false">SUM(D99:F99)</f>
        <v>178</v>
      </c>
      <c r="D99" s="74"/>
      <c r="E99" s="74" t="n">
        <v>178</v>
      </c>
      <c r="F99" s="74"/>
      <c r="G99" s="74" t="n">
        <v>262.5</v>
      </c>
      <c r="H99" s="74" t="n">
        <v>15</v>
      </c>
      <c r="I99" s="74" t="n">
        <v>3</v>
      </c>
      <c r="J99" s="74" t="n">
        <f aca="false">(C99*H99*I99)-G99</f>
        <v>7747.5</v>
      </c>
      <c r="K99" s="74"/>
    </row>
    <row r="100" s="68" customFormat="true" ht="18.75" hidden="false" customHeight="true" outlineLevel="0" collapsed="false">
      <c r="A100" s="31" t="n">
        <v>2</v>
      </c>
      <c r="B100" s="32" t="s">
        <v>143</v>
      </c>
      <c r="C100" s="74" t="n">
        <f aca="false">SUM(D100:F100)</f>
        <v>110</v>
      </c>
      <c r="D100" s="74"/>
      <c r="E100" s="74" t="n">
        <v>110</v>
      </c>
      <c r="F100" s="74"/>
      <c r="G100" s="74" t="n">
        <v>900</v>
      </c>
      <c r="H100" s="74" t="n">
        <v>15</v>
      </c>
      <c r="I100" s="74" t="n">
        <v>3</v>
      </c>
      <c r="J100" s="74" t="n">
        <f aca="false">(C100*H100*I100)-G100</f>
        <v>4050</v>
      </c>
      <c r="K100" s="74"/>
    </row>
    <row r="101" s="68" customFormat="true" ht="18.75" hidden="false" customHeight="true" outlineLevel="0" collapsed="false">
      <c r="A101" s="31" t="n">
        <v>3</v>
      </c>
      <c r="B101" s="32" t="s">
        <v>145</v>
      </c>
      <c r="C101" s="74" t="n">
        <f aca="false">SUM(D101:F101)</f>
        <v>200</v>
      </c>
      <c r="D101" s="74"/>
      <c r="E101" s="74" t="n">
        <v>200</v>
      </c>
      <c r="F101" s="74"/>
      <c r="G101" s="74" t="n">
        <v>67.5</v>
      </c>
      <c r="H101" s="74" t="n">
        <v>15</v>
      </c>
      <c r="I101" s="74" t="n">
        <v>3</v>
      </c>
      <c r="J101" s="74" t="n">
        <f aca="false">(C101*H101*I101)-G101</f>
        <v>8932.5</v>
      </c>
      <c r="K101" s="74"/>
    </row>
    <row r="102" s="68" customFormat="true" ht="18.75" hidden="false" customHeight="true" outlineLevel="0" collapsed="false">
      <c r="A102" s="31" t="n">
        <v>4</v>
      </c>
      <c r="B102" s="42" t="s">
        <v>146</v>
      </c>
      <c r="C102" s="74" t="n">
        <f aca="false">SUM(D102:F102)</f>
        <v>119</v>
      </c>
      <c r="D102" s="74" t="n">
        <v>119</v>
      </c>
      <c r="E102" s="74"/>
      <c r="F102" s="74"/>
      <c r="G102" s="74" t="n">
        <v>45</v>
      </c>
      <c r="H102" s="74" t="n">
        <v>15</v>
      </c>
      <c r="I102" s="74" t="n">
        <v>3</v>
      </c>
      <c r="J102" s="74" t="n">
        <f aca="false">(C102*H102*I102)-G102</f>
        <v>5310</v>
      </c>
      <c r="K102" s="74"/>
    </row>
    <row r="103" s="68" customFormat="true" ht="18.75" hidden="false" customHeight="true" outlineLevel="0" collapsed="false">
      <c r="A103" s="31" t="n">
        <v>5</v>
      </c>
      <c r="B103" s="42" t="s">
        <v>147</v>
      </c>
      <c r="C103" s="74" t="n">
        <f aca="false">SUM(D103:F103)</f>
        <v>125</v>
      </c>
      <c r="D103" s="74" t="n">
        <v>125</v>
      </c>
      <c r="E103" s="74"/>
      <c r="F103" s="74"/>
      <c r="G103" s="74"/>
      <c r="H103" s="74" t="n">
        <v>15</v>
      </c>
      <c r="I103" s="74" t="n">
        <v>3</v>
      </c>
      <c r="J103" s="74" t="n">
        <f aca="false">(C103*H103*I103)-G103</f>
        <v>5625</v>
      </c>
      <c r="K103" s="74"/>
    </row>
    <row r="104" s="68" customFormat="true" ht="18.75" hidden="false" customHeight="true" outlineLevel="0" collapsed="false">
      <c r="A104" s="31" t="n">
        <v>6</v>
      </c>
      <c r="B104" s="42" t="s">
        <v>148</v>
      </c>
      <c r="C104" s="74" t="n">
        <f aca="false">SUM(D104:F104)</f>
        <v>165</v>
      </c>
      <c r="D104" s="74" t="n">
        <v>165</v>
      </c>
      <c r="E104" s="74"/>
      <c r="F104" s="74"/>
      <c r="G104" s="74"/>
      <c r="H104" s="74" t="n">
        <v>15</v>
      </c>
      <c r="I104" s="74" t="n">
        <v>3</v>
      </c>
      <c r="J104" s="74" t="n">
        <f aca="false">(C104*H104*I104)-G104</f>
        <v>7425</v>
      </c>
      <c r="K104" s="74"/>
    </row>
    <row r="105" s="68" customFormat="true" ht="18.75" hidden="false" customHeight="true" outlineLevel="0" collapsed="false">
      <c r="A105" s="31" t="n">
        <v>7</v>
      </c>
      <c r="B105" s="42" t="s">
        <v>149</v>
      </c>
      <c r="C105" s="74" t="n">
        <f aca="false">SUM(D105:F105)</f>
        <v>216</v>
      </c>
      <c r="D105" s="74" t="n">
        <v>216</v>
      </c>
      <c r="E105" s="74"/>
      <c r="F105" s="74"/>
      <c r="G105" s="74"/>
      <c r="H105" s="74" t="n">
        <v>15</v>
      </c>
      <c r="I105" s="74" t="n">
        <v>3</v>
      </c>
      <c r="J105" s="74" t="n">
        <f aca="false">(C105*H105*I105)-G105</f>
        <v>9720</v>
      </c>
      <c r="K105" s="74"/>
    </row>
    <row r="106" s="68" customFormat="true" ht="18.75" hidden="false" customHeight="true" outlineLevel="0" collapsed="false">
      <c r="A106" s="31" t="n">
        <v>8</v>
      </c>
      <c r="B106" s="42" t="s">
        <v>150</v>
      </c>
      <c r="C106" s="74" t="n">
        <f aca="false">SUM(D106:F106)</f>
        <v>120</v>
      </c>
      <c r="D106" s="74" t="n">
        <v>120</v>
      </c>
      <c r="E106" s="74"/>
      <c r="F106" s="74"/>
      <c r="G106" s="74"/>
      <c r="H106" s="74" t="n">
        <v>15</v>
      </c>
      <c r="I106" s="74" t="n">
        <v>3</v>
      </c>
      <c r="J106" s="74" t="n">
        <f aca="false">(C106*H106*I106)-G106</f>
        <v>5400</v>
      </c>
      <c r="K106" s="74"/>
    </row>
    <row r="107" s="68" customFormat="true" ht="18.75" hidden="false" customHeight="true" outlineLevel="0" collapsed="false">
      <c r="A107" s="31" t="n">
        <v>9</v>
      </c>
      <c r="B107" s="42" t="s">
        <v>151</v>
      </c>
      <c r="C107" s="74" t="n">
        <f aca="false">SUM(D107:F107)</f>
        <v>148</v>
      </c>
      <c r="D107" s="74" t="n">
        <v>148</v>
      </c>
      <c r="E107" s="74"/>
      <c r="F107" s="74"/>
      <c r="G107" s="74"/>
      <c r="H107" s="74" t="n">
        <v>15</v>
      </c>
      <c r="I107" s="74" t="n">
        <v>3</v>
      </c>
      <c r="J107" s="74" t="n">
        <f aca="false">(C107*H107*I107)-G107</f>
        <v>6660</v>
      </c>
      <c r="K107" s="74"/>
    </row>
    <row r="108" s="68" customFormat="true" ht="18.75" hidden="false" customHeight="true" outlineLevel="0" collapsed="false">
      <c r="A108" s="31" t="n">
        <v>10</v>
      </c>
      <c r="B108" s="42" t="s">
        <v>152</v>
      </c>
      <c r="C108" s="74" t="n">
        <f aca="false">SUM(D108:F108)</f>
        <v>143</v>
      </c>
      <c r="D108" s="74" t="n">
        <v>143</v>
      </c>
      <c r="E108" s="74"/>
      <c r="F108" s="74"/>
      <c r="G108" s="74"/>
      <c r="H108" s="74" t="n">
        <v>15</v>
      </c>
      <c r="I108" s="74" t="n">
        <v>3</v>
      </c>
      <c r="J108" s="74" t="n">
        <f aca="false">(C108*H108*I108)-G108</f>
        <v>6435</v>
      </c>
      <c r="K108" s="74"/>
    </row>
    <row r="109" s="68" customFormat="true" ht="18.75" hidden="false" customHeight="true" outlineLevel="0" collapsed="false">
      <c r="A109" s="31" t="n">
        <v>11</v>
      </c>
      <c r="B109" s="42" t="s">
        <v>153</v>
      </c>
      <c r="C109" s="74" t="n">
        <f aca="false">SUM(D109:F109)</f>
        <v>122</v>
      </c>
      <c r="D109" s="74" t="n">
        <v>122</v>
      </c>
      <c r="E109" s="74"/>
      <c r="F109" s="74"/>
      <c r="G109" s="74"/>
      <c r="H109" s="74" t="n">
        <v>15</v>
      </c>
      <c r="I109" s="74" t="n">
        <v>3</v>
      </c>
      <c r="J109" s="74" t="n">
        <f aca="false">(C109*H109*I109)-G109</f>
        <v>5490</v>
      </c>
      <c r="K109" s="74"/>
    </row>
    <row r="110" s="68" customFormat="true" ht="18.75" hidden="false" customHeight="true" outlineLevel="0" collapsed="false">
      <c r="A110" s="31" t="n">
        <v>12</v>
      </c>
      <c r="B110" s="42" t="s">
        <v>154</v>
      </c>
      <c r="C110" s="74" t="n">
        <f aca="false">SUM(D110:F110)</f>
        <v>163</v>
      </c>
      <c r="D110" s="74" t="n">
        <v>163</v>
      </c>
      <c r="E110" s="74"/>
      <c r="F110" s="74"/>
      <c r="G110" s="74"/>
      <c r="H110" s="74" t="n">
        <v>15</v>
      </c>
      <c r="I110" s="74" t="n">
        <v>3</v>
      </c>
      <c r="J110" s="74" t="n">
        <f aca="false">(C110*H110*I110)-G110</f>
        <v>7335</v>
      </c>
      <c r="K110" s="74"/>
    </row>
    <row r="111" s="68" customFormat="true" ht="18.75" hidden="false" customHeight="true" outlineLevel="0" collapsed="false">
      <c r="A111" s="31" t="n">
        <v>13</v>
      </c>
      <c r="B111" s="42" t="s">
        <v>155</v>
      </c>
      <c r="C111" s="74" t="n">
        <f aca="false">SUM(D111:F111)</f>
        <v>114</v>
      </c>
      <c r="D111" s="74" t="n">
        <v>114</v>
      </c>
      <c r="E111" s="74"/>
      <c r="F111" s="74"/>
      <c r="G111" s="74" t="n">
        <v>30</v>
      </c>
      <c r="H111" s="74" t="n">
        <v>15</v>
      </c>
      <c r="I111" s="74" t="n">
        <v>3</v>
      </c>
      <c r="J111" s="74" t="n">
        <f aca="false">(C111*H111*I111)-G111</f>
        <v>5100</v>
      </c>
      <c r="K111" s="74"/>
    </row>
    <row r="112" s="68" customFormat="true" ht="18.75" hidden="false" customHeight="true" outlineLevel="0" collapsed="false">
      <c r="A112" s="31" t="n">
        <v>14</v>
      </c>
      <c r="B112" s="42" t="s">
        <v>156</v>
      </c>
      <c r="C112" s="74" t="n">
        <f aca="false">SUM(D112:F112)</f>
        <v>123</v>
      </c>
      <c r="D112" s="74" t="n">
        <v>123</v>
      </c>
      <c r="E112" s="74"/>
      <c r="F112" s="74"/>
      <c r="G112" s="74"/>
      <c r="H112" s="74" t="n">
        <v>15</v>
      </c>
      <c r="I112" s="74" t="n">
        <v>3</v>
      </c>
      <c r="J112" s="74" t="n">
        <f aca="false">(C112*H112*I112)-G112</f>
        <v>5535</v>
      </c>
      <c r="K112" s="74"/>
    </row>
    <row r="113" s="68" customFormat="true" ht="18.75" hidden="false" customHeight="true" outlineLevel="0" collapsed="false">
      <c r="A113" s="31" t="n">
        <v>15</v>
      </c>
      <c r="B113" s="42" t="s">
        <v>157</v>
      </c>
      <c r="C113" s="74" t="n">
        <f aca="false">SUM(D113:F113)</f>
        <v>154</v>
      </c>
      <c r="D113" s="74" t="n">
        <v>154</v>
      </c>
      <c r="E113" s="74"/>
      <c r="F113" s="74"/>
      <c r="G113" s="74"/>
      <c r="H113" s="74" t="n">
        <v>15</v>
      </c>
      <c r="I113" s="74" t="n">
        <v>3</v>
      </c>
      <c r="J113" s="74" t="n">
        <f aca="false">(C113*H113*I113)-G113</f>
        <v>6930</v>
      </c>
      <c r="K113" s="74"/>
    </row>
    <row r="114" s="68" customFormat="true" ht="18.75" hidden="false" customHeight="true" outlineLevel="0" collapsed="false">
      <c r="A114" s="31" t="n">
        <v>16</v>
      </c>
      <c r="B114" s="42" t="s">
        <v>161</v>
      </c>
      <c r="C114" s="74" t="n">
        <f aca="false">SUM(D114:F114)</f>
        <v>105</v>
      </c>
      <c r="D114" s="74" t="n">
        <v>105</v>
      </c>
      <c r="E114" s="74"/>
      <c r="F114" s="74"/>
      <c r="G114" s="74"/>
      <c r="H114" s="74" t="n">
        <v>15</v>
      </c>
      <c r="I114" s="74" t="n">
        <v>3</v>
      </c>
      <c r="J114" s="74" t="n">
        <f aca="false">(C114*H114*I114)-G114</f>
        <v>4725</v>
      </c>
      <c r="K114" s="74"/>
    </row>
    <row r="115" s="68" customFormat="true" ht="18.75" hidden="false" customHeight="true" outlineLevel="0" collapsed="false">
      <c r="A115" s="31" t="n">
        <v>17</v>
      </c>
      <c r="B115" s="42" t="s">
        <v>162</v>
      </c>
      <c r="C115" s="74" t="n">
        <f aca="false">SUM(D115:F115)</f>
        <v>68</v>
      </c>
      <c r="D115" s="74" t="n">
        <v>68</v>
      </c>
      <c r="E115" s="74"/>
      <c r="F115" s="74"/>
      <c r="G115" s="74"/>
      <c r="H115" s="74" t="n">
        <v>15</v>
      </c>
      <c r="I115" s="74" t="n">
        <v>3</v>
      </c>
      <c r="J115" s="74" t="n">
        <f aca="false">(C115*H115*I115)-G115</f>
        <v>3060</v>
      </c>
      <c r="K115" s="74"/>
    </row>
    <row r="116" s="68" customFormat="true" ht="18.75" hidden="false" customHeight="true" outlineLevel="0" collapsed="false">
      <c r="A116" s="31" t="n">
        <v>18</v>
      </c>
      <c r="B116" s="42" t="s">
        <v>163</v>
      </c>
      <c r="C116" s="74" t="n">
        <f aca="false">SUM(D116:F116)</f>
        <v>118</v>
      </c>
      <c r="D116" s="74" t="n">
        <v>118</v>
      </c>
      <c r="E116" s="74"/>
      <c r="F116" s="74"/>
      <c r="G116" s="74"/>
      <c r="H116" s="74" t="n">
        <v>15</v>
      </c>
      <c r="I116" s="74" t="n">
        <v>3</v>
      </c>
      <c r="J116" s="74" t="n">
        <f aca="false">(C116*H116*I116)-G116</f>
        <v>5310</v>
      </c>
      <c r="K116" s="74"/>
    </row>
    <row r="117" s="68" customFormat="true" ht="18.75" hidden="false" customHeight="true" outlineLevel="0" collapsed="false">
      <c r="A117" s="31" t="n">
        <v>19</v>
      </c>
      <c r="B117" s="42" t="s">
        <v>164</v>
      </c>
      <c r="C117" s="74" t="n">
        <f aca="false">SUM(D117:F117)</f>
        <v>105</v>
      </c>
      <c r="D117" s="74" t="n">
        <v>105</v>
      </c>
      <c r="E117" s="74"/>
      <c r="F117" s="74"/>
      <c r="G117" s="74"/>
      <c r="H117" s="74" t="n">
        <v>15</v>
      </c>
      <c r="I117" s="74" t="n">
        <v>3</v>
      </c>
      <c r="J117" s="74" t="n">
        <f aca="false">(C117*H117*I117)-G117</f>
        <v>4725</v>
      </c>
      <c r="K117" s="74"/>
    </row>
    <row r="118" s="68" customFormat="true" ht="18.75" hidden="false" customHeight="true" outlineLevel="0" collapsed="false">
      <c r="A118" s="31" t="n">
        <v>20</v>
      </c>
      <c r="B118" s="42" t="s">
        <v>165</v>
      </c>
      <c r="C118" s="74" t="n">
        <f aca="false">SUM(D118:F118)</f>
        <v>73</v>
      </c>
      <c r="D118" s="74" t="n">
        <v>73</v>
      </c>
      <c r="E118" s="74"/>
      <c r="F118" s="74"/>
      <c r="G118" s="74"/>
      <c r="H118" s="74" t="n">
        <v>15</v>
      </c>
      <c r="I118" s="74" t="n">
        <v>3</v>
      </c>
      <c r="J118" s="74" t="n">
        <f aca="false">(C118*H118*I118)-G118</f>
        <v>3285</v>
      </c>
      <c r="K118" s="74"/>
    </row>
    <row r="119" s="68" customFormat="true" ht="18.75" hidden="false" customHeight="true" outlineLevel="0" collapsed="false">
      <c r="A119" s="31" t="n">
        <v>21</v>
      </c>
      <c r="B119" s="42" t="s">
        <v>167</v>
      </c>
      <c r="C119" s="74" t="n">
        <f aca="false">SUM(D119:F119)</f>
        <v>38</v>
      </c>
      <c r="D119" s="72" t="n">
        <v>38</v>
      </c>
      <c r="E119" s="72"/>
      <c r="F119" s="72"/>
      <c r="G119" s="72"/>
      <c r="H119" s="72" t="n">
        <v>15</v>
      </c>
      <c r="I119" s="74" t="n">
        <v>3</v>
      </c>
      <c r="J119" s="74" t="n">
        <f aca="false">(C119*H119*I119)-G119</f>
        <v>1710</v>
      </c>
      <c r="K119" s="77"/>
    </row>
    <row r="120" s="68" customFormat="true" ht="18.75" hidden="false" customHeight="true" outlineLevel="0" collapsed="false">
      <c r="A120" s="31" t="n">
        <v>22</v>
      </c>
      <c r="B120" s="42" t="s">
        <v>168</v>
      </c>
      <c r="C120" s="74" t="n">
        <f aca="false">SUM(D120:F120)</f>
        <v>43</v>
      </c>
      <c r="D120" s="72" t="n">
        <v>43</v>
      </c>
      <c r="E120" s="72"/>
      <c r="F120" s="72"/>
      <c r="G120" s="72"/>
      <c r="H120" s="74" t="n">
        <v>15</v>
      </c>
      <c r="I120" s="74" t="n">
        <v>3</v>
      </c>
      <c r="J120" s="74" t="n">
        <f aca="false">(C120*H120*I120)-G120</f>
        <v>1935</v>
      </c>
      <c r="K120" s="75"/>
    </row>
    <row r="121" s="68" customFormat="true" ht="18.75" hidden="false" customHeight="true" outlineLevel="0" collapsed="false">
      <c r="A121" s="31" t="n">
        <v>23</v>
      </c>
      <c r="B121" s="42" t="s">
        <v>169</v>
      </c>
      <c r="C121" s="74" t="n">
        <f aca="false">SUM(D121:F121)</f>
        <v>146</v>
      </c>
      <c r="D121" s="72" t="n">
        <v>146</v>
      </c>
      <c r="E121" s="75"/>
      <c r="F121" s="75"/>
      <c r="G121" s="75"/>
      <c r="H121" s="74" t="n">
        <v>15</v>
      </c>
      <c r="I121" s="74" t="n">
        <v>3</v>
      </c>
      <c r="J121" s="74" t="n">
        <f aca="false">(C121*H121*I121)-G121</f>
        <v>6570</v>
      </c>
      <c r="K121" s="75"/>
    </row>
    <row r="122" s="68" customFormat="true" ht="18.75" hidden="false" customHeight="true" outlineLevel="0" collapsed="false">
      <c r="A122" s="31" t="n">
        <v>24</v>
      </c>
      <c r="B122" s="42" t="s">
        <v>170</v>
      </c>
      <c r="C122" s="74" t="n">
        <f aca="false">SUM(D122:F122)</f>
        <v>344</v>
      </c>
      <c r="D122" s="74" t="n">
        <v>344</v>
      </c>
      <c r="E122" s="75"/>
      <c r="F122" s="75"/>
      <c r="G122" s="72" t="n">
        <v>60</v>
      </c>
      <c r="H122" s="74" t="n">
        <v>15</v>
      </c>
      <c r="I122" s="74" t="n">
        <v>3</v>
      </c>
      <c r="J122" s="74" t="n">
        <f aca="false">(C122*H122*I122)-G122</f>
        <v>15420</v>
      </c>
      <c r="K122" s="75"/>
    </row>
    <row r="123" s="68" customFormat="true" ht="18.75" hidden="false" customHeight="true" outlineLevel="0" collapsed="false">
      <c r="A123" s="31" t="n">
        <v>25</v>
      </c>
      <c r="B123" s="42" t="s">
        <v>268</v>
      </c>
      <c r="C123" s="74" t="n">
        <f aca="false">SUM(D123:F123)</f>
        <v>218</v>
      </c>
      <c r="D123" s="72" t="n">
        <v>218</v>
      </c>
      <c r="E123" s="75"/>
      <c r="F123" s="75"/>
      <c r="G123" s="72"/>
      <c r="H123" s="74" t="n">
        <v>15</v>
      </c>
      <c r="I123" s="74" t="n">
        <v>3</v>
      </c>
      <c r="J123" s="74" t="n">
        <f aca="false">(C123*H123*I123)-G123</f>
        <v>9810</v>
      </c>
      <c r="K123" s="75"/>
    </row>
    <row r="124" s="68" customFormat="true" ht="18.75" hidden="false" customHeight="true" outlineLevel="0" collapsed="false">
      <c r="A124" s="31" t="n">
        <v>26</v>
      </c>
      <c r="B124" s="42" t="s">
        <v>172</v>
      </c>
      <c r="C124" s="74" t="n">
        <f aca="false">SUM(D124:F124)</f>
        <v>175</v>
      </c>
      <c r="D124" s="72" t="n">
        <v>175</v>
      </c>
      <c r="E124" s="75"/>
      <c r="F124" s="75"/>
      <c r="G124" s="72"/>
      <c r="H124" s="74" t="n">
        <v>15</v>
      </c>
      <c r="I124" s="74" t="n">
        <v>3</v>
      </c>
      <c r="J124" s="74" t="n">
        <f aca="false">(C124*H124*I124)-G124</f>
        <v>7875</v>
      </c>
      <c r="K124" s="75"/>
    </row>
    <row r="125" s="68" customFormat="true" ht="27.75" hidden="false" customHeight="true" outlineLevel="0" collapsed="false">
      <c r="A125" s="31" t="n">
        <v>27</v>
      </c>
      <c r="B125" s="50" t="s">
        <v>269</v>
      </c>
      <c r="C125" s="74" t="n">
        <f aca="false">SUM(D125:F125)</f>
        <v>230</v>
      </c>
      <c r="D125" s="72" t="n">
        <v>230</v>
      </c>
      <c r="E125" s="75"/>
      <c r="F125" s="75"/>
      <c r="G125" s="72"/>
      <c r="H125" s="74" t="n">
        <v>15</v>
      </c>
      <c r="I125" s="74" t="n">
        <v>3</v>
      </c>
      <c r="J125" s="74" t="n">
        <f aca="false">(C125*H125*I125)-G125</f>
        <v>10350</v>
      </c>
      <c r="K125" s="75"/>
    </row>
    <row r="126" s="68" customFormat="true" ht="18.75" hidden="false" customHeight="true" outlineLevel="0" collapsed="false">
      <c r="A126" s="31" t="n">
        <v>28</v>
      </c>
      <c r="B126" s="42" t="s">
        <v>174</v>
      </c>
      <c r="C126" s="74" t="n">
        <f aca="false">SUM(D126:F126)</f>
        <v>235</v>
      </c>
      <c r="D126" s="72" t="n">
        <v>235</v>
      </c>
      <c r="E126" s="75"/>
      <c r="F126" s="75"/>
      <c r="G126" s="72" t="n">
        <v>195</v>
      </c>
      <c r="H126" s="74" t="n">
        <v>15</v>
      </c>
      <c r="I126" s="74" t="n">
        <v>3</v>
      </c>
      <c r="J126" s="74" t="n">
        <f aca="false">(C126*H126*I126)-G126</f>
        <v>10380</v>
      </c>
      <c r="K126" s="75"/>
    </row>
    <row r="127" s="68" customFormat="true" ht="18.75" hidden="false" customHeight="true" outlineLevel="0" collapsed="false">
      <c r="A127" s="31" t="n">
        <v>29</v>
      </c>
      <c r="B127" s="42" t="s">
        <v>175</v>
      </c>
      <c r="C127" s="74" t="n">
        <f aca="false">SUM(D127:F127)</f>
        <v>233</v>
      </c>
      <c r="D127" s="72" t="n">
        <v>233</v>
      </c>
      <c r="E127" s="75"/>
      <c r="F127" s="75"/>
      <c r="G127" s="72"/>
      <c r="H127" s="74" t="n">
        <v>15</v>
      </c>
      <c r="I127" s="74" t="n">
        <v>3</v>
      </c>
      <c r="J127" s="74" t="n">
        <f aca="false">(C127*H127*I127)-G127</f>
        <v>10485</v>
      </c>
      <c r="K127" s="75"/>
    </row>
    <row r="128" s="68" customFormat="true" ht="18.75" hidden="false" customHeight="true" outlineLevel="0" collapsed="false">
      <c r="A128" s="31" t="n">
        <v>30</v>
      </c>
      <c r="B128" s="42" t="s">
        <v>177</v>
      </c>
      <c r="C128" s="74" t="n">
        <f aca="false">SUM(D128:F128)</f>
        <v>241</v>
      </c>
      <c r="D128" s="72" t="n">
        <v>241</v>
      </c>
      <c r="E128" s="75"/>
      <c r="F128" s="75"/>
      <c r="G128" s="72"/>
      <c r="H128" s="74" t="n">
        <v>15</v>
      </c>
      <c r="I128" s="74" t="n">
        <v>3</v>
      </c>
      <c r="J128" s="74" t="n">
        <f aca="false">(C128*H128*I128)-G128</f>
        <v>10845</v>
      </c>
      <c r="K128" s="75"/>
    </row>
    <row r="129" s="68" customFormat="true" ht="18.75" hidden="false" customHeight="true" outlineLevel="0" collapsed="false">
      <c r="A129" s="31" t="n">
        <v>31</v>
      </c>
      <c r="B129" s="42" t="s">
        <v>178</v>
      </c>
      <c r="C129" s="74" t="n">
        <f aca="false">SUM(D129:F129)</f>
        <v>339</v>
      </c>
      <c r="D129" s="72" t="n">
        <v>339</v>
      </c>
      <c r="E129" s="75"/>
      <c r="F129" s="75"/>
      <c r="G129" s="72" t="n">
        <v>60</v>
      </c>
      <c r="H129" s="74" t="n">
        <v>15</v>
      </c>
      <c r="I129" s="74" t="n">
        <v>3</v>
      </c>
      <c r="J129" s="74" t="n">
        <f aca="false">(C129*H129*I129)-G129</f>
        <v>15195</v>
      </c>
      <c r="K129" s="75"/>
    </row>
    <row r="130" s="68" customFormat="true" ht="18.75" hidden="false" customHeight="true" outlineLevel="0" collapsed="false">
      <c r="A130" s="31" t="n">
        <v>32</v>
      </c>
      <c r="B130" s="42" t="s">
        <v>179</v>
      </c>
      <c r="C130" s="74" t="n">
        <f aca="false">SUM(D130:F130)</f>
        <v>171</v>
      </c>
      <c r="D130" s="72" t="n">
        <v>171</v>
      </c>
      <c r="E130" s="75"/>
      <c r="F130" s="75"/>
      <c r="G130" s="72"/>
      <c r="H130" s="74" t="n">
        <v>15</v>
      </c>
      <c r="I130" s="74" t="n">
        <v>3</v>
      </c>
      <c r="J130" s="74" t="n">
        <f aca="false">(C130*H130*I130)-G130</f>
        <v>7695</v>
      </c>
      <c r="K130" s="75"/>
    </row>
    <row r="131" s="68" customFormat="true" ht="18.75" hidden="false" customHeight="true" outlineLevel="0" collapsed="false">
      <c r="A131" s="31" t="n">
        <v>33</v>
      </c>
      <c r="B131" s="42" t="s">
        <v>180</v>
      </c>
      <c r="C131" s="74" t="n">
        <f aca="false">SUM(D131:F131)</f>
        <v>152</v>
      </c>
      <c r="D131" s="72" t="n">
        <v>152</v>
      </c>
      <c r="E131" s="75"/>
      <c r="F131" s="75"/>
      <c r="G131" s="72"/>
      <c r="H131" s="74" t="n">
        <v>15</v>
      </c>
      <c r="I131" s="74" t="n">
        <v>3</v>
      </c>
      <c r="J131" s="74" t="n">
        <f aca="false">(C131*H131*I131)-G131</f>
        <v>6840</v>
      </c>
      <c r="K131" s="75"/>
    </row>
    <row r="132" s="68" customFormat="true" ht="18.75" hidden="false" customHeight="true" outlineLevel="0" collapsed="false">
      <c r="A132" s="31" t="n">
        <v>34</v>
      </c>
      <c r="B132" s="42" t="s">
        <v>181</v>
      </c>
      <c r="C132" s="74" t="n">
        <f aca="false">SUM(D132:F132)</f>
        <v>167</v>
      </c>
      <c r="D132" s="72" t="n">
        <v>167</v>
      </c>
      <c r="E132" s="75"/>
      <c r="F132" s="75"/>
      <c r="G132" s="72"/>
      <c r="H132" s="74" t="n">
        <v>15</v>
      </c>
      <c r="I132" s="74" t="n">
        <v>3</v>
      </c>
      <c r="J132" s="74" t="n">
        <f aca="false">(C132*H132*I132)-G132</f>
        <v>7515</v>
      </c>
      <c r="K132" s="75"/>
    </row>
    <row r="133" s="68" customFormat="true" ht="18.75" hidden="false" customHeight="true" outlineLevel="0" collapsed="false">
      <c r="A133" s="31" t="n">
        <v>35</v>
      </c>
      <c r="B133" s="42" t="s">
        <v>182</v>
      </c>
      <c r="C133" s="74" t="n">
        <f aca="false">SUM(D133:F133)</f>
        <v>152</v>
      </c>
      <c r="D133" s="72" t="n">
        <v>152</v>
      </c>
      <c r="E133" s="75"/>
      <c r="F133" s="75"/>
      <c r="G133" s="72"/>
      <c r="H133" s="74" t="n">
        <v>15</v>
      </c>
      <c r="I133" s="74" t="n">
        <v>3</v>
      </c>
      <c r="J133" s="74" t="n">
        <f aca="false">(C133*H133*I133)-G133</f>
        <v>6840</v>
      </c>
      <c r="K133" s="75"/>
    </row>
    <row r="134" s="68" customFormat="true" ht="18.75" hidden="false" customHeight="true" outlineLevel="0" collapsed="false">
      <c r="A134" s="31" t="n">
        <v>36</v>
      </c>
      <c r="B134" s="42" t="s">
        <v>183</v>
      </c>
      <c r="C134" s="74" t="n">
        <f aca="false">SUM(D134:F134)</f>
        <v>178</v>
      </c>
      <c r="D134" s="72" t="n">
        <v>178</v>
      </c>
      <c r="E134" s="75"/>
      <c r="F134" s="75"/>
      <c r="G134" s="72" t="n">
        <v>180</v>
      </c>
      <c r="H134" s="74" t="n">
        <v>15</v>
      </c>
      <c r="I134" s="74" t="n">
        <v>3</v>
      </c>
      <c r="J134" s="74" t="n">
        <f aca="false">(C134*H134*I134)-G134</f>
        <v>7830</v>
      </c>
      <c r="K134" s="75"/>
    </row>
    <row r="135" s="68" customFormat="true" ht="18.75" hidden="false" customHeight="true" outlineLevel="0" collapsed="false">
      <c r="A135" s="31" t="n">
        <v>37</v>
      </c>
      <c r="B135" s="42" t="s">
        <v>270</v>
      </c>
      <c r="C135" s="74" t="n">
        <f aca="false">SUM(D135:F135)</f>
        <v>55</v>
      </c>
      <c r="D135" s="72" t="n">
        <v>55</v>
      </c>
      <c r="E135" s="75"/>
      <c r="F135" s="75"/>
      <c r="G135" s="72"/>
      <c r="H135" s="74" t="n">
        <v>15</v>
      </c>
      <c r="I135" s="74" t="n">
        <v>3</v>
      </c>
      <c r="J135" s="74" t="n">
        <f aca="false">(C135*H135*I135)-G135</f>
        <v>2475</v>
      </c>
      <c r="K135" s="75"/>
    </row>
    <row r="136" s="68" customFormat="true" ht="18.75" hidden="false" customHeight="true" outlineLevel="0" collapsed="false">
      <c r="A136" s="31" t="n">
        <v>38</v>
      </c>
      <c r="B136" s="42" t="s">
        <v>185</v>
      </c>
      <c r="C136" s="74" t="n">
        <f aca="false">SUM(D136:F136)</f>
        <v>48</v>
      </c>
      <c r="D136" s="72" t="n">
        <v>48</v>
      </c>
      <c r="E136" s="75"/>
      <c r="F136" s="75"/>
      <c r="G136" s="75"/>
      <c r="H136" s="74" t="n">
        <v>15</v>
      </c>
      <c r="I136" s="74" t="n">
        <v>3</v>
      </c>
      <c r="J136" s="74" t="n">
        <f aca="false">(C136*H136*I136)-G136</f>
        <v>2160</v>
      </c>
      <c r="K136" s="75"/>
    </row>
    <row r="137" s="68" customFormat="true" ht="18.75" hidden="false" customHeight="true" outlineLevel="0" collapsed="false">
      <c r="A137" s="86" t="s">
        <v>186</v>
      </c>
      <c r="B137" s="76" t="s">
        <v>187</v>
      </c>
      <c r="C137" s="71" t="n">
        <f aca="false">SUM(C138:C159)</f>
        <v>2940</v>
      </c>
      <c r="D137" s="71" t="n">
        <f aca="false">SUM(D138:D159)</f>
        <v>2790</v>
      </c>
      <c r="E137" s="71" t="n">
        <f aca="false">SUM(E138:E159)</f>
        <v>150</v>
      </c>
      <c r="F137" s="71" t="n">
        <f aca="false">SUM(F138:F159)</f>
        <v>0</v>
      </c>
      <c r="G137" s="71" t="n">
        <f aca="false">SUM(G138:G159)</f>
        <v>4200</v>
      </c>
      <c r="H137" s="71" t="n">
        <f aca="false">SUM(H138:H159)</f>
        <v>330</v>
      </c>
      <c r="I137" s="71" t="n">
        <f aca="false">SUM(I138:I159)</f>
        <v>66</v>
      </c>
      <c r="J137" s="71" t="n">
        <f aca="false">SUM(J138:J159)</f>
        <v>128100</v>
      </c>
      <c r="K137" s="69"/>
    </row>
    <row r="138" s="68" customFormat="true" ht="25.5" hidden="false" customHeight="true" outlineLevel="0" collapsed="false">
      <c r="A138" s="31" t="n">
        <v>1</v>
      </c>
      <c r="B138" s="39" t="s">
        <v>188</v>
      </c>
      <c r="C138" s="72" t="n">
        <f aca="false">SUM(D138:F138)</f>
        <v>150</v>
      </c>
      <c r="D138" s="72"/>
      <c r="E138" s="72" t="n">
        <v>150</v>
      </c>
      <c r="F138" s="75"/>
      <c r="G138" s="72" t="n">
        <v>465</v>
      </c>
      <c r="H138" s="74" t="n">
        <v>15</v>
      </c>
      <c r="I138" s="74" t="n">
        <v>3</v>
      </c>
      <c r="J138" s="72" t="n">
        <f aca="false">(C138*H138*I138)-G138</f>
        <v>6285</v>
      </c>
      <c r="K138" s="75"/>
    </row>
    <row r="139" s="68" customFormat="true" ht="25.5" hidden="false" customHeight="true" outlineLevel="0" collapsed="false">
      <c r="A139" s="31" t="n">
        <v>2</v>
      </c>
      <c r="B139" s="39" t="s">
        <v>189</v>
      </c>
      <c r="C139" s="72" t="n">
        <f aca="false">SUM(D139:F139)</f>
        <v>56</v>
      </c>
      <c r="D139" s="72" t="n">
        <v>56</v>
      </c>
      <c r="E139" s="75"/>
      <c r="F139" s="75"/>
      <c r="G139" s="72"/>
      <c r="H139" s="74" t="n">
        <v>15</v>
      </c>
      <c r="I139" s="74" t="n">
        <v>3</v>
      </c>
      <c r="J139" s="72" t="n">
        <f aca="false">(C139*H139*I139)-G139</f>
        <v>2520</v>
      </c>
      <c r="K139" s="87"/>
    </row>
    <row r="140" s="68" customFormat="true" ht="25.5" hidden="false" customHeight="true" outlineLevel="0" collapsed="false">
      <c r="A140" s="31" t="n">
        <v>3</v>
      </c>
      <c r="B140" s="39" t="s">
        <v>190</v>
      </c>
      <c r="C140" s="72" t="n">
        <f aca="false">SUM(D140:F140)</f>
        <v>129</v>
      </c>
      <c r="D140" s="72" t="n">
        <v>129</v>
      </c>
      <c r="E140" s="75"/>
      <c r="F140" s="75"/>
      <c r="G140" s="72"/>
      <c r="H140" s="74" t="n">
        <v>15</v>
      </c>
      <c r="I140" s="74" t="n">
        <v>3</v>
      </c>
      <c r="J140" s="72" t="n">
        <f aca="false">(C140*H140*I140)-G140</f>
        <v>5805</v>
      </c>
      <c r="K140" s="87"/>
    </row>
    <row r="141" customFormat="false" ht="25.5" hidden="false" customHeight="true" outlineLevel="0" collapsed="false">
      <c r="A141" s="31" t="n">
        <v>4</v>
      </c>
      <c r="B141" s="39" t="s">
        <v>191</v>
      </c>
      <c r="C141" s="72" t="n">
        <f aca="false">SUM(D141:F141)</f>
        <v>43</v>
      </c>
      <c r="D141" s="72" t="n">
        <v>43</v>
      </c>
      <c r="E141" s="56"/>
      <c r="F141" s="56"/>
      <c r="G141" s="83" t="n">
        <v>45</v>
      </c>
      <c r="H141" s="42" t="n">
        <v>15</v>
      </c>
      <c r="I141" s="74" t="n">
        <v>3</v>
      </c>
      <c r="J141" s="72" t="n">
        <f aca="false">(C141*H141*I141)-G141</f>
        <v>1890</v>
      </c>
      <c r="K141" s="87"/>
    </row>
    <row r="142" customFormat="false" ht="25.5" hidden="false" customHeight="true" outlineLevel="0" collapsed="false">
      <c r="A142" s="31" t="n">
        <v>5</v>
      </c>
      <c r="B142" s="32" t="s">
        <v>192</v>
      </c>
      <c r="C142" s="72" t="n">
        <f aca="false">SUM(D142:F142)</f>
        <v>293</v>
      </c>
      <c r="D142" s="72" t="n">
        <v>293</v>
      </c>
      <c r="E142" s="74"/>
      <c r="F142" s="74"/>
      <c r="G142" s="72" t="n">
        <v>2370</v>
      </c>
      <c r="H142" s="74" t="n">
        <v>15</v>
      </c>
      <c r="I142" s="74" t="n">
        <v>3</v>
      </c>
      <c r="J142" s="72" t="n">
        <f aca="false">(C142*H142*I142)-G142</f>
        <v>10815</v>
      </c>
      <c r="K142" s="87"/>
    </row>
    <row r="143" customFormat="false" ht="25.5" hidden="false" customHeight="true" outlineLevel="0" collapsed="false">
      <c r="A143" s="31" t="n">
        <v>6</v>
      </c>
      <c r="B143" s="39" t="s">
        <v>194</v>
      </c>
      <c r="C143" s="72" t="n">
        <f aca="false">SUM(D143:F143)</f>
        <v>191</v>
      </c>
      <c r="D143" s="72" t="n">
        <v>191</v>
      </c>
      <c r="E143" s="74"/>
      <c r="F143" s="74"/>
      <c r="G143" s="74"/>
      <c r="H143" s="74" t="n">
        <v>15</v>
      </c>
      <c r="I143" s="74" t="n">
        <v>3</v>
      </c>
      <c r="J143" s="72" t="n">
        <f aca="false">(C143*H143*I143)-G143</f>
        <v>8595</v>
      </c>
      <c r="K143" s="87"/>
    </row>
    <row r="144" customFormat="false" ht="25.5" hidden="false" customHeight="true" outlineLevel="0" collapsed="false">
      <c r="A144" s="31" t="n">
        <v>7</v>
      </c>
      <c r="B144" s="32" t="s">
        <v>195</v>
      </c>
      <c r="C144" s="72" t="n">
        <f aca="false">SUM(D144:F144)</f>
        <v>211</v>
      </c>
      <c r="D144" s="72" t="n">
        <v>211</v>
      </c>
      <c r="E144" s="74"/>
      <c r="F144" s="74"/>
      <c r="G144" s="74"/>
      <c r="H144" s="74" t="n">
        <v>15</v>
      </c>
      <c r="I144" s="74" t="n">
        <v>3</v>
      </c>
      <c r="J144" s="72" t="n">
        <f aca="false">(C144*H144*I144)-G144</f>
        <v>9495</v>
      </c>
      <c r="K144" s="87"/>
    </row>
    <row r="145" customFormat="false" ht="25.5" hidden="false" customHeight="true" outlineLevel="0" collapsed="false">
      <c r="A145" s="31" t="n">
        <v>8</v>
      </c>
      <c r="B145" s="39" t="s">
        <v>196</v>
      </c>
      <c r="C145" s="72" t="n">
        <f aca="false">SUM(D145:F145)</f>
        <v>173</v>
      </c>
      <c r="D145" s="72" t="n">
        <v>173</v>
      </c>
      <c r="E145" s="74"/>
      <c r="F145" s="74"/>
      <c r="G145" s="74"/>
      <c r="H145" s="74" t="n">
        <v>15</v>
      </c>
      <c r="I145" s="74" t="n">
        <v>3</v>
      </c>
      <c r="J145" s="72" t="n">
        <f aca="false">(C145*H145*I145)-G145</f>
        <v>7785</v>
      </c>
      <c r="K145" s="87"/>
    </row>
    <row r="146" customFormat="false" ht="25.5" hidden="false" customHeight="true" outlineLevel="0" collapsed="false">
      <c r="A146" s="31" t="n">
        <v>9</v>
      </c>
      <c r="B146" s="39" t="s">
        <v>197</v>
      </c>
      <c r="C146" s="72" t="n">
        <f aca="false">SUM(D146:F146)</f>
        <v>163</v>
      </c>
      <c r="D146" s="72" t="n">
        <v>163</v>
      </c>
      <c r="E146" s="74"/>
      <c r="F146" s="74"/>
      <c r="G146" s="74" t="n">
        <v>900</v>
      </c>
      <c r="H146" s="74" t="n">
        <v>15</v>
      </c>
      <c r="I146" s="74" t="n">
        <v>3</v>
      </c>
      <c r="J146" s="72" t="n">
        <f aca="false">(C146*H146*I146)-G146</f>
        <v>6435</v>
      </c>
      <c r="K146" s="87"/>
    </row>
    <row r="147" customFormat="false" ht="25.5" hidden="false" customHeight="true" outlineLevel="0" collapsed="false">
      <c r="A147" s="31" t="n">
        <v>10</v>
      </c>
      <c r="B147" s="32" t="s">
        <v>198</v>
      </c>
      <c r="C147" s="72" t="n">
        <f aca="false">SUM(D147:F147)</f>
        <v>100</v>
      </c>
      <c r="D147" s="72" t="n">
        <v>100</v>
      </c>
      <c r="E147" s="74"/>
      <c r="F147" s="74"/>
      <c r="G147" s="74"/>
      <c r="H147" s="74" t="n">
        <v>15</v>
      </c>
      <c r="I147" s="74" t="n">
        <v>3</v>
      </c>
      <c r="J147" s="72" t="n">
        <f aca="false">(C147*H147*I147)-G147</f>
        <v>4500</v>
      </c>
      <c r="K147" s="87"/>
    </row>
    <row r="148" customFormat="false" ht="25.5" hidden="false" customHeight="true" outlineLevel="0" collapsed="false">
      <c r="A148" s="31" t="n">
        <v>11</v>
      </c>
      <c r="B148" s="32" t="s">
        <v>199</v>
      </c>
      <c r="C148" s="72" t="n">
        <f aca="false">SUM(D148:F148)</f>
        <v>66</v>
      </c>
      <c r="D148" s="72" t="n">
        <v>66</v>
      </c>
      <c r="E148" s="74"/>
      <c r="F148" s="74"/>
      <c r="G148" s="74"/>
      <c r="H148" s="74" t="n">
        <v>15</v>
      </c>
      <c r="I148" s="74" t="n">
        <v>3</v>
      </c>
      <c r="J148" s="72" t="n">
        <f aca="false">(C148*H148*I148)-G148</f>
        <v>2970</v>
      </c>
      <c r="K148" s="87"/>
    </row>
    <row r="149" customFormat="false" ht="25.5" hidden="false" customHeight="true" outlineLevel="0" collapsed="false">
      <c r="A149" s="31" t="n">
        <v>12</v>
      </c>
      <c r="B149" s="32" t="s">
        <v>200</v>
      </c>
      <c r="C149" s="72" t="n">
        <f aca="false">SUM(D149:F149)</f>
        <v>153</v>
      </c>
      <c r="D149" s="72" t="n">
        <v>153</v>
      </c>
      <c r="E149" s="74"/>
      <c r="F149" s="74"/>
      <c r="G149" s="74"/>
      <c r="H149" s="74" t="n">
        <v>15</v>
      </c>
      <c r="I149" s="74" t="n">
        <v>3</v>
      </c>
      <c r="J149" s="72" t="n">
        <f aca="false">(C149*H149*I149)-G149</f>
        <v>6885</v>
      </c>
      <c r="K149" s="87"/>
    </row>
    <row r="150" customFormat="false" ht="25.5" hidden="false" customHeight="true" outlineLevel="0" collapsed="false">
      <c r="A150" s="31" t="n">
        <v>13</v>
      </c>
      <c r="B150" s="32" t="s">
        <v>201</v>
      </c>
      <c r="C150" s="72" t="n">
        <f aca="false">SUM(D150:F150)</f>
        <v>217</v>
      </c>
      <c r="D150" s="72" t="n">
        <v>217</v>
      </c>
      <c r="E150" s="74"/>
      <c r="F150" s="74"/>
      <c r="G150" s="74" t="n">
        <v>420</v>
      </c>
      <c r="H150" s="74" t="n">
        <v>15</v>
      </c>
      <c r="I150" s="74" t="n">
        <v>3</v>
      </c>
      <c r="J150" s="72" t="n">
        <f aca="false">(C150*H150*I150)-G150</f>
        <v>9345</v>
      </c>
      <c r="K150" s="87"/>
    </row>
    <row r="151" customFormat="false" ht="25.5" hidden="false" customHeight="true" outlineLevel="0" collapsed="false">
      <c r="A151" s="31" t="n">
        <v>14</v>
      </c>
      <c r="B151" s="32" t="s">
        <v>202</v>
      </c>
      <c r="C151" s="72" t="n">
        <f aca="false">SUM(D151:F151)</f>
        <v>171</v>
      </c>
      <c r="D151" s="72" t="n">
        <v>171</v>
      </c>
      <c r="E151" s="74"/>
      <c r="F151" s="74"/>
      <c r="G151" s="74"/>
      <c r="H151" s="74" t="n">
        <v>15</v>
      </c>
      <c r="I151" s="74" t="n">
        <v>3</v>
      </c>
      <c r="J151" s="72" t="n">
        <f aca="false">(C151*H151*I151)-G151</f>
        <v>7695</v>
      </c>
      <c r="K151" s="87"/>
    </row>
    <row r="152" customFormat="false" ht="25.5" hidden="false" customHeight="true" outlineLevel="0" collapsed="false">
      <c r="A152" s="31" t="n">
        <v>15</v>
      </c>
      <c r="B152" s="32" t="s">
        <v>203</v>
      </c>
      <c r="C152" s="72" t="n">
        <f aca="false">SUM(D152:F152)</f>
        <v>205</v>
      </c>
      <c r="D152" s="72" t="n">
        <v>205</v>
      </c>
      <c r="E152" s="74"/>
      <c r="F152" s="74"/>
      <c r="G152" s="74"/>
      <c r="H152" s="74" t="n">
        <v>15</v>
      </c>
      <c r="I152" s="74" t="n">
        <v>3</v>
      </c>
      <c r="J152" s="72" t="n">
        <f aca="false">(C152*H152*I152)-G152</f>
        <v>9225</v>
      </c>
      <c r="K152" s="87"/>
    </row>
    <row r="153" customFormat="false" ht="25.5" hidden="false" customHeight="true" outlineLevel="0" collapsed="false">
      <c r="A153" s="31" t="n">
        <v>16</v>
      </c>
      <c r="B153" s="32" t="s">
        <v>204</v>
      </c>
      <c r="C153" s="72" t="n">
        <f aca="false">SUM(D153:F153)</f>
        <v>93</v>
      </c>
      <c r="D153" s="72" t="n">
        <v>93</v>
      </c>
      <c r="E153" s="74"/>
      <c r="F153" s="74"/>
      <c r="G153" s="74"/>
      <c r="H153" s="74" t="n">
        <v>15</v>
      </c>
      <c r="I153" s="74" t="n">
        <v>3</v>
      </c>
      <c r="J153" s="72" t="n">
        <f aca="false">(C153*H153*I153)-G153</f>
        <v>4185</v>
      </c>
      <c r="K153" s="87"/>
    </row>
    <row r="154" customFormat="false" ht="25.5" hidden="false" customHeight="true" outlineLevel="0" collapsed="false">
      <c r="A154" s="31" t="n">
        <v>17</v>
      </c>
      <c r="B154" s="39" t="s">
        <v>205</v>
      </c>
      <c r="C154" s="72" t="n">
        <f aca="false">SUM(D154:F154)</f>
        <v>162</v>
      </c>
      <c r="D154" s="72" t="n">
        <v>162</v>
      </c>
      <c r="E154" s="74"/>
      <c r="F154" s="74"/>
      <c r="G154" s="74"/>
      <c r="H154" s="74" t="n">
        <v>15</v>
      </c>
      <c r="I154" s="74" t="n">
        <v>3</v>
      </c>
      <c r="J154" s="72" t="n">
        <f aca="false">(C154*H154*I154)-G154</f>
        <v>7290</v>
      </c>
      <c r="K154" s="87"/>
    </row>
    <row r="155" customFormat="false" ht="25.5" hidden="false" customHeight="true" outlineLevel="0" collapsed="false">
      <c r="A155" s="31" t="n">
        <v>18</v>
      </c>
      <c r="B155" s="39" t="s">
        <v>207</v>
      </c>
      <c r="C155" s="72" t="n">
        <f aca="false">SUM(D155:F155)</f>
        <v>175</v>
      </c>
      <c r="D155" s="72" t="n">
        <v>175</v>
      </c>
      <c r="E155" s="74"/>
      <c r="F155" s="74"/>
      <c r="G155" s="74"/>
      <c r="H155" s="74" t="n">
        <v>15</v>
      </c>
      <c r="I155" s="74" t="n">
        <v>3</v>
      </c>
      <c r="J155" s="72" t="n">
        <f aca="false">(C155*H155*I155)-G155</f>
        <v>7875</v>
      </c>
      <c r="K155" s="87"/>
    </row>
    <row r="156" customFormat="false" ht="25.5" hidden="false" customHeight="true" outlineLevel="0" collapsed="false">
      <c r="A156" s="31" t="n">
        <v>19</v>
      </c>
      <c r="B156" s="39" t="s">
        <v>208</v>
      </c>
      <c r="C156" s="72" t="n">
        <f aca="false">SUM(D156:F156)</f>
        <v>144</v>
      </c>
      <c r="D156" s="72" t="n">
        <v>144</v>
      </c>
      <c r="E156" s="74"/>
      <c r="F156" s="74"/>
      <c r="G156" s="74"/>
      <c r="H156" s="74" t="n">
        <v>15</v>
      </c>
      <c r="I156" s="74" t="n">
        <v>3</v>
      </c>
      <c r="J156" s="72" t="n">
        <f aca="false">(C156*H156*I156)-G156</f>
        <v>6480</v>
      </c>
      <c r="K156" s="87"/>
    </row>
    <row r="157" customFormat="false" ht="25.5" hidden="false" customHeight="true" outlineLevel="0" collapsed="false">
      <c r="A157" s="31" t="n">
        <v>20</v>
      </c>
      <c r="B157" s="39" t="s">
        <v>271</v>
      </c>
      <c r="C157" s="72" t="n">
        <f aca="false">SUM(D157:F157)</f>
        <v>1</v>
      </c>
      <c r="D157" s="72" t="n">
        <v>1</v>
      </c>
      <c r="E157" s="74"/>
      <c r="F157" s="74"/>
      <c r="G157" s="74"/>
      <c r="H157" s="74" t="n">
        <v>15</v>
      </c>
      <c r="I157" s="74" t="n">
        <v>3</v>
      </c>
      <c r="J157" s="72" t="n">
        <f aca="false">(C157*H157*I157)-G157</f>
        <v>45</v>
      </c>
      <c r="K157" s="87"/>
    </row>
    <row r="158" customFormat="false" ht="25.5" hidden="false" customHeight="true" outlineLevel="0" collapsed="false">
      <c r="A158" s="31" t="n">
        <v>21</v>
      </c>
      <c r="B158" s="32" t="s">
        <v>272</v>
      </c>
      <c r="C158" s="72" t="n">
        <f aca="false">SUM(D158:F158)</f>
        <v>37</v>
      </c>
      <c r="D158" s="72" t="n">
        <v>37</v>
      </c>
      <c r="E158" s="74"/>
      <c r="F158" s="74"/>
      <c r="G158" s="74"/>
      <c r="H158" s="74" t="n">
        <v>15</v>
      </c>
      <c r="I158" s="74" t="n">
        <v>3</v>
      </c>
      <c r="J158" s="72" t="n">
        <f aca="false">(C158*H158*I158)-G158</f>
        <v>1665</v>
      </c>
      <c r="K158" s="87"/>
    </row>
    <row r="159" customFormat="false" ht="25.5" hidden="false" customHeight="true" outlineLevel="0" collapsed="false">
      <c r="A159" s="31" t="n">
        <v>22</v>
      </c>
      <c r="B159" s="32" t="s">
        <v>211</v>
      </c>
      <c r="C159" s="72" t="n">
        <f aca="false">SUM(D159:F159)</f>
        <v>7</v>
      </c>
      <c r="D159" s="72" t="n">
        <v>7</v>
      </c>
      <c r="E159" s="74"/>
      <c r="F159" s="74"/>
      <c r="G159" s="74"/>
      <c r="H159" s="74" t="n">
        <v>15</v>
      </c>
      <c r="I159" s="74" t="n">
        <v>3</v>
      </c>
      <c r="J159" s="72" t="n">
        <f aca="false">(C159*H159*I159)-G159</f>
        <v>315</v>
      </c>
      <c r="K159" s="87"/>
    </row>
    <row r="160" customFormat="false" ht="18.75" hidden="false" customHeight="true" outlineLevel="0" collapsed="false">
      <c r="A160" s="69" t="s">
        <v>212</v>
      </c>
      <c r="B160" s="85" t="s">
        <v>213</v>
      </c>
      <c r="C160" s="85" t="n">
        <f aca="false">SUM(C161:C188)</f>
        <v>4105</v>
      </c>
      <c r="D160" s="85" t="n">
        <f aca="false">SUM(D161:D188)</f>
        <v>3930</v>
      </c>
      <c r="E160" s="85" t="n">
        <f aca="false">SUM(E161:E188)</f>
        <v>175</v>
      </c>
      <c r="F160" s="85" t="n">
        <f aca="false">SUM(F161:F188)</f>
        <v>0</v>
      </c>
      <c r="G160" s="85" t="n">
        <f aca="false">SUM(G161:G188)</f>
        <v>9263</v>
      </c>
      <c r="H160" s="85" t="n">
        <f aca="false">SUM(H161:H188)</f>
        <v>420</v>
      </c>
      <c r="I160" s="85" t="n">
        <f aca="false">SUM(I161:I188)</f>
        <v>84</v>
      </c>
      <c r="J160" s="85" t="n">
        <f aca="false">SUM(J161:J188)</f>
        <v>175462</v>
      </c>
      <c r="K160" s="85"/>
    </row>
    <row r="161" customFormat="false" ht="22.5" hidden="false" customHeight="true" outlineLevel="0" collapsed="false">
      <c r="A161" s="31" t="n">
        <v>1</v>
      </c>
      <c r="B161" s="32" t="s">
        <v>214</v>
      </c>
      <c r="C161" s="72" t="n">
        <f aca="false">SUM(D161:F161)</f>
        <v>175</v>
      </c>
      <c r="D161" s="74"/>
      <c r="E161" s="74" t="n">
        <v>175</v>
      </c>
      <c r="F161" s="74"/>
      <c r="G161" s="74" t="n">
        <v>300</v>
      </c>
      <c r="H161" s="74" t="n">
        <v>15</v>
      </c>
      <c r="I161" s="74" t="n">
        <v>3</v>
      </c>
      <c r="J161" s="74" t="n">
        <f aca="false">(C161*H161*I161)-G161</f>
        <v>7575</v>
      </c>
      <c r="K161" s="74"/>
    </row>
    <row r="162" customFormat="false" ht="22.5" hidden="false" customHeight="true" outlineLevel="0" collapsed="false">
      <c r="A162" s="31" t="n">
        <v>2</v>
      </c>
      <c r="B162" s="39" t="s">
        <v>215</v>
      </c>
      <c r="C162" s="72" t="n">
        <f aca="false">SUM(D162:F162)</f>
        <v>159</v>
      </c>
      <c r="D162" s="74" t="n">
        <v>159</v>
      </c>
      <c r="E162" s="74"/>
      <c r="F162" s="74"/>
      <c r="G162" s="74"/>
      <c r="H162" s="74" t="n">
        <v>15</v>
      </c>
      <c r="I162" s="74" t="n">
        <v>3</v>
      </c>
      <c r="J162" s="74" t="n">
        <f aca="false">(C162*H162*I162)-G162</f>
        <v>7155</v>
      </c>
      <c r="K162" s="74"/>
    </row>
    <row r="163" customFormat="false" ht="22.5" hidden="false" customHeight="true" outlineLevel="0" collapsed="false">
      <c r="A163" s="31" t="n">
        <v>3</v>
      </c>
      <c r="B163" s="39" t="s">
        <v>216</v>
      </c>
      <c r="C163" s="72" t="n">
        <f aca="false">SUM(D163:F163)</f>
        <v>185</v>
      </c>
      <c r="D163" s="74" t="n">
        <v>185</v>
      </c>
      <c r="E163" s="74"/>
      <c r="F163" s="74"/>
      <c r="G163" s="74"/>
      <c r="H163" s="74" t="n">
        <v>15</v>
      </c>
      <c r="I163" s="74" t="n">
        <v>3</v>
      </c>
      <c r="J163" s="74" t="n">
        <f aca="false">(C163*H163*I163)-G163</f>
        <v>8325</v>
      </c>
      <c r="K163" s="74"/>
    </row>
    <row r="164" customFormat="false" ht="22.5" hidden="false" customHeight="true" outlineLevel="0" collapsed="false">
      <c r="A164" s="31" t="n">
        <v>4</v>
      </c>
      <c r="B164" s="39" t="s">
        <v>217</v>
      </c>
      <c r="C164" s="72" t="n">
        <f aca="false">SUM(D164:F164)</f>
        <v>257</v>
      </c>
      <c r="D164" s="74" t="n">
        <v>257</v>
      </c>
      <c r="E164" s="74"/>
      <c r="F164" s="74"/>
      <c r="G164" s="74"/>
      <c r="H164" s="74" t="n">
        <v>15</v>
      </c>
      <c r="I164" s="74" t="n">
        <v>3</v>
      </c>
      <c r="J164" s="74" t="n">
        <f aca="false">(C164*H164*I164)-G164</f>
        <v>11565</v>
      </c>
      <c r="K164" s="74"/>
    </row>
    <row r="165" customFormat="false" ht="22.5" hidden="false" customHeight="true" outlineLevel="0" collapsed="false">
      <c r="A165" s="31" t="n">
        <v>5</v>
      </c>
      <c r="B165" s="39" t="s">
        <v>218</v>
      </c>
      <c r="C165" s="72" t="n">
        <f aca="false">SUM(D165:F165)</f>
        <v>127</v>
      </c>
      <c r="D165" s="74" t="n">
        <v>127</v>
      </c>
      <c r="E165" s="74"/>
      <c r="F165" s="74"/>
      <c r="G165" s="74"/>
      <c r="H165" s="74" t="n">
        <v>15</v>
      </c>
      <c r="I165" s="74" t="n">
        <v>3</v>
      </c>
      <c r="J165" s="74" t="n">
        <f aca="false">(C165*H165*I165)-G165</f>
        <v>5715</v>
      </c>
      <c r="K165" s="74"/>
    </row>
    <row r="166" customFormat="false" ht="22.5" hidden="false" customHeight="true" outlineLevel="0" collapsed="false">
      <c r="A166" s="31" t="n">
        <v>6</v>
      </c>
      <c r="B166" s="39" t="s">
        <v>219</v>
      </c>
      <c r="C166" s="72" t="n">
        <f aca="false">SUM(D166:F166)</f>
        <v>227</v>
      </c>
      <c r="D166" s="74" t="n">
        <v>227</v>
      </c>
      <c r="E166" s="74"/>
      <c r="F166" s="74"/>
      <c r="G166" s="74" t="n">
        <v>877.5</v>
      </c>
      <c r="H166" s="74" t="n">
        <v>15</v>
      </c>
      <c r="I166" s="74" t="n">
        <v>3</v>
      </c>
      <c r="J166" s="74" t="n">
        <f aca="false">(C166*H166*I166)-G166</f>
        <v>9337.5</v>
      </c>
      <c r="K166" s="74"/>
    </row>
    <row r="167" customFormat="false" ht="22.5" hidden="false" customHeight="true" outlineLevel="0" collapsed="false">
      <c r="A167" s="31" t="n">
        <v>7</v>
      </c>
      <c r="B167" s="39" t="s">
        <v>220</v>
      </c>
      <c r="C167" s="72" t="n">
        <f aca="false">SUM(D167:F167)</f>
        <v>233</v>
      </c>
      <c r="D167" s="74" t="n">
        <v>233</v>
      </c>
      <c r="E167" s="74"/>
      <c r="F167" s="74"/>
      <c r="G167" s="74" t="n">
        <v>90</v>
      </c>
      <c r="H167" s="74" t="n">
        <v>15</v>
      </c>
      <c r="I167" s="74" t="n">
        <v>3</v>
      </c>
      <c r="J167" s="74" t="n">
        <f aca="false">(C167*H167*I167)-G167</f>
        <v>10395</v>
      </c>
      <c r="K167" s="74"/>
    </row>
    <row r="168" customFormat="false" ht="22.5" hidden="false" customHeight="true" outlineLevel="0" collapsed="false">
      <c r="A168" s="31" t="n">
        <v>8</v>
      </c>
      <c r="B168" s="39" t="s">
        <v>221</v>
      </c>
      <c r="C168" s="72" t="n">
        <f aca="false">SUM(D168:F168)</f>
        <v>180</v>
      </c>
      <c r="D168" s="74" t="n">
        <v>180</v>
      </c>
      <c r="E168" s="74"/>
      <c r="F168" s="74"/>
      <c r="G168" s="74"/>
      <c r="H168" s="74" t="n">
        <v>15</v>
      </c>
      <c r="I168" s="74" t="n">
        <v>3</v>
      </c>
      <c r="J168" s="74" t="n">
        <f aca="false">(C168*H168*I168)-G168</f>
        <v>8100</v>
      </c>
      <c r="K168" s="74"/>
    </row>
    <row r="169" customFormat="false" ht="22.5" hidden="false" customHeight="true" outlineLevel="0" collapsed="false">
      <c r="A169" s="31" t="n">
        <v>9</v>
      </c>
      <c r="B169" s="39" t="s">
        <v>222</v>
      </c>
      <c r="C169" s="72" t="n">
        <f aca="false">SUM(D169:F169)</f>
        <v>169</v>
      </c>
      <c r="D169" s="74" t="n">
        <v>169</v>
      </c>
      <c r="E169" s="74"/>
      <c r="F169" s="74"/>
      <c r="G169" s="74"/>
      <c r="H169" s="74" t="n">
        <v>15</v>
      </c>
      <c r="I169" s="74" t="n">
        <v>3</v>
      </c>
      <c r="J169" s="74" t="n">
        <f aca="false">(C169*H169*I169)-G169</f>
        <v>7605</v>
      </c>
      <c r="K169" s="74"/>
    </row>
    <row r="170" customFormat="false" ht="22.5" hidden="false" customHeight="true" outlineLevel="0" collapsed="false">
      <c r="A170" s="31" t="n">
        <v>10</v>
      </c>
      <c r="B170" s="39" t="s">
        <v>224</v>
      </c>
      <c r="C170" s="72" t="n">
        <f aca="false">SUM(D170:F170)</f>
        <v>131</v>
      </c>
      <c r="D170" s="74" t="n">
        <v>131</v>
      </c>
      <c r="E170" s="74"/>
      <c r="F170" s="74"/>
      <c r="G170" s="74"/>
      <c r="H170" s="74" t="n">
        <v>15</v>
      </c>
      <c r="I170" s="74" t="n">
        <v>3</v>
      </c>
      <c r="J170" s="74" t="n">
        <f aca="false">(C170*H170*I170)-G170</f>
        <v>5895</v>
      </c>
      <c r="K170" s="74"/>
    </row>
    <row r="171" customFormat="false" ht="22.5" hidden="false" customHeight="true" outlineLevel="0" collapsed="false">
      <c r="A171" s="31" t="n">
        <v>11</v>
      </c>
      <c r="B171" s="39" t="s">
        <v>225</v>
      </c>
      <c r="C171" s="72" t="n">
        <f aca="false">SUM(D171:F171)</f>
        <v>205</v>
      </c>
      <c r="D171" s="74" t="n">
        <v>205</v>
      </c>
      <c r="E171" s="88"/>
      <c r="F171" s="88"/>
      <c r="G171" s="74" t="n">
        <v>83</v>
      </c>
      <c r="H171" s="74" t="n">
        <v>15</v>
      </c>
      <c r="I171" s="74" t="n">
        <v>3</v>
      </c>
      <c r="J171" s="74" t="n">
        <f aca="false">(C171*H171*I171)-G171</f>
        <v>9142</v>
      </c>
      <c r="K171" s="89"/>
    </row>
    <row r="172" customFormat="false" ht="22.5" hidden="false" customHeight="true" outlineLevel="0" collapsed="false">
      <c r="A172" s="31" t="n">
        <v>12</v>
      </c>
      <c r="B172" s="39" t="s">
        <v>226</v>
      </c>
      <c r="C172" s="72" t="n">
        <f aca="false">SUM(D172:F172)</f>
        <v>205</v>
      </c>
      <c r="D172" s="74" t="n">
        <v>205</v>
      </c>
      <c r="E172" s="90"/>
      <c r="F172" s="90"/>
      <c r="G172" s="74"/>
      <c r="H172" s="74" t="n">
        <v>15</v>
      </c>
      <c r="I172" s="74" t="n">
        <v>3</v>
      </c>
      <c r="J172" s="74" t="n">
        <f aca="false">(C172*H172*I172)-G172</f>
        <v>9225</v>
      </c>
      <c r="K172" s="90"/>
    </row>
    <row r="173" customFormat="false" ht="22.5" hidden="false" customHeight="true" outlineLevel="0" collapsed="false">
      <c r="A173" s="31" t="n">
        <v>13</v>
      </c>
      <c r="B173" s="39" t="s">
        <v>227</v>
      </c>
      <c r="C173" s="72" t="n">
        <f aca="false">SUM(D173:F173)</f>
        <v>130</v>
      </c>
      <c r="D173" s="74" t="n">
        <v>130</v>
      </c>
      <c r="E173" s="90"/>
      <c r="F173" s="90"/>
      <c r="G173" s="74"/>
      <c r="H173" s="74" t="n">
        <v>15</v>
      </c>
      <c r="I173" s="74" t="n">
        <v>3</v>
      </c>
      <c r="J173" s="74" t="n">
        <f aca="false">(C173*H173*I173)-G173</f>
        <v>5850</v>
      </c>
      <c r="K173" s="90"/>
    </row>
    <row r="174" customFormat="false" ht="22.5" hidden="false" customHeight="true" outlineLevel="0" collapsed="false">
      <c r="A174" s="31" t="n">
        <v>14</v>
      </c>
      <c r="B174" s="39" t="s">
        <v>273</v>
      </c>
      <c r="C174" s="72" t="n">
        <f aca="false">SUM(D174:F174)</f>
        <v>81</v>
      </c>
      <c r="D174" s="74" t="n">
        <v>81</v>
      </c>
      <c r="E174" s="90"/>
      <c r="F174" s="90"/>
      <c r="G174" s="74"/>
      <c r="H174" s="74" t="n">
        <v>15</v>
      </c>
      <c r="I174" s="74" t="n">
        <v>3</v>
      </c>
      <c r="J174" s="74" t="n">
        <f aca="false">(C174*H174*I174)-G174</f>
        <v>3645</v>
      </c>
      <c r="K174" s="90"/>
    </row>
    <row r="175" customFormat="false" ht="22.5" hidden="false" customHeight="true" outlineLevel="0" collapsed="false">
      <c r="A175" s="31" t="n">
        <v>15</v>
      </c>
      <c r="B175" s="39" t="s">
        <v>229</v>
      </c>
      <c r="C175" s="72" t="n">
        <f aca="false">SUM(D175:F175)</f>
        <v>115</v>
      </c>
      <c r="D175" s="90" t="n">
        <v>115</v>
      </c>
      <c r="E175" s="90"/>
      <c r="F175" s="90"/>
      <c r="G175" s="74" t="n">
        <v>615</v>
      </c>
      <c r="H175" s="74" t="n">
        <v>15</v>
      </c>
      <c r="I175" s="74" t="n">
        <v>3</v>
      </c>
      <c r="J175" s="74" t="n">
        <f aca="false">(C175*H175*I175)-G175</f>
        <v>4560</v>
      </c>
      <c r="K175" s="90"/>
    </row>
    <row r="176" customFormat="false" ht="22.5" hidden="false" customHeight="true" outlineLevel="0" collapsed="false">
      <c r="A176" s="31" t="n">
        <v>16</v>
      </c>
      <c r="B176" s="39" t="s">
        <v>230</v>
      </c>
      <c r="C176" s="72" t="n">
        <f aca="false">SUM(D176:F176)</f>
        <v>165</v>
      </c>
      <c r="D176" s="90" t="n">
        <v>165</v>
      </c>
      <c r="E176" s="90"/>
      <c r="F176" s="90"/>
      <c r="G176" s="74"/>
      <c r="H176" s="74" t="n">
        <v>15</v>
      </c>
      <c r="I176" s="74" t="n">
        <v>3</v>
      </c>
      <c r="J176" s="74" t="n">
        <f aca="false">(C176*H176*I176)-G176</f>
        <v>7425</v>
      </c>
      <c r="K176" s="90"/>
    </row>
    <row r="177" customFormat="false" ht="22.5" hidden="false" customHeight="true" outlineLevel="0" collapsed="false">
      <c r="A177" s="31" t="n">
        <v>17</v>
      </c>
      <c r="B177" s="39" t="s">
        <v>231</v>
      </c>
      <c r="C177" s="72" t="n">
        <f aca="false">SUM(D177:F177)</f>
        <v>210</v>
      </c>
      <c r="D177" s="90" t="n">
        <v>210</v>
      </c>
      <c r="E177" s="90"/>
      <c r="F177" s="90"/>
      <c r="G177" s="74"/>
      <c r="H177" s="74" t="n">
        <v>15</v>
      </c>
      <c r="I177" s="74" t="n">
        <v>3</v>
      </c>
      <c r="J177" s="74" t="n">
        <f aca="false">(C177*H177*I177)-G177</f>
        <v>9450</v>
      </c>
      <c r="K177" s="90"/>
    </row>
    <row r="178" customFormat="false" ht="22.5" hidden="false" customHeight="true" outlineLevel="0" collapsed="false">
      <c r="A178" s="31" t="n">
        <v>18</v>
      </c>
      <c r="B178" s="39" t="s">
        <v>232</v>
      </c>
      <c r="C178" s="72" t="n">
        <f aca="false">SUM(D178:F178)</f>
        <v>155</v>
      </c>
      <c r="D178" s="90" t="n">
        <v>155</v>
      </c>
      <c r="E178" s="90"/>
      <c r="F178" s="90"/>
      <c r="G178" s="74" t="n">
        <v>975</v>
      </c>
      <c r="H178" s="74" t="n">
        <v>15</v>
      </c>
      <c r="I178" s="74" t="n">
        <v>3</v>
      </c>
      <c r="J178" s="74" t="n">
        <f aca="false">(C178*H178*I178)-G178</f>
        <v>6000</v>
      </c>
      <c r="K178" s="90"/>
    </row>
    <row r="179" customFormat="false" ht="22.5" hidden="false" customHeight="true" outlineLevel="0" collapsed="false">
      <c r="A179" s="31" t="n">
        <v>19</v>
      </c>
      <c r="B179" s="39" t="s">
        <v>233</v>
      </c>
      <c r="C179" s="72" t="n">
        <f aca="false">SUM(D179:F179)</f>
        <v>126</v>
      </c>
      <c r="D179" s="90" t="n">
        <v>126</v>
      </c>
      <c r="E179" s="90"/>
      <c r="F179" s="90"/>
      <c r="G179" s="74"/>
      <c r="H179" s="74" t="n">
        <v>15</v>
      </c>
      <c r="I179" s="74" t="n">
        <v>3</v>
      </c>
      <c r="J179" s="74" t="n">
        <f aca="false">(C179*H179*I179)-G179</f>
        <v>5670</v>
      </c>
      <c r="K179" s="90"/>
    </row>
    <row r="180" customFormat="false" ht="22.5" hidden="false" customHeight="true" outlineLevel="0" collapsed="false">
      <c r="A180" s="31" t="n">
        <v>20</v>
      </c>
      <c r="B180" s="39" t="s">
        <v>234</v>
      </c>
      <c r="C180" s="72" t="n">
        <f aca="false">SUM(D180:F180)</f>
        <v>169</v>
      </c>
      <c r="D180" s="90" t="n">
        <v>169</v>
      </c>
      <c r="E180" s="90"/>
      <c r="F180" s="90"/>
      <c r="G180" s="74" t="n">
        <v>337.5</v>
      </c>
      <c r="H180" s="74" t="n">
        <v>15</v>
      </c>
      <c r="I180" s="74" t="n">
        <v>3</v>
      </c>
      <c r="J180" s="74" t="n">
        <f aca="false">(C180*H180*I180)-G180</f>
        <v>7267.5</v>
      </c>
      <c r="K180" s="90"/>
    </row>
    <row r="181" customFormat="false" ht="22.5" hidden="false" customHeight="true" outlineLevel="0" collapsed="false">
      <c r="A181" s="31" t="n">
        <v>21</v>
      </c>
      <c r="B181" s="39" t="s">
        <v>235</v>
      </c>
      <c r="C181" s="72" t="n">
        <f aca="false">SUM(D181:F181)</f>
        <v>112</v>
      </c>
      <c r="D181" s="90" t="n">
        <v>112</v>
      </c>
      <c r="E181" s="90"/>
      <c r="F181" s="90"/>
      <c r="G181" s="74"/>
      <c r="H181" s="74" t="n">
        <v>15</v>
      </c>
      <c r="I181" s="74" t="n">
        <v>3</v>
      </c>
      <c r="J181" s="74" t="n">
        <f aca="false">(C181*H181*I181)-G181</f>
        <v>5040</v>
      </c>
      <c r="K181" s="90"/>
    </row>
    <row r="182" customFormat="false" ht="22.5" hidden="false" customHeight="true" outlineLevel="0" collapsed="false">
      <c r="A182" s="31" t="n">
        <v>22</v>
      </c>
      <c r="B182" s="39" t="s">
        <v>237</v>
      </c>
      <c r="C182" s="72" t="n">
        <f aca="false">SUM(D182:F182)</f>
        <v>80</v>
      </c>
      <c r="D182" s="90" t="n">
        <v>80</v>
      </c>
      <c r="E182" s="90"/>
      <c r="F182" s="90"/>
      <c r="G182" s="74" t="n">
        <v>5535</v>
      </c>
      <c r="H182" s="74" t="n">
        <v>15</v>
      </c>
      <c r="I182" s="74" t="n">
        <v>3</v>
      </c>
      <c r="J182" s="74" t="n">
        <v>0</v>
      </c>
      <c r="K182" s="90"/>
    </row>
    <row r="183" customFormat="false" ht="22.5" hidden="false" customHeight="true" outlineLevel="0" collapsed="false">
      <c r="A183" s="31" t="n">
        <v>23</v>
      </c>
      <c r="B183" s="39" t="s">
        <v>238</v>
      </c>
      <c r="C183" s="72" t="n">
        <f aca="false">SUM(D183:F183)</f>
        <v>98</v>
      </c>
      <c r="D183" s="90" t="n">
        <v>98</v>
      </c>
      <c r="E183" s="90"/>
      <c r="F183" s="90"/>
      <c r="G183" s="74"/>
      <c r="H183" s="74" t="n">
        <v>15</v>
      </c>
      <c r="I183" s="74" t="n">
        <v>3</v>
      </c>
      <c r="J183" s="74" t="n">
        <f aca="false">(C183*H183*I183)-G183-1935</f>
        <v>2475</v>
      </c>
      <c r="K183" s="91" t="s">
        <v>274</v>
      </c>
    </row>
    <row r="184" customFormat="false" ht="22.5" hidden="false" customHeight="true" outlineLevel="0" collapsed="false">
      <c r="A184" s="31" t="n">
        <v>24</v>
      </c>
      <c r="B184" s="39" t="s">
        <v>239</v>
      </c>
      <c r="C184" s="72" t="n">
        <f aca="false">SUM(D184:F184)</f>
        <v>48</v>
      </c>
      <c r="D184" s="90" t="n">
        <v>48</v>
      </c>
      <c r="E184" s="90"/>
      <c r="F184" s="90"/>
      <c r="G184" s="74" t="n">
        <v>150</v>
      </c>
      <c r="H184" s="74" t="n">
        <v>15</v>
      </c>
      <c r="I184" s="74" t="n">
        <v>3</v>
      </c>
      <c r="J184" s="74" t="n">
        <f aca="false">(C184*H184*I184)-G184</f>
        <v>2010</v>
      </c>
      <c r="K184" s="90"/>
    </row>
    <row r="185" customFormat="false" ht="22.5" hidden="false" customHeight="true" outlineLevel="0" collapsed="false">
      <c r="A185" s="31" t="n">
        <v>25</v>
      </c>
      <c r="B185" s="39" t="s">
        <v>240</v>
      </c>
      <c r="C185" s="72" t="n">
        <f aca="false">SUM(D185:F185)</f>
        <v>35</v>
      </c>
      <c r="D185" s="90" t="n">
        <v>35</v>
      </c>
      <c r="E185" s="90"/>
      <c r="F185" s="90"/>
      <c r="G185" s="74" t="n">
        <v>150</v>
      </c>
      <c r="H185" s="74" t="n">
        <v>15</v>
      </c>
      <c r="I185" s="74" t="n">
        <v>3</v>
      </c>
      <c r="J185" s="74" t="n">
        <f aca="false">(C185*H185*I185)-G185</f>
        <v>1425</v>
      </c>
      <c r="K185" s="90"/>
    </row>
    <row r="186" customFormat="false" ht="22.5" hidden="false" customHeight="true" outlineLevel="0" collapsed="false">
      <c r="A186" s="31" t="n">
        <v>26</v>
      </c>
      <c r="B186" s="39" t="s">
        <v>241</v>
      </c>
      <c r="C186" s="72" t="n">
        <f aca="false">SUM(D186:F186)</f>
        <v>107</v>
      </c>
      <c r="D186" s="90" t="n">
        <v>107</v>
      </c>
      <c r="E186" s="90"/>
      <c r="F186" s="90"/>
      <c r="G186" s="74" t="n">
        <v>150</v>
      </c>
      <c r="H186" s="74" t="n">
        <v>15</v>
      </c>
      <c r="I186" s="74" t="n">
        <v>3</v>
      </c>
      <c r="J186" s="74" t="n">
        <f aca="false">(C186*H186*I186)-G186</f>
        <v>4665</v>
      </c>
      <c r="K186" s="90"/>
    </row>
    <row r="187" customFormat="false" ht="22.5" hidden="false" customHeight="true" outlineLevel="0" collapsed="false">
      <c r="A187" s="31" t="n">
        <v>27</v>
      </c>
      <c r="B187" s="39" t="s">
        <v>275</v>
      </c>
      <c r="C187" s="72" t="n">
        <f aca="false">SUM(D187:F187)</f>
        <v>167</v>
      </c>
      <c r="D187" s="90" t="n">
        <v>167</v>
      </c>
      <c r="E187" s="90"/>
      <c r="F187" s="90"/>
      <c r="G187" s="74"/>
      <c r="H187" s="74" t="n">
        <v>15</v>
      </c>
      <c r="I187" s="74" t="n">
        <v>3</v>
      </c>
      <c r="J187" s="74" t="n">
        <f aca="false">(C187*H187*I187)-G187</f>
        <v>7515</v>
      </c>
      <c r="K187" s="90"/>
    </row>
    <row r="188" customFormat="false" ht="22.5" hidden="false" customHeight="true" outlineLevel="0" collapsed="false">
      <c r="A188" s="31" t="n">
        <v>28</v>
      </c>
      <c r="B188" s="39" t="s">
        <v>276</v>
      </c>
      <c r="C188" s="72" t="n">
        <f aca="false">SUM(D188:F188)</f>
        <v>54</v>
      </c>
      <c r="D188" s="90" t="n">
        <v>54</v>
      </c>
      <c r="E188" s="90"/>
      <c r="F188" s="90"/>
      <c r="G188" s="74"/>
      <c r="H188" s="74" t="n">
        <v>15</v>
      </c>
      <c r="I188" s="74" t="n">
        <v>3</v>
      </c>
      <c r="J188" s="74" t="n">
        <f aca="false">(C188*H188*I188)-G188</f>
        <v>2430</v>
      </c>
      <c r="K188" s="90"/>
    </row>
    <row r="189" customFormat="false" ht="21" hidden="false" customHeight="true" outlineLevel="0" collapsed="false">
      <c r="A189" s="92"/>
      <c r="B189" s="93" t="s">
        <v>277</v>
      </c>
      <c r="C189" s="94" t="n">
        <f aca="false">C160+C137+C98+C81+C69+C47+C10+C6</f>
        <v>25584</v>
      </c>
      <c r="D189" s="94" t="n">
        <f aca="false">D160+D137+D98+D81+D69+D47+D10+D6</f>
        <v>23162</v>
      </c>
      <c r="E189" s="94" t="n">
        <f aca="false">E160+E137+E98+E81+E69+E47+E10+E6</f>
        <v>2416</v>
      </c>
      <c r="F189" s="94" t="n">
        <f aca="false">F160+F137+F98+F81+F69+F47+F10+F6</f>
        <v>6</v>
      </c>
      <c r="G189" s="94" t="n">
        <f aca="false">G160+G137+G98+G81+G69+G47+G10+G6</f>
        <v>26812</v>
      </c>
      <c r="H189" s="94" t="n">
        <f aca="false">H160+H137+H98+H81+H69+H47+H10+H6</f>
        <v>2625</v>
      </c>
      <c r="I189" s="94" t="n">
        <f aca="false">I160+I137+I98+I81+I69+I47+I10+I6</f>
        <v>525</v>
      </c>
      <c r="J189" s="94" t="n">
        <f aca="false">J160+J137+J98+J81+J69+J47+J10+J6</f>
        <v>1124468</v>
      </c>
      <c r="K189" s="94"/>
    </row>
  </sheetData>
  <mergeCells count="11">
    <mergeCell ref="A1:K1"/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472222222222222" right="0.236111111111111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Phụ biểu I - Trang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1" width="38.56"/>
    <col collapsed="false" customWidth="true" hidden="false" outlineLevel="0" max="3" min="3" style="61" width="8.28"/>
    <col collapsed="false" customWidth="true" hidden="false" outlineLevel="0" max="4" min="4" style="61" width="14.41"/>
    <col collapsed="false" customWidth="true" hidden="false" outlineLevel="0" max="5" min="5" style="61" width="14.7"/>
    <col collapsed="false" customWidth="true" hidden="false" outlineLevel="0" max="6" min="6" style="61" width="14.85"/>
    <col collapsed="false" customWidth="true" hidden="false" outlineLevel="0" max="7" min="7" style="61" width="9.41"/>
    <col collapsed="false" customWidth="true" hidden="false" outlineLevel="0" max="8" min="8" style="61" width="10.13"/>
    <col collapsed="false" customWidth="true" hidden="false" outlineLevel="0" max="9" min="9" style="61" width="9.41"/>
    <col collapsed="false" customWidth="true" hidden="false" outlineLevel="0" max="10" min="10" style="61" width="12.28"/>
    <col collapsed="false" customWidth="true" hidden="false" outlineLevel="0" max="11" min="11" style="61" width="11.42"/>
    <col collapsed="false" customWidth="true" hidden="false" outlineLevel="0" max="12" min="12" style="61" width="21.7"/>
    <col collapsed="false" customWidth="true" hidden="false" outlineLevel="0" max="18" min="13" style="61" width="3.56"/>
    <col collapsed="false" customWidth="true" hidden="false" outlineLevel="0" max="19" min="19" style="61" width="10.13"/>
    <col collapsed="false" customWidth="false" hidden="false" outlineLevel="0" max="20" min="20" style="61" width="9.14"/>
    <col collapsed="false" customWidth="true" hidden="false" outlineLevel="0" max="22" min="21" style="61" width="10.13"/>
    <col collapsed="false" customWidth="false" hidden="false" outlineLevel="0" max="257" min="23" style="61" width="9.14"/>
  </cols>
  <sheetData>
    <row r="1" s="96" customFormat="true" ht="26.25" hidden="false" customHeight="true" outlineLevel="0" collapsed="false">
      <c r="A1" s="95" t="s">
        <v>27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63"/>
      <c r="M1" s="63"/>
      <c r="N1" s="63"/>
      <c r="O1" s="63"/>
      <c r="P1" s="63"/>
      <c r="Q1" s="63"/>
      <c r="R1" s="63"/>
    </row>
    <row r="2" s="96" customFormat="true" ht="18.75" hidden="false" customHeight="true" outlineLevel="0" collapsed="false">
      <c r="A2" s="64" t="s">
        <v>27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3"/>
      <c r="M2" s="63"/>
      <c r="N2" s="63"/>
      <c r="O2" s="63"/>
      <c r="P2" s="63"/>
      <c r="Q2" s="63"/>
      <c r="R2" s="63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</row>
    <row r="4" s="68" customFormat="true" ht="25.5" hidden="false" customHeight="true" outlineLevel="0" collapsed="false">
      <c r="A4" s="66" t="s">
        <v>2</v>
      </c>
      <c r="B4" s="66" t="s">
        <v>3</v>
      </c>
      <c r="C4" s="67" t="s">
        <v>245</v>
      </c>
      <c r="D4" s="67" t="s">
        <v>246</v>
      </c>
      <c r="E4" s="67"/>
      <c r="F4" s="67"/>
      <c r="G4" s="67" t="s">
        <v>247</v>
      </c>
      <c r="H4" s="67" t="s">
        <v>248</v>
      </c>
      <c r="I4" s="67" t="s">
        <v>249</v>
      </c>
      <c r="J4" s="67" t="s">
        <v>280</v>
      </c>
      <c r="K4" s="67" t="s">
        <v>251</v>
      </c>
    </row>
    <row r="5" s="68" customFormat="true" ht="88.5" hidden="false" customHeight="true" outlineLevel="0" collapsed="false">
      <c r="A5" s="66"/>
      <c r="B5" s="66"/>
      <c r="C5" s="67"/>
      <c r="D5" s="67" t="s">
        <v>252</v>
      </c>
      <c r="E5" s="67" t="s">
        <v>253</v>
      </c>
      <c r="F5" s="67" t="s">
        <v>254</v>
      </c>
      <c r="G5" s="67"/>
      <c r="H5" s="67"/>
      <c r="I5" s="67"/>
      <c r="J5" s="67"/>
      <c r="K5" s="67"/>
    </row>
    <row r="6" s="68" customFormat="true" ht="18.75" hidden="false" customHeight="true" outlineLevel="0" collapsed="false">
      <c r="A6" s="69" t="s">
        <v>28</v>
      </c>
      <c r="B6" s="70" t="s">
        <v>29</v>
      </c>
      <c r="C6" s="71" t="n">
        <f aca="false">SUM(C7:C9)</f>
        <v>293</v>
      </c>
      <c r="D6" s="71" t="n">
        <f aca="false">SUM(D7:D9)</f>
        <v>0</v>
      </c>
      <c r="E6" s="71" t="n">
        <f aca="false">SUM(E7:E9)</f>
        <v>292</v>
      </c>
      <c r="F6" s="71" t="n">
        <f aca="false">SUM(F7:F9)</f>
        <v>1</v>
      </c>
      <c r="G6" s="71" t="n">
        <f aca="false">SUM(G7:G9)</f>
        <v>0</v>
      </c>
      <c r="H6" s="71" t="n">
        <f aca="false">SUM(H7:H9)</f>
        <v>45</v>
      </c>
      <c r="I6" s="71" t="n">
        <f aca="false">SUM(I7:I9)</f>
        <v>6</v>
      </c>
      <c r="J6" s="71" t="n">
        <f aca="false">SUM(J7:J9)</f>
        <v>8790</v>
      </c>
      <c r="K6" s="69"/>
    </row>
    <row r="7" s="68" customFormat="true" ht="18.75" hidden="false" customHeight="true" outlineLevel="0" collapsed="false">
      <c r="A7" s="31" t="n">
        <v>1</v>
      </c>
      <c r="B7" s="32" t="s">
        <v>30</v>
      </c>
      <c r="C7" s="72" t="n">
        <f aca="false">SUM(D7:F7)</f>
        <v>7</v>
      </c>
      <c r="D7" s="73"/>
      <c r="E7" s="74" t="n">
        <v>6</v>
      </c>
      <c r="F7" s="74" t="n">
        <v>1</v>
      </c>
      <c r="G7" s="74"/>
      <c r="H7" s="74" t="n">
        <v>15</v>
      </c>
      <c r="I7" s="74" t="n">
        <v>2</v>
      </c>
      <c r="J7" s="72" t="n">
        <f aca="false">(C7*H7*I7)-G7</f>
        <v>210</v>
      </c>
      <c r="K7" s="75"/>
    </row>
    <row r="8" s="68" customFormat="true" ht="18.75" hidden="false" customHeight="true" outlineLevel="0" collapsed="false">
      <c r="A8" s="31" t="n">
        <v>2</v>
      </c>
      <c r="B8" s="39" t="s">
        <v>31</v>
      </c>
      <c r="C8" s="72" t="n">
        <f aca="false">SUM(D8:F8)</f>
        <v>106</v>
      </c>
      <c r="D8" s="73"/>
      <c r="E8" s="74" t="n">
        <v>106</v>
      </c>
      <c r="F8" s="73"/>
      <c r="G8" s="74"/>
      <c r="H8" s="74" t="n">
        <v>15</v>
      </c>
      <c r="I8" s="74" t="n">
        <v>2</v>
      </c>
      <c r="J8" s="72" t="n">
        <f aca="false">(C8*H8*I8)-G8</f>
        <v>3180</v>
      </c>
      <c r="K8" s="75"/>
    </row>
    <row r="9" s="68" customFormat="true" ht="18.75" hidden="false" customHeight="true" outlineLevel="0" collapsed="false">
      <c r="A9" s="31" t="n">
        <v>3</v>
      </c>
      <c r="B9" s="32" t="s">
        <v>32</v>
      </c>
      <c r="C9" s="72" t="n">
        <f aca="false">SUM(D9:F9)</f>
        <v>180</v>
      </c>
      <c r="D9" s="73"/>
      <c r="E9" s="74" t="n">
        <v>180</v>
      </c>
      <c r="F9" s="73"/>
      <c r="G9" s="74"/>
      <c r="H9" s="72" t="n">
        <v>15</v>
      </c>
      <c r="I9" s="74" t="n">
        <v>2</v>
      </c>
      <c r="J9" s="72" t="n">
        <f aca="false">(C9*H9*I9)-G9</f>
        <v>5400</v>
      </c>
      <c r="K9" s="75"/>
    </row>
    <row r="10" s="68" customFormat="true" ht="16.5" hidden="false" customHeight="true" outlineLevel="0" collapsed="false">
      <c r="A10" s="69" t="s">
        <v>33</v>
      </c>
      <c r="B10" s="76" t="s">
        <v>34</v>
      </c>
      <c r="C10" s="71" t="n">
        <f aca="false">SUM(C11:C46)</f>
        <v>4998</v>
      </c>
      <c r="D10" s="71" t="n">
        <f aca="false">SUM(D11:D46)</f>
        <v>4397</v>
      </c>
      <c r="E10" s="71" t="n">
        <f aca="false">SUM(E11:E46)</f>
        <v>601</v>
      </c>
      <c r="F10" s="71" t="n">
        <f aca="false">SUM(F11:F46)</f>
        <v>0</v>
      </c>
      <c r="G10" s="71" t="n">
        <f aca="false">SUM(G11:G46)</f>
        <v>0</v>
      </c>
      <c r="H10" s="71" t="n">
        <f aca="false">SUM(H11:H46)</f>
        <v>540</v>
      </c>
      <c r="I10" s="71" t="n">
        <f aca="false">SUM(I11:I46)</f>
        <v>90</v>
      </c>
      <c r="J10" s="71" t="n">
        <f aca="false">SUM(J11:J46)</f>
        <v>188602</v>
      </c>
      <c r="K10" s="69"/>
    </row>
    <row r="11" s="68" customFormat="true" ht="16.5" hidden="false" customHeight="true" outlineLevel="0" collapsed="false">
      <c r="A11" s="31" t="n">
        <v>1</v>
      </c>
      <c r="B11" s="32" t="s">
        <v>35</v>
      </c>
      <c r="C11" s="72" t="n">
        <f aca="false">SUM(D11:F11)</f>
        <v>286</v>
      </c>
      <c r="D11" s="77"/>
      <c r="E11" s="74" t="n">
        <v>286</v>
      </c>
      <c r="F11" s="74"/>
      <c r="G11" s="74"/>
      <c r="H11" s="74" t="n">
        <v>15</v>
      </c>
      <c r="I11" s="74" t="n">
        <v>3</v>
      </c>
      <c r="J11" s="72" t="n">
        <f aca="false">(C11*H11*I11)-G11</f>
        <v>12870</v>
      </c>
      <c r="K11" s="78"/>
    </row>
    <row r="12" s="68" customFormat="true" ht="16.5" hidden="false" customHeight="true" outlineLevel="0" collapsed="false">
      <c r="A12" s="31" t="n">
        <v>2</v>
      </c>
      <c r="B12" s="32" t="s">
        <v>36</v>
      </c>
      <c r="C12" s="72" t="n">
        <f aca="false">SUM(D12:F12)</f>
        <v>315</v>
      </c>
      <c r="D12" s="77"/>
      <c r="E12" s="74" t="n">
        <v>315</v>
      </c>
      <c r="F12" s="74"/>
      <c r="G12" s="74"/>
      <c r="H12" s="74" t="n">
        <v>15</v>
      </c>
      <c r="I12" s="74" t="n">
        <v>3</v>
      </c>
      <c r="J12" s="72" t="n">
        <f aca="false">(C12*H12*I12)-G12</f>
        <v>14175</v>
      </c>
      <c r="K12" s="78"/>
    </row>
    <row r="13" s="68" customFormat="true" ht="16.5" hidden="false" customHeight="true" outlineLevel="0" collapsed="false">
      <c r="A13" s="31" t="n">
        <v>3</v>
      </c>
      <c r="B13" s="42" t="s">
        <v>255</v>
      </c>
      <c r="C13" s="72" t="n">
        <f aca="false">SUM(D13:F13)</f>
        <v>382</v>
      </c>
      <c r="D13" s="74" t="n">
        <v>382</v>
      </c>
      <c r="E13" s="72"/>
      <c r="F13" s="74"/>
      <c r="G13" s="74"/>
      <c r="H13" s="74" t="n">
        <v>15</v>
      </c>
      <c r="I13" s="74" t="n">
        <v>3</v>
      </c>
      <c r="J13" s="72" t="n">
        <f aca="false">(C13*H13*I13)-G13</f>
        <v>17190</v>
      </c>
      <c r="K13" s="79"/>
    </row>
    <row r="14" s="68" customFormat="true" ht="16.5" hidden="false" customHeight="true" outlineLevel="0" collapsed="false">
      <c r="A14" s="31" t="n">
        <v>4</v>
      </c>
      <c r="B14" s="42" t="s">
        <v>38</v>
      </c>
      <c r="C14" s="72" t="n">
        <f aca="false">SUM(D14:F14)</f>
        <v>140</v>
      </c>
      <c r="D14" s="74" t="n">
        <v>140</v>
      </c>
      <c r="E14" s="72"/>
      <c r="F14" s="74"/>
      <c r="G14" s="74"/>
      <c r="H14" s="74" t="n">
        <v>15</v>
      </c>
      <c r="I14" s="74" t="n">
        <v>3</v>
      </c>
      <c r="J14" s="72" t="n">
        <f aca="false">(C14*H14*I14)-G14</f>
        <v>6300</v>
      </c>
      <c r="K14" s="79"/>
    </row>
    <row r="15" s="68" customFormat="true" ht="16.5" hidden="false" customHeight="true" outlineLevel="0" collapsed="false">
      <c r="A15" s="31" t="n">
        <v>5</v>
      </c>
      <c r="B15" s="42" t="s">
        <v>39</v>
      </c>
      <c r="C15" s="72" t="n">
        <f aca="false">SUM(D15:F15)</f>
        <v>65</v>
      </c>
      <c r="D15" s="74" t="n">
        <v>65</v>
      </c>
      <c r="E15" s="72"/>
      <c r="F15" s="74"/>
      <c r="G15" s="74"/>
      <c r="H15" s="74" t="n">
        <v>15</v>
      </c>
      <c r="I15" s="74" t="n">
        <v>3</v>
      </c>
      <c r="J15" s="72" t="n">
        <f aca="false">(C15*H15*I15)-G15</f>
        <v>2925</v>
      </c>
      <c r="K15" s="79"/>
    </row>
    <row r="16" s="68" customFormat="true" ht="16.5" hidden="false" customHeight="true" outlineLevel="0" collapsed="false">
      <c r="A16" s="31" t="n">
        <v>6</v>
      </c>
      <c r="B16" s="42" t="s">
        <v>40</v>
      </c>
      <c r="C16" s="72" t="n">
        <f aca="false">SUM(D16:F16)</f>
        <v>189</v>
      </c>
      <c r="D16" s="74" t="n">
        <v>189</v>
      </c>
      <c r="E16" s="72"/>
      <c r="F16" s="74"/>
      <c r="G16" s="74"/>
      <c r="H16" s="74" t="n">
        <v>15</v>
      </c>
      <c r="I16" s="74" t="n">
        <v>3</v>
      </c>
      <c r="J16" s="72" t="n">
        <f aca="false">(C16*H16*I16)-G16</f>
        <v>8505</v>
      </c>
      <c r="K16" s="79"/>
    </row>
    <row r="17" s="68" customFormat="true" ht="16.5" hidden="false" customHeight="true" outlineLevel="0" collapsed="false">
      <c r="A17" s="31" t="n">
        <v>7</v>
      </c>
      <c r="B17" s="42" t="s">
        <v>41</v>
      </c>
      <c r="C17" s="72" t="n">
        <f aca="false">SUM(D17:F17)</f>
        <v>119</v>
      </c>
      <c r="D17" s="74" t="n">
        <v>119</v>
      </c>
      <c r="E17" s="72"/>
      <c r="F17" s="74"/>
      <c r="G17" s="74"/>
      <c r="H17" s="74" t="n">
        <v>15</v>
      </c>
      <c r="I17" s="74" t="n">
        <v>3</v>
      </c>
      <c r="J17" s="72" t="n">
        <f aca="false">(C17*H17*I17)-G17</f>
        <v>5355</v>
      </c>
      <c r="K17" s="79"/>
    </row>
    <row r="18" s="68" customFormat="true" ht="16.5" hidden="false" customHeight="true" outlineLevel="0" collapsed="false">
      <c r="A18" s="31" t="n">
        <v>8</v>
      </c>
      <c r="B18" s="42" t="s">
        <v>45</v>
      </c>
      <c r="C18" s="72" t="n">
        <f aca="false">SUM(D18:F18)</f>
        <v>117</v>
      </c>
      <c r="D18" s="74" t="n">
        <v>117</v>
      </c>
      <c r="E18" s="72"/>
      <c r="F18" s="74"/>
      <c r="G18" s="74"/>
      <c r="H18" s="74" t="n">
        <v>15</v>
      </c>
      <c r="I18" s="74" t="n">
        <v>3</v>
      </c>
      <c r="J18" s="72" t="n">
        <f aca="false">(C18*H18*I18)-G18</f>
        <v>5265</v>
      </c>
      <c r="K18" s="79"/>
    </row>
    <row r="19" s="68" customFormat="true" ht="16.5" hidden="false" customHeight="true" outlineLevel="0" collapsed="false">
      <c r="A19" s="31" t="n">
        <v>9</v>
      </c>
      <c r="B19" s="42" t="s">
        <v>46</v>
      </c>
      <c r="C19" s="72" t="n">
        <f aca="false">SUM(D19:F19)</f>
        <v>170</v>
      </c>
      <c r="D19" s="74" t="n">
        <v>170</v>
      </c>
      <c r="E19" s="74"/>
      <c r="F19" s="74"/>
      <c r="G19" s="74"/>
      <c r="H19" s="74" t="n">
        <v>15</v>
      </c>
      <c r="I19" s="74" t="n">
        <v>3</v>
      </c>
      <c r="J19" s="72" t="n">
        <f aca="false">(C19*H19*I19)-G19</f>
        <v>7650</v>
      </c>
      <c r="K19" s="79"/>
    </row>
    <row r="20" s="68" customFormat="true" ht="16.5" hidden="false" customHeight="true" outlineLevel="0" collapsed="false">
      <c r="A20" s="31" t="n">
        <v>10</v>
      </c>
      <c r="B20" s="42" t="s">
        <v>47</v>
      </c>
      <c r="C20" s="72" t="n">
        <f aca="false">SUM(D20:F20)</f>
        <v>51</v>
      </c>
      <c r="D20" s="74" t="n">
        <v>51</v>
      </c>
      <c r="E20" s="74"/>
      <c r="F20" s="74"/>
      <c r="G20" s="74"/>
      <c r="H20" s="74" t="n">
        <v>15</v>
      </c>
      <c r="I20" s="74" t="n">
        <v>3</v>
      </c>
      <c r="J20" s="72" t="n">
        <f aca="false">(C20*H20*I20)-G20</f>
        <v>2295</v>
      </c>
      <c r="K20" s="79"/>
    </row>
    <row r="21" s="68" customFormat="true" ht="16.5" hidden="false" customHeight="true" outlineLevel="0" collapsed="false">
      <c r="A21" s="31" t="n">
        <v>11</v>
      </c>
      <c r="B21" s="42" t="s">
        <v>256</v>
      </c>
      <c r="C21" s="72" t="n">
        <f aca="false">SUM(D21:F21)</f>
        <v>158</v>
      </c>
      <c r="D21" s="74" t="n">
        <v>158</v>
      </c>
      <c r="E21" s="74"/>
      <c r="F21" s="74"/>
      <c r="G21" s="74"/>
      <c r="H21" s="74" t="n">
        <v>15</v>
      </c>
      <c r="I21" s="74" t="n">
        <v>3</v>
      </c>
      <c r="J21" s="72" t="n">
        <f aca="false">(C21*H21*I21)-G21</f>
        <v>7110</v>
      </c>
      <c r="K21" s="79"/>
    </row>
    <row r="22" s="68" customFormat="true" ht="16.5" hidden="false" customHeight="true" outlineLevel="0" collapsed="false">
      <c r="A22" s="31" t="n">
        <v>12</v>
      </c>
      <c r="B22" s="42" t="s">
        <v>50</v>
      </c>
      <c r="C22" s="72" t="n">
        <f aca="false">SUM(D22:F22)</f>
        <v>99</v>
      </c>
      <c r="D22" s="74" t="n">
        <v>99</v>
      </c>
      <c r="E22" s="74"/>
      <c r="F22" s="74"/>
      <c r="G22" s="74"/>
      <c r="H22" s="74" t="n">
        <v>15</v>
      </c>
      <c r="I22" s="74" t="n">
        <v>3</v>
      </c>
      <c r="J22" s="72" t="n">
        <f aca="false">(C22*H22*I22)-G22</f>
        <v>4455</v>
      </c>
      <c r="K22" s="79"/>
    </row>
    <row r="23" s="68" customFormat="true" ht="16.5" hidden="false" customHeight="true" outlineLevel="0" collapsed="false">
      <c r="A23" s="31" t="n">
        <v>13</v>
      </c>
      <c r="B23" s="42" t="s">
        <v>51</v>
      </c>
      <c r="C23" s="72" t="n">
        <f aca="false">SUM(D23:F23)</f>
        <v>15</v>
      </c>
      <c r="D23" s="74" t="n">
        <v>15</v>
      </c>
      <c r="E23" s="74"/>
      <c r="F23" s="74"/>
      <c r="G23" s="74"/>
      <c r="H23" s="74" t="n">
        <v>15</v>
      </c>
      <c r="I23" s="74" t="n">
        <v>3</v>
      </c>
      <c r="J23" s="72" t="n">
        <f aca="false">(C23*H23*I23)-G23</f>
        <v>675</v>
      </c>
      <c r="K23" s="79"/>
    </row>
    <row r="24" s="68" customFormat="true" ht="16.5" hidden="false" customHeight="true" outlineLevel="0" collapsed="false">
      <c r="A24" s="31" t="n">
        <v>14</v>
      </c>
      <c r="B24" s="42" t="s">
        <v>257</v>
      </c>
      <c r="C24" s="72" t="n">
        <f aca="false">SUM(D24:F24)</f>
        <v>38</v>
      </c>
      <c r="D24" s="74" t="n">
        <v>38</v>
      </c>
      <c r="E24" s="74"/>
      <c r="F24" s="74"/>
      <c r="G24" s="74"/>
      <c r="H24" s="74" t="n">
        <v>15</v>
      </c>
      <c r="I24" s="74" t="n">
        <v>3</v>
      </c>
      <c r="J24" s="72" t="n">
        <f aca="false">(C24*H24*I24)-G24</f>
        <v>1710</v>
      </c>
      <c r="K24" s="79"/>
    </row>
    <row r="25" s="68" customFormat="true" ht="16.5" hidden="false" customHeight="true" outlineLevel="0" collapsed="false">
      <c r="A25" s="31" t="n">
        <v>15</v>
      </c>
      <c r="B25" s="42" t="s">
        <v>54</v>
      </c>
      <c r="C25" s="72" t="n">
        <f aca="false">SUM(D25:F25)</f>
        <v>110</v>
      </c>
      <c r="D25" s="74" t="n">
        <v>110</v>
      </c>
      <c r="E25" s="74"/>
      <c r="F25" s="74"/>
      <c r="G25" s="74"/>
      <c r="H25" s="74" t="n">
        <v>15</v>
      </c>
      <c r="I25" s="74" t="n">
        <v>3</v>
      </c>
      <c r="J25" s="72" t="n">
        <f aca="false">(C25*H25*I25)-G25</f>
        <v>4950</v>
      </c>
      <c r="K25" s="79"/>
    </row>
    <row r="26" s="68" customFormat="true" ht="16.5" hidden="false" customHeight="true" outlineLevel="0" collapsed="false">
      <c r="A26" s="31" t="n">
        <v>16</v>
      </c>
      <c r="B26" s="42" t="s">
        <v>56</v>
      </c>
      <c r="C26" s="72" t="n">
        <f aca="false">SUM(D26:F26)</f>
        <v>63</v>
      </c>
      <c r="D26" s="74" t="n">
        <v>63</v>
      </c>
      <c r="E26" s="74"/>
      <c r="F26" s="74"/>
      <c r="G26" s="74"/>
      <c r="H26" s="74" t="n">
        <v>15</v>
      </c>
      <c r="I26" s="74" t="n">
        <v>3</v>
      </c>
      <c r="J26" s="72" t="n">
        <f aca="false">(C26*H26*I26)-G26</f>
        <v>2835</v>
      </c>
      <c r="K26" s="79"/>
    </row>
    <row r="27" s="68" customFormat="true" ht="16.5" hidden="false" customHeight="true" outlineLevel="0" collapsed="false">
      <c r="A27" s="31" t="n">
        <v>17</v>
      </c>
      <c r="B27" s="42" t="s">
        <v>258</v>
      </c>
      <c r="C27" s="72" t="n">
        <f aca="false">SUM(D27:F27)</f>
        <v>28</v>
      </c>
      <c r="D27" s="74" t="n">
        <v>28</v>
      </c>
      <c r="E27" s="74"/>
      <c r="F27" s="74"/>
      <c r="G27" s="74"/>
      <c r="H27" s="74" t="n">
        <v>15</v>
      </c>
      <c r="I27" s="74" t="n">
        <v>3</v>
      </c>
      <c r="J27" s="72" t="n">
        <f aca="false">(C27*H27*I27)-G27</f>
        <v>1260</v>
      </c>
      <c r="K27" s="79"/>
    </row>
    <row r="28" s="68" customFormat="true" ht="16.5" hidden="false" customHeight="true" outlineLevel="0" collapsed="false">
      <c r="A28" s="31" t="n">
        <v>18</v>
      </c>
      <c r="B28" s="42" t="s">
        <v>58</v>
      </c>
      <c r="C28" s="72" t="n">
        <f aca="false">SUM(D28:F28)</f>
        <v>171</v>
      </c>
      <c r="D28" s="74" t="n">
        <v>171</v>
      </c>
      <c r="E28" s="74"/>
      <c r="F28" s="74"/>
      <c r="G28" s="74"/>
      <c r="H28" s="74" t="n">
        <v>15</v>
      </c>
      <c r="I28" s="74" t="n">
        <v>3</v>
      </c>
      <c r="J28" s="72" t="n">
        <f aca="false">(C28*H28*I28)-G28</f>
        <v>7695</v>
      </c>
      <c r="K28" s="79"/>
    </row>
    <row r="29" s="68" customFormat="true" ht="28.5" hidden="false" customHeight="true" outlineLevel="0" collapsed="false">
      <c r="A29" s="31" t="n">
        <v>19</v>
      </c>
      <c r="B29" s="42" t="s">
        <v>59</v>
      </c>
      <c r="C29" s="72" t="n">
        <f aca="false">SUM(D29:F29)</f>
        <v>158</v>
      </c>
      <c r="D29" s="80" t="n">
        <v>158</v>
      </c>
      <c r="E29" s="73"/>
      <c r="F29" s="73"/>
      <c r="G29" s="74"/>
      <c r="H29" s="74" t="n">
        <v>15</v>
      </c>
      <c r="I29" s="74" t="n">
        <v>2</v>
      </c>
      <c r="J29" s="72" t="n">
        <f aca="false">(C29*H29*I29)-G29+922</f>
        <v>5662</v>
      </c>
      <c r="K29" s="77" t="s">
        <v>281</v>
      </c>
    </row>
    <row r="30" s="68" customFormat="true" ht="16.5" hidden="false" customHeight="true" outlineLevel="0" collapsed="false">
      <c r="A30" s="31" t="n">
        <v>20</v>
      </c>
      <c r="B30" s="42" t="s">
        <v>60</v>
      </c>
      <c r="C30" s="72" t="n">
        <f aca="false">SUM(D30:F30)</f>
        <v>241</v>
      </c>
      <c r="D30" s="80" t="n">
        <v>241</v>
      </c>
      <c r="E30" s="74"/>
      <c r="F30" s="74"/>
      <c r="G30" s="74"/>
      <c r="H30" s="74" t="n">
        <v>15</v>
      </c>
      <c r="I30" s="74" t="n">
        <v>2</v>
      </c>
      <c r="J30" s="72" t="n">
        <f aca="false">(C30*H30*I30)-G30</f>
        <v>7230</v>
      </c>
      <c r="K30" s="77"/>
    </row>
    <row r="31" s="68" customFormat="true" ht="16.5" hidden="false" customHeight="true" outlineLevel="0" collapsed="false">
      <c r="A31" s="31" t="n">
        <v>21</v>
      </c>
      <c r="B31" s="42" t="s">
        <v>61</v>
      </c>
      <c r="C31" s="72" t="n">
        <f aca="false">SUM(D31:F31)</f>
        <v>89</v>
      </c>
      <c r="D31" s="80" t="n">
        <v>89</v>
      </c>
      <c r="E31" s="74"/>
      <c r="F31" s="74"/>
      <c r="G31" s="74"/>
      <c r="H31" s="74" t="n">
        <v>15</v>
      </c>
      <c r="I31" s="74" t="n">
        <v>2</v>
      </c>
      <c r="J31" s="72" t="n">
        <f aca="false">(C31*H31*I31)-G31</f>
        <v>2670</v>
      </c>
      <c r="K31" s="74"/>
    </row>
    <row r="32" s="68" customFormat="true" ht="16.5" hidden="false" customHeight="true" outlineLevel="0" collapsed="false">
      <c r="A32" s="31" t="n">
        <v>22</v>
      </c>
      <c r="B32" s="42" t="s">
        <v>62</v>
      </c>
      <c r="C32" s="72" t="n">
        <f aca="false">SUM(D32:F32)</f>
        <v>176</v>
      </c>
      <c r="D32" s="80" t="n">
        <v>176</v>
      </c>
      <c r="E32" s="74"/>
      <c r="F32" s="74"/>
      <c r="G32" s="74"/>
      <c r="H32" s="74" t="n">
        <v>15</v>
      </c>
      <c r="I32" s="74" t="n">
        <v>2</v>
      </c>
      <c r="J32" s="72" t="n">
        <f aca="false">(C32*H32*I32)-G32</f>
        <v>5280</v>
      </c>
      <c r="K32" s="74"/>
    </row>
    <row r="33" s="68" customFormat="true" ht="16.5" hidden="false" customHeight="true" outlineLevel="0" collapsed="false">
      <c r="A33" s="31" t="n">
        <v>23</v>
      </c>
      <c r="B33" s="42" t="s">
        <v>63</v>
      </c>
      <c r="C33" s="72" t="n">
        <f aca="false">SUM(D33:F33)</f>
        <v>145</v>
      </c>
      <c r="D33" s="80" t="n">
        <v>145</v>
      </c>
      <c r="E33" s="74"/>
      <c r="F33" s="74"/>
      <c r="G33" s="74"/>
      <c r="H33" s="74" t="n">
        <v>15</v>
      </c>
      <c r="I33" s="74" t="n">
        <v>2</v>
      </c>
      <c r="J33" s="72" t="n">
        <f aca="false">(C33*H33*I33)-G33</f>
        <v>4350</v>
      </c>
      <c r="K33" s="74"/>
    </row>
    <row r="34" s="68" customFormat="true" ht="16.5" hidden="false" customHeight="true" outlineLevel="0" collapsed="false">
      <c r="A34" s="31" t="n">
        <v>24</v>
      </c>
      <c r="B34" s="42" t="s">
        <v>64</v>
      </c>
      <c r="C34" s="72" t="n">
        <f aca="false">SUM(D34:F34)</f>
        <v>186</v>
      </c>
      <c r="D34" s="80" t="n">
        <v>186</v>
      </c>
      <c r="E34" s="74"/>
      <c r="F34" s="74"/>
      <c r="G34" s="74"/>
      <c r="H34" s="74" t="n">
        <v>15</v>
      </c>
      <c r="I34" s="74" t="n">
        <v>2</v>
      </c>
      <c r="J34" s="72" t="n">
        <f aca="false">(C34*H34*I34)-G34</f>
        <v>5580</v>
      </c>
      <c r="K34" s="74"/>
    </row>
    <row r="35" s="68" customFormat="true" ht="16.5" hidden="false" customHeight="true" outlineLevel="0" collapsed="false">
      <c r="A35" s="31" t="n">
        <v>25</v>
      </c>
      <c r="B35" s="42" t="s">
        <v>65</v>
      </c>
      <c r="C35" s="72" t="n">
        <f aca="false">SUM(D35:F35)</f>
        <v>198</v>
      </c>
      <c r="D35" s="80" t="n">
        <v>198</v>
      </c>
      <c r="E35" s="74"/>
      <c r="F35" s="74"/>
      <c r="G35" s="74"/>
      <c r="H35" s="74" t="n">
        <v>15</v>
      </c>
      <c r="I35" s="74" t="n">
        <v>2</v>
      </c>
      <c r="J35" s="72" t="n">
        <f aca="false">(C35*H35*I35)-G35</f>
        <v>5940</v>
      </c>
      <c r="K35" s="74"/>
    </row>
    <row r="36" s="68" customFormat="true" ht="16.5" hidden="false" customHeight="true" outlineLevel="0" collapsed="false">
      <c r="A36" s="31" t="n">
        <v>26</v>
      </c>
      <c r="B36" s="42" t="s">
        <v>66</v>
      </c>
      <c r="C36" s="72" t="n">
        <f aca="false">SUM(D36:F36)</f>
        <v>301</v>
      </c>
      <c r="D36" s="80" t="n">
        <v>301</v>
      </c>
      <c r="E36" s="74"/>
      <c r="F36" s="74"/>
      <c r="G36" s="74"/>
      <c r="H36" s="74" t="n">
        <v>15</v>
      </c>
      <c r="I36" s="74" t="n">
        <v>2</v>
      </c>
      <c r="J36" s="72" t="n">
        <f aca="false">(C36*H36*I36)-G36</f>
        <v>9030</v>
      </c>
      <c r="K36" s="74"/>
    </row>
    <row r="37" s="68" customFormat="true" ht="16.5" hidden="false" customHeight="true" outlineLevel="0" collapsed="false">
      <c r="A37" s="31" t="n">
        <v>27</v>
      </c>
      <c r="B37" s="42" t="s">
        <v>67</v>
      </c>
      <c r="C37" s="72" t="n">
        <f aca="false">SUM(D37:F37)</f>
        <v>14</v>
      </c>
      <c r="D37" s="80" t="n">
        <v>14</v>
      </c>
      <c r="E37" s="74"/>
      <c r="F37" s="74"/>
      <c r="G37" s="74"/>
      <c r="H37" s="74" t="n">
        <v>15</v>
      </c>
      <c r="I37" s="74" t="n">
        <v>2</v>
      </c>
      <c r="J37" s="72" t="n">
        <f aca="false">(C37*H37*I37)-G37</f>
        <v>420</v>
      </c>
      <c r="K37" s="74"/>
    </row>
    <row r="38" s="68" customFormat="true" ht="16.5" hidden="false" customHeight="true" outlineLevel="0" collapsed="false">
      <c r="A38" s="31" t="n">
        <v>28</v>
      </c>
      <c r="B38" s="42" t="s">
        <v>68</v>
      </c>
      <c r="C38" s="72" t="n">
        <f aca="false">SUM(D38:F38)</f>
        <v>141</v>
      </c>
      <c r="D38" s="80" t="n">
        <v>141</v>
      </c>
      <c r="E38" s="74"/>
      <c r="F38" s="74"/>
      <c r="G38" s="74"/>
      <c r="H38" s="74" t="n">
        <v>15</v>
      </c>
      <c r="I38" s="74" t="n">
        <v>2</v>
      </c>
      <c r="J38" s="72" t="n">
        <f aca="false">(C38*H38*I38)-G38</f>
        <v>4230</v>
      </c>
      <c r="K38" s="74"/>
    </row>
    <row r="39" s="68" customFormat="true" ht="16.5" hidden="false" customHeight="true" outlineLevel="0" collapsed="false">
      <c r="A39" s="31" t="n">
        <v>29</v>
      </c>
      <c r="B39" s="42" t="s">
        <v>69</v>
      </c>
      <c r="C39" s="72" t="n">
        <f aca="false">SUM(D39:F39)</f>
        <v>51</v>
      </c>
      <c r="D39" s="80" t="n">
        <v>51</v>
      </c>
      <c r="E39" s="74"/>
      <c r="F39" s="74"/>
      <c r="G39" s="74"/>
      <c r="H39" s="74" t="n">
        <v>15</v>
      </c>
      <c r="I39" s="74" t="n">
        <v>2</v>
      </c>
      <c r="J39" s="72" t="n">
        <f aca="false">(C39*H39*I39)-G39</f>
        <v>1530</v>
      </c>
      <c r="K39" s="74"/>
    </row>
    <row r="40" s="68" customFormat="true" ht="16.5" hidden="false" customHeight="true" outlineLevel="0" collapsed="false">
      <c r="A40" s="31" t="n">
        <v>30</v>
      </c>
      <c r="B40" s="42" t="s">
        <v>259</v>
      </c>
      <c r="C40" s="72" t="n">
        <f aca="false">SUM(D40:F40)</f>
        <v>194</v>
      </c>
      <c r="D40" s="80" t="n">
        <v>194</v>
      </c>
      <c r="E40" s="74"/>
      <c r="F40" s="74"/>
      <c r="G40" s="74"/>
      <c r="H40" s="74" t="n">
        <v>15</v>
      </c>
      <c r="I40" s="74" t="n">
        <v>2</v>
      </c>
      <c r="J40" s="72" t="n">
        <f aca="false">(C40*H40*I40)-G40</f>
        <v>5820</v>
      </c>
      <c r="K40" s="74"/>
    </row>
    <row r="41" s="68" customFormat="true" ht="16.5" hidden="false" customHeight="true" outlineLevel="0" collapsed="false">
      <c r="A41" s="31" t="n">
        <v>31</v>
      </c>
      <c r="B41" s="42" t="s">
        <v>71</v>
      </c>
      <c r="C41" s="72" t="n">
        <f aca="false">SUM(D41:F41)</f>
        <v>74</v>
      </c>
      <c r="D41" s="80" t="n">
        <v>74</v>
      </c>
      <c r="E41" s="74"/>
      <c r="F41" s="74"/>
      <c r="G41" s="74"/>
      <c r="H41" s="74" t="n">
        <v>15</v>
      </c>
      <c r="I41" s="74" t="n">
        <v>2</v>
      </c>
      <c r="J41" s="72" t="n">
        <f aca="false">(C41*H41*I41)-G41</f>
        <v>2220</v>
      </c>
      <c r="K41" s="74"/>
    </row>
    <row r="42" s="68" customFormat="true" ht="16.5" hidden="false" customHeight="true" outlineLevel="0" collapsed="false">
      <c r="A42" s="31" t="n">
        <v>32</v>
      </c>
      <c r="B42" s="42" t="s">
        <v>72</v>
      </c>
      <c r="C42" s="72" t="n">
        <f aca="false">SUM(D42:F42)</f>
        <v>145</v>
      </c>
      <c r="D42" s="80" t="n">
        <v>145</v>
      </c>
      <c r="E42" s="74"/>
      <c r="F42" s="74"/>
      <c r="G42" s="74"/>
      <c r="H42" s="74" t="n">
        <v>15</v>
      </c>
      <c r="I42" s="74" t="n">
        <v>2</v>
      </c>
      <c r="J42" s="72" t="n">
        <f aca="false">(C42*H42*I42)-G42</f>
        <v>4350</v>
      </c>
      <c r="K42" s="74"/>
    </row>
    <row r="43" s="68" customFormat="true" ht="16.5" hidden="false" customHeight="true" outlineLevel="0" collapsed="false">
      <c r="A43" s="31" t="n">
        <v>33</v>
      </c>
      <c r="B43" s="42" t="s">
        <v>73</v>
      </c>
      <c r="C43" s="72" t="n">
        <f aca="false">SUM(D43:F43)</f>
        <v>10</v>
      </c>
      <c r="D43" s="80" t="n">
        <v>10</v>
      </c>
      <c r="E43" s="74"/>
      <c r="F43" s="74"/>
      <c r="G43" s="74"/>
      <c r="H43" s="74" t="n">
        <v>15</v>
      </c>
      <c r="I43" s="74" t="n">
        <v>2</v>
      </c>
      <c r="J43" s="72" t="n">
        <f aca="false">(C43*H43*I43)-G43</f>
        <v>300</v>
      </c>
      <c r="K43" s="74"/>
    </row>
    <row r="44" s="68" customFormat="true" ht="16.5" hidden="false" customHeight="true" outlineLevel="0" collapsed="false">
      <c r="A44" s="31" t="n">
        <v>34</v>
      </c>
      <c r="B44" s="42" t="s">
        <v>74</v>
      </c>
      <c r="C44" s="72" t="n">
        <f aca="false">SUM(D44:F44)</f>
        <v>44</v>
      </c>
      <c r="D44" s="80" t="n">
        <v>44</v>
      </c>
      <c r="E44" s="74"/>
      <c r="F44" s="74"/>
      <c r="G44" s="74"/>
      <c r="H44" s="74" t="n">
        <v>15</v>
      </c>
      <c r="I44" s="74" t="n">
        <v>2</v>
      </c>
      <c r="J44" s="72" t="n">
        <f aca="false">(C44*H44*I44)-G44</f>
        <v>1320</v>
      </c>
      <c r="K44" s="74"/>
    </row>
    <row r="45" s="68" customFormat="true" ht="16.5" hidden="false" customHeight="true" outlineLevel="0" collapsed="false">
      <c r="A45" s="31" t="n">
        <v>35</v>
      </c>
      <c r="B45" s="42" t="s">
        <v>260</v>
      </c>
      <c r="C45" s="72" t="n">
        <f aca="false">SUM(D45:F45)</f>
        <v>174</v>
      </c>
      <c r="D45" s="80" t="n">
        <v>174</v>
      </c>
      <c r="E45" s="74"/>
      <c r="F45" s="74"/>
      <c r="G45" s="74"/>
      <c r="H45" s="74" t="n">
        <v>15</v>
      </c>
      <c r="I45" s="74" t="n">
        <v>2</v>
      </c>
      <c r="J45" s="72" t="n">
        <f aca="false">(C45*H45*I45)-G45</f>
        <v>5220</v>
      </c>
      <c r="K45" s="74"/>
    </row>
    <row r="46" s="68" customFormat="true" ht="16.5" hidden="false" customHeight="true" outlineLevel="0" collapsed="false">
      <c r="A46" s="31" t="n">
        <v>36</v>
      </c>
      <c r="B46" s="42" t="s">
        <v>76</v>
      </c>
      <c r="C46" s="72" t="n">
        <f aca="false">SUM(D46:F46)</f>
        <v>141</v>
      </c>
      <c r="D46" s="80" t="n">
        <v>141</v>
      </c>
      <c r="E46" s="74"/>
      <c r="F46" s="74"/>
      <c r="G46" s="74"/>
      <c r="H46" s="74" t="n">
        <v>15</v>
      </c>
      <c r="I46" s="74" t="n">
        <v>2</v>
      </c>
      <c r="J46" s="72" t="n">
        <f aca="false">C46*H46*I46</f>
        <v>4230</v>
      </c>
      <c r="K46" s="74"/>
    </row>
    <row r="47" s="68" customFormat="true" ht="16.5" hidden="false" customHeight="true" outlineLevel="0" collapsed="false">
      <c r="A47" s="69" t="s">
        <v>77</v>
      </c>
      <c r="B47" s="76" t="s">
        <v>78</v>
      </c>
      <c r="C47" s="71" t="n">
        <f aca="false">SUM(C48:C68)</f>
        <v>2340</v>
      </c>
      <c r="D47" s="71" t="n">
        <f aca="false">SUM(D48:D68)</f>
        <v>2120</v>
      </c>
      <c r="E47" s="71" t="n">
        <f aca="false">SUM(E48:E68)</f>
        <v>220</v>
      </c>
      <c r="F47" s="71" t="n">
        <f aca="false">SUM(F48:F68)</f>
        <v>0</v>
      </c>
      <c r="G47" s="71" t="n">
        <f aca="false">SUM(G48:G68)</f>
        <v>0</v>
      </c>
      <c r="H47" s="71" t="n">
        <f aca="false">SUM(H48:H68)</f>
        <v>315</v>
      </c>
      <c r="I47" s="71" t="n">
        <f aca="false">SUM(I48:I68)</f>
        <v>42</v>
      </c>
      <c r="J47" s="71" t="n">
        <f aca="false">SUM(J48:J68)</f>
        <v>70200</v>
      </c>
      <c r="K47" s="81"/>
    </row>
    <row r="48" s="68" customFormat="true" ht="18.75" hidden="false" customHeight="true" outlineLevel="0" collapsed="false">
      <c r="A48" s="31" t="n">
        <v>1</v>
      </c>
      <c r="B48" s="32" t="s">
        <v>79</v>
      </c>
      <c r="C48" s="72" t="n">
        <f aca="false">SUM(D48:F48)</f>
        <v>220</v>
      </c>
      <c r="D48" s="74"/>
      <c r="E48" s="74" t="n">
        <v>220</v>
      </c>
      <c r="F48" s="74"/>
      <c r="G48" s="74"/>
      <c r="H48" s="74" t="n">
        <v>15</v>
      </c>
      <c r="I48" s="74" t="n">
        <v>2</v>
      </c>
      <c r="J48" s="74" t="n">
        <f aca="false">(C48*H48*I48)-G48</f>
        <v>6600</v>
      </c>
      <c r="K48" s="74"/>
    </row>
    <row r="49" s="68" customFormat="true" ht="18.75" hidden="false" customHeight="true" outlineLevel="0" collapsed="false">
      <c r="A49" s="31" t="n">
        <v>2</v>
      </c>
      <c r="B49" s="32" t="s">
        <v>80</v>
      </c>
      <c r="C49" s="72" t="n">
        <f aca="false">SUM(D49:F49)</f>
        <v>210</v>
      </c>
      <c r="D49" s="74" t="n">
        <v>210</v>
      </c>
      <c r="E49" s="74"/>
      <c r="F49" s="74"/>
      <c r="G49" s="74"/>
      <c r="H49" s="74" t="n">
        <v>15</v>
      </c>
      <c r="I49" s="74" t="n">
        <v>2</v>
      </c>
      <c r="J49" s="74" t="n">
        <f aca="false">(C49*H49*I49)-G49</f>
        <v>6300</v>
      </c>
      <c r="K49" s="74"/>
    </row>
    <row r="50" s="68" customFormat="true" ht="18.75" hidden="false" customHeight="true" outlineLevel="0" collapsed="false">
      <c r="A50" s="31" t="n">
        <v>3</v>
      </c>
      <c r="B50" s="45" t="s">
        <v>81</v>
      </c>
      <c r="C50" s="72" t="n">
        <f aca="false">SUM(D50:F50)</f>
        <v>107</v>
      </c>
      <c r="D50" s="74" t="n">
        <v>107</v>
      </c>
      <c r="E50" s="74"/>
      <c r="F50" s="74"/>
      <c r="G50" s="74"/>
      <c r="H50" s="74" t="n">
        <v>15</v>
      </c>
      <c r="I50" s="74" t="n">
        <v>2</v>
      </c>
      <c r="J50" s="74" t="n">
        <f aca="false">(C50*H50*I50)-G50</f>
        <v>3210</v>
      </c>
      <c r="K50" s="74"/>
    </row>
    <row r="51" s="68" customFormat="true" ht="18.75" hidden="false" customHeight="true" outlineLevel="0" collapsed="false">
      <c r="A51" s="31" t="n">
        <v>4</v>
      </c>
      <c r="B51" s="39" t="s">
        <v>82</v>
      </c>
      <c r="C51" s="72" t="n">
        <f aca="false">SUM(D51:F51)</f>
        <v>22</v>
      </c>
      <c r="D51" s="74" t="n">
        <v>22</v>
      </c>
      <c r="E51" s="74"/>
      <c r="F51" s="74"/>
      <c r="G51" s="74"/>
      <c r="H51" s="74" t="n">
        <v>15</v>
      </c>
      <c r="I51" s="74" t="n">
        <v>2</v>
      </c>
      <c r="J51" s="74" t="n">
        <f aca="false">(C51*H51*I51)-G51</f>
        <v>660</v>
      </c>
      <c r="K51" s="74"/>
    </row>
    <row r="52" s="68" customFormat="true" ht="18.75" hidden="false" customHeight="true" outlineLevel="0" collapsed="false">
      <c r="A52" s="31" t="n">
        <v>5</v>
      </c>
      <c r="B52" s="32" t="s">
        <v>83</v>
      </c>
      <c r="C52" s="72" t="n">
        <f aca="false">SUM(D52:F52)</f>
        <v>120</v>
      </c>
      <c r="D52" s="72" t="n">
        <v>120</v>
      </c>
      <c r="E52" s="82"/>
      <c r="F52" s="82"/>
      <c r="G52" s="82"/>
      <c r="H52" s="83" t="n">
        <v>15</v>
      </c>
      <c r="I52" s="74" t="n">
        <v>2</v>
      </c>
      <c r="J52" s="74" t="n">
        <f aca="false">(C52*H52*I52)-G52</f>
        <v>3600</v>
      </c>
      <c r="K52" s="74"/>
    </row>
    <row r="53" s="68" customFormat="true" ht="18.75" hidden="false" customHeight="true" outlineLevel="0" collapsed="false">
      <c r="A53" s="31" t="n">
        <v>6</v>
      </c>
      <c r="B53" s="42" t="s">
        <v>84</v>
      </c>
      <c r="C53" s="72" t="n">
        <f aca="false">SUM(D53:F53)</f>
        <v>34</v>
      </c>
      <c r="D53" s="74" t="n">
        <v>34</v>
      </c>
      <c r="E53" s="74"/>
      <c r="F53" s="74"/>
      <c r="G53" s="74"/>
      <c r="H53" s="74" t="n">
        <v>15</v>
      </c>
      <c r="I53" s="74" t="n">
        <v>2</v>
      </c>
      <c r="J53" s="74" t="n">
        <f aca="false">(C53*H53*I53)-G53</f>
        <v>1020</v>
      </c>
      <c r="K53" s="74"/>
    </row>
    <row r="54" s="68" customFormat="true" ht="18.75" hidden="false" customHeight="true" outlineLevel="0" collapsed="false">
      <c r="A54" s="31" t="n">
        <v>7</v>
      </c>
      <c r="B54" s="42" t="s">
        <v>85</v>
      </c>
      <c r="C54" s="72" t="n">
        <f aca="false">SUM(D54:F54)</f>
        <v>187</v>
      </c>
      <c r="D54" s="80" t="n">
        <v>187</v>
      </c>
      <c r="E54" s="74"/>
      <c r="F54" s="74"/>
      <c r="G54" s="74"/>
      <c r="H54" s="74" t="n">
        <v>15</v>
      </c>
      <c r="I54" s="74" t="n">
        <v>2</v>
      </c>
      <c r="J54" s="74" t="n">
        <f aca="false">(C54*H54*I54)-G54</f>
        <v>5610</v>
      </c>
      <c r="K54" s="74"/>
    </row>
    <row r="55" s="68" customFormat="true" ht="18.75" hidden="false" customHeight="true" outlineLevel="0" collapsed="false">
      <c r="A55" s="31" t="n">
        <v>8</v>
      </c>
      <c r="B55" s="42" t="s">
        <v>86</v>
      </c>
      <c r="C55" s="72" t="n">
        <f aca="false">SUM(D55:F55)</f>
        <v>120</v>
      </c>
      <c r="D55" s="74" t="n">
        <v>120</v>
      </c>
      <c r="E55" s="74"/>
      <c r="F55" s="74"/>
      <c r="G55" s="74"/>
      <c r="H55" s="74" t="n">
        <v>15</v>
      </c>
      <c r="I55" s="74" t="n">
        <v>2</v>
      </c>
      <c r="J55" s="74" t="n">
        <f aca="false">(C55*H55*I55)-G55</f>
        <v>3600</v>
      </c>
      <c r="K55" s="74"/>
    </row>
    <row r="56" s="68" customFormat="true" ht="18.75" hidden="false" customHeight="true" outlineLevel="0" collapsed="false">
      <c r="A56" s="31" t="n">
        <v>9</v>
      </c>
      <c r="B56" s="42" t="s">
        <v>87</v>
      </c>
      <c r="C56" s="72" t="n">
        <f aca="false">SUM(D56:F56)</f>
        <v>162</v>
      </c>
      <c r="D56" s="74" t="n">
        <v>162</v>
      </c>
      <c r="E56" s="74"/>
      <c r="F56" s="74"/>
      <c r="G56" s="74"/>
      <c r="H56" s="74" t="n">
        <v>15</v>
      </c>
      <c r="I56" s="74" t="n">
        <v>2</v>
      </c>
      <c r="J56" s="74" t="n">
        <f aca="false">(C56*H56*I56)-G56</f>
        <v>4860</v>
      </c>
      <c r="K56" s="74"/>
    </row>
    <row r="57" s="68" customFormat="true" ht="18.75" hidden="false" customHeight="true" outlineLevel="0" collapsed="false">
      <c r="A57" s="31" t="n">
        <v>10</v>
      </c>
      <c r="B57" s="42" t="s">
        <v>88</v>
      </c>
      <c r="C57" s="72" t="n">
        <f aca="false">SUM(D57:F57)</f>
        <v>109</v>
      </c>
      <c r="D57" s="74" t="n">
        <v>109</v>
      </c>
      <c r="E57" s="74"/>
      <c r="F57" s="74"/>
      <c r="G57" s="74"/>
      <c r="H57" s="74" t="n">
        <v>15</v>
      </c>
      <c r="I57" s="74" t="n">
        <v>2</v>
      </c>
      <c r="J57" s="74" t="n">
        <f aca="false">(C57*H57*I57)-G57</f>
        <v>3270</v>
      </c>
      <c r="K57" s="74"/>
    </row>
    <row r="58" s="68" customFormat="true" ht="18.75" hidden="false" customHeight="true" outlineLevel="0" collapsed="false">
      <c r="A58" s="31" t="n">
        <v>11</v>
      </c>
      <c r="B58" s="42" t="s">
        <v>89</v>
      </c>
      <c r="C58" s="72" t="n">
        <f aca="false">SUM(D58:F58)</f>
        <v>260</v>
      </c>
      <c r="D58" s="74" t="n">
        <v>260</v>
      </c>
      <c r="E58" s="74"/>
      <c r="F58" s="74"/>
      <c r="G58" s="74"/>
      <c r="H58" s="74" t="n">
        <v>15</v>
      </c>
      <c r="I58" s="74" t="n">
        <v>2</v>
      </c>
      <c r="J58" s="74" t="n">
        <f aca="false">(C58*H58*I58)-G58</f>
        <v>7800</v>
      </c>
      <c r="K58" s="74"/>
    </row>
    <row r="59" s="68" customFormat="true" ht="18.75" hidden="false" customHeight="true" outlineLevel="0" collapsed="false">
      <c r="A59" s="31" t="n">
        <v>12</v>
      </c>
      <c r="B59" s="42" t="s">
        <v>90</v>
      </c>
      <c r="C59" s="72" t="n">
        <f aca="false">SUM(D59:F59)</f>
        <v>149</v>
      </c>
      <c r="D59" s="74" t="n">
        <v>149</v>
      </c>
      <c r="E59" s="74"/>
      <c r="F59" s="74"/>
      <c r="G59" s="74"/>
      <c r="H59" s="74" t="n">
        <v>15</v>
      </c>
      <c r="I59" s="74" t="n">
        <v>2</v>
      </c>
      <c r="J59" s="74" t="n">
        <f aca="false">(C59*H59*I59)-G59</f>
        <v>4470</v>
      </c>
      <c r="K59" s="74"/>
    </row>
    <row r="60" s="68" customFormat="true" ht="18.75" hidden="false" customHeight="true" outlineLevel="0" collapsed="false">
      <c r="A60" s="31" t="n">
        <v>13</v>
      </c>
      <c r="B60" s="42" t="s">
        <v>91</v>
      </c>
      <c r="C60" s="72" t="n">
        <f aca="false">SUM(D60:F60)</f>
        <v>113</v>
      </c>
      <c r="D60" s="74" t="n">
        <v>113</v>
      </c>
      <c r="E60" s="74"/>
      <c r="F60" s="74"/>
      <c r="G60" s="74"/>
      <c r="H60" s="74" t="n">
        <v>15</v>
      </c>
      <c r="I60" s="74" t="n">
        <v>2</v>
      </c>
      <c r="J60" s="74" t="n">
        <f aca="false">(C60*H60*I60)-G60</f>
        <v>3390</v>
      </c>
      <c r="K60" s="74"/>
    </row>
    <row r="61" s="68" customFormat="true" ht="18.75" hidden="false" customHeight="true" outlineLevel="0" collapsed="false">
      <c r="A61" s="31" t="n">
        <v>14</v>
      </c>
      <c r="B61" s="42" t="s">
        <v>92</v>
      </c>
      <c r="C61" s="72" t="n">
        <f aca="false">SUM(D61:F61)</f>
        <v>36</v>
      </c>
      <c r="D61" s="74" t="n">
        <v>36</v>
      </c>
      <c r="E61" s="74"/>
      <c r="F61" s="74"/>
      <c r="G61" s="74"/>
      <c r="H61" s="74" t="n">
        <v>15</v>
      </c>
      <c r="I61" s="74" t="n">
        <v>2</v>
      </c>
      <c r="J61" s="74" t="n">
        <f aca="false">(C61*H61*I61)-G61</f>
        <v>1080</v>
      </c>
      <c r="K61" s="74"/>
    </row>
    <row r="62" s="68" customFormat="true" ht="18.75" hidden="false" customHeight="true" outlineLevel="0" collapsed="false">
      <c r="A62" s="31" t="n">
        <v>15</v>
      </c>
      <c r="B62" s="42" t="s">
        <v>94</v>
      </c>
      <c r="C62" s="72" t="n">
        <f aca="false">SUM(D62:F62)</f>
        <v>146</v>
      </c>
      <c r="D62" s="84" t="n">
        <v>146</v>
      </c>
      <c r="E62" s="84"/>
      <c r="F62" s="84"/>
      <c r="G62" s="74"/>
      <c r="H62" s="84" t="n">
        <v>15</v>
      </c>
      <c r="I62" s="74" t="n">
        <v>2</v>
      </c>
      <c r="J62" s="74" t="n">
        <f aca="false">(C62*H62*I62)-G62</f>
        <v>4380</v>
      </c>
      <c r="K62" s="74"/>
    </row>
    <row r="63" s="68" customFormat="true" ht="18.75" hidden="false" customHeight="true" outlineLevel="0" collapsed="false">
      <c r="A63" s="31" t="n">
        <v>16</v>
      </c>
      <c r="B63" s="42" t="s">
        <v>95</v>
      </c>
      <c r="C63" s="72" t="n">
        <f aca="false">SUM(D63:F63)</f>
        <v>80</v>
      </c>
      <c r="D63" s="74" t="n">
        <v>80</v>
      </c>
      <c r="E63" s="74"/>
      <c r="F63" s="74"/>
      <c r="G63" s="74"/>
      <c r="H63" s="74" t="n">
        <v>15</v>
      </c>
      <c r="I63" s="74" t="n">
        <v>2</v>
      </c>
      <c r="J63" s="74" t="n">
        <f aca="false">(C63*H63*I63)-G63</f>
        <v>2400</v>
      </c>
      <c r="K63" s="74"/>
    </row>
    <row r="64" s="68" customFormat="true" ht="18.75" hidden="false" customHeight="true" outlineLevel="0" collapsed="false">
      <c r="A64" s="31" t="n">
        <v>17</v>
      </c>
      <c r="B64" s="42" t="s">
        <v>96</v>
      </c>
      <c r="C64" s="72" t="n">
        <f aca="false">SUM(D64:F64)</f>
        <v>90</v>
      </c>
      <c r="D64" s="74" t="n">
        <v>90</v>
      </c>
      <c r="E64" s="74"/>
      <c r="F64" s="74"/>
      <c r="G64" s="74"/>
      <c r="H64" s="74" t="n">
        <v>15</v>
      </c>
      <c r="I64" s="74" t="n">
        <v>2</v>
      </c>
      <c r="J64" s="74" t="n">
        <f aca="false">(C64*H64*I64)-G64</f>
        <v>2700</v>
      </c>
      <c r="K64" s="74"/>
    </row>
    <row r="65" s="68" customFormat="true" ht="18.75" hidden="false" customHeight="true" outlineLevel="0" collapsed="false">
      <c r="A65" s="31" t="n">
        <v>18</v>
      </c>
      <c r="B65" s="42" t="s">
        <v>97</v>
      </c>
      <c r="C65" s="72" t="n">
        <f aca="false">SUM(D65:F65)</f>
        <v>32</v>
      </c>
      <c r="D65" s="74" t="n">
        <v>32</v>
      </c>
      <c r="E65" s="74"/>
      <c r="F65" s="74"/>
      <c r="G65" s="74"/>
      <c r="H65" s="74" t="n">
        <v>15</v>
      </c>
      <c r="I65" s="74" t="n">
        <v>2</v>
      </c>
      <c r="J65" s="74" t="n">
        <f aca="false">(C65*H65*I65)-G65</f>
        <v>960</v>
      </c>
      <c r="K65" s="74"/>
    </row>
    <row r="66" s="68" customFormat="true" ht="18.75" hidden="false" customHeight="true" outlineLevel="0" collapsed="false">
      <c r="A66" s="31" t="n">
        <v>19</v>
      </c>
      <c r="B66" s="42" t="s">
        <v>98</v>
      </c>
      <c r="C66" s="72" t="n">
        <f aca="false">SUM(D66:F66)</f>
        <v>38</v>
      </c>
      <c r="D66" s="74" t="n">
        <v>38</v>
      </c>
      <c r="E66" s="74"/>
      <c r="F66" s="74"/>
      <c r="G66" s="74"/>
      <c r="H66" s="74" t="n">
        <v>15</v>
      </c>
      <c r="I66" s="74" t="n">
        <v>2</v>
      </c>
      <c r="J66" s="74" t="n">
        <f aca="false">(C66*H66*I66)-G66</f>
        <v>1140</v>
      </c>
      <c r="K66" s="74"/>
    </row>
    <row r="67" s="68" customFormat="true" ht="18.75" hidden="false" customHeight="true" outlineLevel="0" collapsed="false">
      <c r="A67" s="31" t="n">
        <v>20</v>
      </c>
      <c r="B67" s="42" t="s">
        <v>99</v>
      </c>
      <c r="C67" s="72" t="n">
        <f aca="false">SUM(D67:F67)</f>
        <v>35</v>
      </c>
      <c r="D67" s="74" t="n">
        <v>35</v>
      </c>
      <c r="E67" s="74"/>
      <c r="F67" s="74"/>
      <c r="G67" s="74"/>
      <c r="H67" s="74" t="n">
        <v>15</v>
      </c>
      <c r="I67" s="74" t="n">
        <v>2</v>
      </c>
      <c r="J67" s="74" t="n">
        <f aca="false">(C67*H67*I67)-G67</f>
        <v>1050</v>
      </c>
      <c r="K67" s="74"/>
    </row>
    <row r="68" s="68" customFormat="true" ht="18.75" hidden="false" customHeight="true" outlineLevel="0" collapsed="false">
      <c r="A68" s="31" t="n">
        <v>21</v>
      </c>
      <c r="B68" s="42" t="s">
        <v>100</v>
      </c>
      <c r="C68" s="72" t="n">
        <f aca="false">SUM(D68:F68)</f>
        <v>70</v>
      </c>
      <c r="D68" s="72" t="n">
        <v>70</v>
      </c>
      <c r="E68" s="82"/>
      <c r="F68" s="82"/>
      <c r="G68" s="82"/>
      <c r="H68" s="72" t="n">
        <v>15</v>
      </c>
      <c r="I68" s="74" t="n">
        <v>2</v>
      </c>
      <c r="J68" s="74" t="n">
        <f aca="false">(C68*H68*I68)-G68</f>
        <v>2100</v>
      </c>
      <c r="K68" s="74"/>
    </row>
    <row r="69" s="68" customFormat="true" ht="18.75" hidden="false" customHeight="true" outlineLevel="0" collapsed="false">
      <c r="A69" s="69" t="s">
        <v>101</v>
      </c>
      <c r="B69" s="76" t="s">
        <v>102</v>
      </c>
      <c r="C69" s="71" t="n">
        <f aca="false">SUM(C70:C80)</f>
        <v>2672</v>
      </c>
      <c r="D69" s="71" t="n">
        <f aca="false">SUM(D70:D80)</f>
        <v>2402</v>
      </c>
      <c r="E69" s="71" t="n">
        <f aca="false">SUM(E70:E80)</f>
        <v>270</v>
      </c>
      <c r="F69" s="71" t="n">
        <f aca="false">SUM(F70:F80)</f>
        <v>0</v>
      </c>
      <c r="G69" s="71" t="n">
        <f aca="false">SUM(G70:G80)</f>
        <v>0</v>
      </c>
      <c r="H69" s="71" t="n">
        <f aca="false">SUM(H70:H80)</f>
        <v>165</v>
      </c>
      <c r="I69" s="71" t="n">
        <f aca="false">SUM(I70:I80)</f>
        <v>22</v>
      </c>
      <c r="J69" s="71" t="n">
        <f aca="false">SUM(J70:J80)</f>
        <v>80160</v>
      </c>
      <c r="K69" s="71"/>
    </row>
    <row r="70" s="68" customFormat="true" ht="18.75" hidden="false" customHeight="true" outlineLevel="0" collapsed="false">
      <c r="A70" s="31" t="n">
        <v>1</v>
      </c>
      <c r="B70" s="42" t="s">
        <v>104</v>
      </c>
      <c r="C70" s="72" t="n">
        <f aca="false">SUM(D70:F70)</f>
        <v>467</v>
      </c>
      <c r="D70" s="72" t="n">
        <v>467</v>
      </c>
      <c r="E70" s="72"/>
      <c r="F70" s="72"/>
      <c r="G70" s="72"/>
      <c r="H70" s="72" t="n">
        <v>15</v>
      </c>
      <c r="I70" s="72" t="n">
        <v>2</v>
      </c>
      <c r="J70" s="72" t="n">
        <f aca="false">(C70*H70*I70)-G70</f>
        <v>14010</v>
      </c>
      <c r="K70" s="75"/>
    </row>
    <row r="71" s="68" customFormat="true" ht="18.75" hidden="false" customHeight="true" outlineLevel="0" collapsed="false">
      <c r="A71" s="31" t="n">
        <v>2</v>
      </c>
      <c r="B71" s="42" t="s">
        <v>106</v>
      </c>
      <c r="C71" s="72" t="n">
        <f aca="false">SUM(D71:F71)</f>
        <v>202</v>
      </c>
      <c r="D71" s="83" t="n">
        <v>202</v>
      </c>
      <c r="E71" s="72"/>
      <c r="F71" s="72"/>
      <c r="G71" s="72"/>
      <c r="H71" s="72" t="n">
        <v>15</v>
      </c>
      <c r="I71" s="72" t="n">
        <v>2</v>
      </c>
      <c r="J71" s="72" t="n">
        <f aca="false">(C71*H71*I71)-G71</f>
        <v>6060</v>
      </c>
      <c r="K71" s="75"/>
    </row>
    <row r="72" s="68" customFormat="true" ht="18.75" hidden="false" customHeight="true" outlineLevel="0" collapsed="false">
      <c r="A72" s="31" t="n">
        <v>3</v>
      </c>
      <c r="B72" s="42" t="s">
        <v>107</v>
      </c>
      <c r="C72" s="72" t="n">
        <f aca="false">SUM(D72:F72)</f>
        <v>365</v>
      </c>
      <c r="D72" s="83" t="n">
        <v>365</v>
      </c>
      <c r="E72" s="72"/>
      <c r="F72" s="72"/>
      <c r="G72" s="72"/>
      <c r="H72" s="72" t="n">
        <v>15</v>
      </c>
      <c r="I72" s="72" t="n">
        <v>2</v>
      </c>
      <c r="J72" s="72" t="n">
        <f aca="false">(C72*H72*I72)-G72</f>
        <v>10950</v>
      </c>
      <c r="K72" s="75"/>
    </row>
    <row r="73" s="68" customFormat="true" ht="18.75" hidden="false" customHeight="true" outlineLevel="0" collapsed="false">
      <c r="A73" s="31" t="n">
        <v>4</v>
      </c>
      <c r="B73" s="42" t="s">
        <v>109</v>
      </c>
      <c r="C73" s="72" t="n">
        <f aca="false">SUM(D73:F73)</f>
        <v>255</v>
      </c>
      <c r="D73" s="83" t="n">
        <v>255</v>
      </c>
      <c r="E73" s="72"/>
      <c r="F73" s="72"/>
      <c r="G73" s="72"/>
      <c r="H73" s="72" t="n">
        <v>15</v>
      </c>
      <c r="I73" s="72" t="n">
        <v>2</v>
      </c>
      <c r="J73" s="72" t="n">
        <f aca="false">(C73*H73*I73)-G73</f>
        <v>7650</v>
      </c>
      <c r="K73" s="75"/>
    </row>
    <row r="74" s="68" customFormat="true" ht="18.75" hidden="false" customHeight="true" outlineLevel="0" collapsed="false">
      <c r="A74" s="31" t="n">
        <v>5</v>
      </c>
      <c r="B74" s="42" t="s">
        <v>110</v>
      </c>
      <c r="C74" s="72" t="n">
        <f aca="false">SUM(D74:F74)</f>
        <v>10</v>
      </c>
      <c r="D74" s="83" t="n">
        <v>10</v>
      </c>
      <c r="E74" s="72"/>
      <c r="F74" s="72"/>
      <c r="G74" s="72"/>
      <c r="H74" s="72" t="n">
        <v>15</v>
      </c>
      <c r="I74" s="72" t="n">
        <v>2</v>
      </c>
      <c r="J74" s="72" t="n">
        <f aca="false">(C74*H74*I74)-G74</f>
        <v>300</v>
      </c>
      <c r="K74" s="75"/>
    </row>
    <row r="75" s="68" customFormat="true" ht="18.75" hidden="false" customHeight="true" outlineLevel="0" collapsed="false">
      <c r="A75" s="31" t="n">
        <v>6</v>
      </c>
      <c r="B75" s="42" t="s">
        <v>111</v>
      </c>
      <c r="C75" s="72" t="n">
        <f aca="false">SUM(D75:F75)</f>
        <v>244</v>
      </c>
      <c r="D75" s="83" t="n">
        <v>244</v>
      </c>
      <c r="E75" s="72"/>
      <c r="F75" s="72"/>
      <c r="G75" s="72"/>
      <c r="H75" s="72" t="n">
        <v>15</v>
      </c>
      <c r="I75" s="72" t="n">
        <v>2</v>
      </c>
      <c r="J75" s="72" t="n">
        <f aca="false">(C75*H75*I75)-G75</f>
        <v>7320</v>
      </c>
      <c r="K75" s="75"/>
    </row>
    <row r="76" s="68" customFormat="true" ht="18.75" hidden="false" customHeight="true" outlineLevel="0" collapsed="false">
      <c r="A76" s="31" t="n">
        <v>7</v>
      </c>
      <c r="B76" s="39" t="s">
        <v>112</v>
      </c>
      <c r="C76" s="72" t="n">
        <f aca="false">SUM(D76:F76)</f>
        <v>710</v>
      </c>
      <c r="D76" s="83" t="n">
        <v>710</v>
      </c>
      <c r="E76" s="72"/>
      <c r="F76" s="72"/>
      <c r="G76" s="72"/>
      <c r="H76" s="72" t="n">
        <v>15</v>
      </c>
      <c r="I76" s="72" t="n">
        <v>2</v>
      </c>
      <c r="J76" s="72" t="n">
        <f aca="false">(C76*H76*I76)-G76</f>
        <v>21300</v>
      </c>
      <c r="K76" s="75"/>
    </row>
    <row r="77" s="68" customFormat="true" ht="18.75" hidden="false" customHeight="true" outlineLevel="0" collapsed="false">
      <c r="A77" s="31" t="n">
        <v>8</v>
      </c>
      <c r="B77" s="42" t="s">
        <v>261</v>
      </c>
      <c r="C77" s="72" t="n">
        <f aca="false">SUM(D77:F77)</f>
        <v>60</v>
      </c>
      <c r="D77" s="83" t="n">
        <v>60</v>
      </c>
      <c r="E77" s="72"/>
      <c r="F77" s="72"/>
      <c r="G77" s="72"/>
      <c r="H77" s="72" t="n">
        <v>15</v>
      </c>
      <c r="I77" s="72" t="n">
        <v>2</v>
      </c>
      <c r="J77" s="72" t="n">
        <f aca="false">(C77*H77*I77)-G77</f>
        <v>1800</v>
      </c>
      <c r="K77" s="75"/>
    </row>
    <row r="78" s="68" customFormat="true" ht="18.75" hidden="false" customHeight="true" outlineLevel="0" collapsed="false">
      <c r="A78" s="31" t="n">
        <v>9</v>
      </c>
      <c r="B78" s="42" t="s">
        <v>262</v>
      </c>
      <c r="C78" s="72" t="n">
        <f aca="false">SUM(D78:F78)</f>
        <v>89</v>
      </c>
      <c r="D78" s="83" t="n">
        <v>89</v>
      </c>
      <c r="E78" s="72"/>
      <c r="F78" s="72"/>
      <c r="G78" s="72"/>
      <c r="H78" s="72" t="n">
        <v>15</v>
      </c>
      <c r="I78" s="72" t="n">
        <v>2</v>
      </c>
      <c r="J78" s="72" t="n">
        <f aca="false">(C78*H78*I78)-G78</f>
        <v>2670</v>
      </c>
      <c r="K78" s="75"/>
    </row>
    <row r="79" s="68" customFormat="true" ht="18.75" hidden="false" customHeight="true" outlineLevel="0" collapsed="false">
      <c r="A79" s="31" t="n">
        <v>10</v>
      </c>
      <c r="B79" s="42" t="s">
        <v>117</v>
      </c>
      <c r="C79" s="72" t="n">
        <f aca="false">SUM(D79:F79)</f>
        <v>120</v>
      </c>
      <c r="D79" s="83"/>
      <c r="E79" s="72" t="n">
        <v>120</v>
      </c>
      <c r="F79" s="72"/>
      <c r="G79" s="72"/>
      <c r="H79" s="72" t="n">
        <v>15</v>
      </c>
      <c r="I79" s="72" t="n">
        <v>2</v>
      </c>
      <c r="J79" s="72" t="n">
        <f aca="false">(C79*H79*I79)-G79</f>
        <v>3600</v>
      </c>
      <c r="K79" s="75"/>
    </row>
    <row r="80" s="68" customFormat="true" ht="18.75" hidden="false" customHeight="true" outlineLevel="0" collapsed="false">
      <c r="A80" s="31" t="n">
        <v>11</v>
      </c>
      <c r="B80" s="42" t="s">
        <v>118</v>
      </c>
      <c r="C80" s="72" t="n">
        <f aca="false">SUM(D80:F80)</f>
        <v>150</v>
      </c>
      <c r="D80" s="83"/>
      <c r="E80" s="72" t="n">
        <v>150</v>
      </c>
      <c r="F80" s="72"/>
      <c r="G80" s="72"/>
      <c r="H80" s="72" t="n">
        <v>15</v>
      </c>
      <c r="I80" s="72" t="n">
        <v>2</v>
      </c>
      <c r="J80" s="72" t="n">
        <f aca="false">(C80*H80*I80)-G80</f>
        <v>4500</v>
      </c>
      <c r="K80" s="75"/>
    </row>
    <row r="81" s="68" customFormat="true" ht="18.75" hidden="false" customHeight="true" outlineLevel="0" collapsed="false">
      <c r="A81" s="69" t="s">
        <v>119</v>
      </c>
      <c r="B81" s="76" t="s">
        <v>120</v>
      </c>
      <c r="C81" s="71" t="n">
        <f aca="false">SUM(C82:C97)</f>
        <v>2402</v>
      </c>
      <c r="D81" s="71" t="n">
        <f aca="false">SUM(D82:D97)</f>
        <v>2177</v>
      </c>
      <c r="E81" s="71" t="n">
        <f aca="false">SUM(E82:E97)</f>
        <v>220</v>
      </c>
      <c r="F81" s="71" t="n">
        <f aca="false">SUM(F82:F97)</f>
        <v>5</v>
      </c>
      <c r="G81" s="71" t="n">
        <f aca="false">SUM(G82:G97)</f>
        <v>0</v>
      </c>
      <c r="H81" s="71" t="n">
        <f aca="false">SUM(H82:H97)</f>
        <v>240</v>
      </c>
      <c r="I81" s="71" t="n">
        <f aca="false">SUM(I82:I97)</f>
        <v>32</v>
      </c>
      <c r="J81" s="71" t="n">
        <f aca="false">SUM(J82:J97)</f>
        <v>72060</v>
      </c>
      <c r="K81" s="71"/>
    </row>
    <row r="82" s="68" customFormat="true" ht="18.75" hidden="false" customHeight="true" outlineLevel="0" collapsed="false">
      <c r="A82" s="31" t="n">
        <v>1</v>
      </c>
      <c r="B82" s="42" t="s">
        <v>121</v>
      </c>
      <c r="C82" s="72" t="n">
        <f aca="false">SUM(D82:F82)</f>
        <v>80</v>
      </c>
      <c r="D82" s="83"/>
      <c r="E82" s="72" t="n">
        <v>80</v>
      </c>
      <c r="F82" s="72"/>
      <c r="G82" s="72"/>
      <c r="H82" s="72" t="n">
        <v>15</v>
      </c>
      <c r="I82" s="72" t="n">
        <v>2</v>
      </c>
      <c r="J82" s="72" t="n">
        <f aca="false">(C82*H82*I82)-G82</f>
        <v>2400</v>
      </c>
      <c r="K82" s="74"/>
    </row>
    <row r="83" s="68" customFormat="true" ht="18.75" hidden="false" customHeight="true" outlineLevel="0" collapsed="false">
      <c r="A83" s="31" t="n">
        <v>2</v>
      </c>
      <c r="B83" s="39" t="s">
        <v>122</v>
      </c>
      <c r="C83" s="72" t="n">
        <f aca="false">SUM(D83:F83)</f>
        <v>40</v>
      </c>
      <c r="D83" s="82"/>
      <c r="E83" s="72" t="n">
        <v>35</v>
      </c>
      <c r="F83" s="72" t="n">
        <v>5</v>
      </c>
      <c r="G83" s="72"/>
      <c r="H83" s="72" t="n">
        <v>15</v>
      </c>
      <c r="I83" s="72" t="n">
        <v>2</v>
      </c>
      <c r="J83" s="72" t="n">
        <f aca="false">(C83*H83*I83)-G83</f>
        <v>1200</v>
      </c>
      <c r="K83" s="75"/>
    </row>
    <row r="84" s="68" customFormat="true" ht="18.75" hidden="false" customHeight="true" outlineLevel="0" collapsed="false">
      <c r="A84" s="31" t="n">
        <v>3</v>
      </c>
      <c r="B84" s="42" t="s">
        <v>123</v>
      </c>
      <c r="C84" s="72" t="n">
        <f aca="false">SUM(D84:F84)</f>
        <v>105</v>
      </c>
      <c r="D84" s="42"/>
      <c r="E84" s="42" t="n">
        <v>105</v>
      </c>
      <c r="F84" s="42"/>
      <c r="G84" s="42"/>
      <c r="H84" s="42" t="n">
        <v>15</v>
      </c>
      <c r="I84" s="72" t="n">
        <v>2</v>
      </c>
      <c r="J84" s="72" t="n">
        <f aca="false">(C84*H84*I84)-G84</f>
        <v>3150</v>
      </c>
      <c r="K84" s="28"/>
    </row>
    <row r="85" s="68" customFormat="true" ht="18.75" hidden="false" customHeight="true" outlineLevel="0" collapsed="false">
      <c r="A85" s="31" t="n">
        <v>4</v>
      </c>
      <c r="B85" s="39" t="s">
        <v>263</v>
      </c>
      <c r="C85" s="72" t="n">
        <f aca="false">SUM(D85:F85)</f>
        <v>213</v>
      </c>
      <c r="D85" s="74" t="n">
        <v>213</v>
      </c>
      <c r="E85" s="74"/>
      <c r="F85" s="74"/>
      <c r="G85" s="74"/>
      <c r="H85" s="74" t="n">
        <v>15</v>
      </c>
      <c r="I85" s="72" t="n">
        <v>2</v>
      </c>
      <c r="J85" s="72" t="n">
        <f aca="false">(C85*H85*I85)-G85</f>
        <v>6390</v>
      </c>
      <c r="K85" s="75"/>
    </row>
    <row r="86" s="68" customFormat="true" ht="18.75" hidden="false" customHeight="true" outlineLevel="0" collapsed="false">
      <c r="A86" s="31" t="n">
        <v>5</v>
      </c>
      <c r="B86" s="39" t="s">
        <v>127</v>
      </c>
      <c r="C86" s="72" t="n">
        <f aca="false">SUM(D86:F86)</f>
        <v>250</v>
      </c>
      <c r="D86" s="74" t="n">
        <v>250</v>
      </c>
      <c r="E86" s="74"/>
      <c r="F86" s="74"/>
      <c r="G86" s="74"/>
      <c r="H86" s="74" t="n">
        <v>15</v>
      </c>
      <c r="I86" s="72" t="n">
        <v>2</v>
      </c>
      <c r="J86" s="72" t="n">
        <f aca="false">(C86*H86*I86)-G86</f>
        <v>7500</v>
      </c>
      <c r="K86" s="74"/>
    </row>
    <row r="87" s="68" customFormat="true" ht="18.75" hidden="false" customHeight="true" outlineLevel="0" collapsed="false">
      <c r="A87" s="31" t="n">
        <v>6</v>
      </c>
      <c r="B87" s="39" t="s">
        <v>128</v>
      </c>
      <c r="C87" s="72" t="n">
        <f aca="false">SUM(D87:F87)</f>
        <v>123</v>
      </c>
      <c r="D87" s="74" t="n">
        <v>123</v>
      </c>
      <c r="E87" s="74"/>
      <c r="F87" s="74"/>
      <c r="G87" s="74"/>
      <c r="H87" s="74" t="n">
        <v>15</v>
      </c>
      <c r="I87" s="72" t="n">
        <v>2</v>
      </c>
      <c r="J87" s="72" t="n">
        <f aca="false">(C87*H87*I87)-G87</f>
        <v>3690</v>
      </c>
      <c r="K87" s="74"/>
    </row>
    <row r="88" s="68" customFormat="true" ht="18.75" hidden="false" customHeight="true" outlineLevel="0" collapsed="false">
      <c r="A88" s="31" t="n">
        <v>7</v>
      </c>
      <c r="B88" s="39" t="s">
        <v>264</v>
      </c>
      <c r="C88" s="72" t="n">
        <f aca="false">SUM(D88:F88)</f>
        <v>190</v>
      </c>
      <c r="D88" s="74" t="n">
        <v>190</v>
      </c>
      <c r="E88" s="74"/>
      <c r="F88" s="74"/>
      <c r="G88" s="74"/>
      <c r="H88" s="74" t="n">
        <v>15</v>
      </c>
      <c r="I88" s="72" t="n">
        <v>2</v>
      </c>
      <c r="J88" s="72" t="n">
        <f aca="false">(C88*H88*I88)-G88</f>
        <v>5700</v>
      </c>
      <c r="K88" s="74"/>
    </row>
    <row r="89" s="68" customFormat="true" ht="18.75" hidden="false" customHeight="true" outlineLevel="0" collapsed="false">
      <c r="A89" s="31" t="n">
        <v>8</v>
      </c>
      <c r="B89" s="39" t="s">
        <v>265</v>
      </c>
      <c r="C89" s="72" t="n">
        <f aca="false">SUM(D89:F89)</f>
        <v>343</v>
      </c>
      <c r="D89" s="74" t="n">
        <v>343</v>
      </c>
      <c r="E89" s="74"/>
      <c r="F89" s="74"/>
      <c r="G89" s="74"/>
      <c r="H89" s="74" t="n">
        <v>15</v>
      </c>
      <c r="I89" s="72" t="n">
        <v>2</v>
      </c>
      <c r="J89" s="72" t="n">
        <f aca="false">(C89*H89*I89)-G89</f>
        <v>10290</v>
      </c>
      <c r="K89" s="74"/>
    </row>
    <row r="90" s="68" customFormat="true" ht="18.75" hidden="false" customHeight="true" outlineLevel="0" collapsed="false">
      <c r="A90" s="31" t="n">
        <v>9</v>
      </c>
      <c r="B90" s="39" t="s">
        <v>266</v>
      </c>
      <c r="C90" s="72" t="n">
        <f aca="false">SUM(D90:F90)</f>
        <v>7</v>
      </c>
      <c r="D90" s="74" t="n">
        <v>7</v>
      </c>
      <c r="E90" s="74"/>
      <c r="F90" s="74"/>
      <c r="G90" s="74"/>
      <c r="H90" s="74" t="n">
        <v>15</v>
      </c>
      <c r="I90" s="72" t="n">
        <v>2</v>
      </c>
      <c r="J90" s="72" t="n">
        <f aca="false">(C90*H90*I90)-G90</f>
        <v>210</v>
      </c>
      <c r="K90" s="74"/>
    </row>
    <row r="91" s="68" customFormat="true" ht="18.75" hidden="false" customHeight="true" outlineLevel="0" collapsed="false">
      <c r="A91" s="31" t="n">
        <v>10</v>
      </c>
      <c r="B91" s="39" t="s">
        <v>132</v>
      </c>
      <c r="C91" s="72" t="n">
        <f aca="false">SUM(D91:F91)</f>
        <v>114</v>
      </c>
      <c r="D91" s="74" t="n">
        <v>114</v>
      </c>
      <c r="E91" s="74"/>
      <c r="F91" s="74"/>
      <c r="G91" s="74"/>
      <c r="H91" s="74" t="n">
        <v>15</v>
      </c>
      <c r="I91" s="72" t="n">
        <v>2</v>
      </c>
      <c r="J91" s="72" t="n">
        <f aca="false">(C91*H91*I91)-G91</f>
        <v>3420</v>
      </c>
      <c r="K91" s="74"/>
    </row>
    <row r="92" s="68" customFormat="true" ht="18.75" hidden="false" customHeight="true" outlineLevel="0" collapsed="false">
      <c r="A92" s="31" t="n">
        <v>11</v>
      </c>
      <c r="B92" s="39" t="s">
        <v>133</v>
      </c>
      <c r="C92" s="72" t="n">
        <f aca="false">SUM(D92:F92)</f>
        <v>159</v>
      </c>
      <c r="D92" s="74" t="n">
        <v>159</v>
      </c>
      <c r="E92" s="74"/>
      <c r="F92" s="74"/>
      <c r="G92" s="74"/>
      <c r="H92" s="74" t="n">
        <v>15</v>
      </c>
      <c r="I92" s="72" t="n">
        <v>2</v>
      </c>
      <c r="J92" s="72" t="n">
        <f aca="false">(C92*H92*I92)-G92</f>
        <v>4770</v>
      </c>
      <c r="K92" s="74"/>
    </row>
    <row r="93" s="68" customFormat="true" ht="18.75" hidden="false" customHeight="true" outlineLevel="0" collapsed="false">
      <c r="A93" s="31" t="n">
        <v>12</v>
      </c>
      <c r="B93" s="39" t="s">
        <v>267</v>
      </c>
      <c r="C93" s="72" t="n">
        <f aca="false">SUM(D93:F93)</f>
        <v>257</v>
      </c>
      <c r="D93" s="74" t="n">
        <v>257</v>
      </c>
      <c r="E93" s="74"/>
      <c r="F93" s="74"/>
      <c r="G93" s="74"/>
      <c r="H93" s="74" t="n">
        <v>15</v>
      </c>
      <c r="I93" s="72" t="n">
        <v>2</v>
      </c>
      <c r="J93" s="72" t="n">
        <f aca="false">(C93*H93*I93)-G93</f>
        <v>7710</v>
      </c>
      <c r="K93" s="74"/>
    </row>
    <row r="94" s="68" customFormat="true" ht="18.75" hidden="false" customHeight="true" outlineLevel="0" collapsed="false">
      <c r="A94" s="31" t="n">
        <v>13</v>
      </c>
      <c r="B94" s="39" t="s">
        <v>135</v>
      </c>
      <c r="C94" s="72" t="n">
        <f aca="false">SUM(D94:F94)</f>
        <v>272</v>
      </c>
      <c r="D94" s="74" t="n">
        <v>272</v>
      </c>
      <c r="E94" s="74"/>
      <c r="F94" s="74"/>
      <c r="G94" s="74"/>
      <c r="H94" s="74" t="n">
        <v>15</v>
      </c>
      <c r="I94" s="72" t="n">
        <v>2</v>
      </c>
      <c r="J94" s="72" t="n">
        <f aca="false">(C94*H94*I94)-G94</f>
        <v>8160</v>
      </c>
      <c r="K94" s="74"/>
    </row>
    <row r="95" s="68" customFormat="true" ht="18.75" hidden="false" customHeight="true" outlineLevel="0" collapsed="false">
      <c r="A95" s="31" t="n">
        <v>14</v>
      </c>
      <c r="B95" s="39" t="s">
        <v>137</v>
      </c>
      <c r="C95" s="72" t="n">
        <f aca="false">SUM(D95:F95)</f>
        <v>99</v>
      </c>
      <c r="D95" s="74" t="n">
        <v>99</v>
      </c>
      <c r="E95" s="74"/>
      <c r="F95" s="74"/>
      <c r="G95" s="74"/>
      <c r="H95" s="74" t="n">
        <v>15</v>
      </c>
      <c r="I95" s="72" t="n">
        <v>2</v>
      </c>
      <c r="J95" s="72" t="n">
        <f aca="false">(C95*H95*I95)-G95</f>
        <v>2970</v>
      </c>
      <c r="K95" s="74"/>
    </row>
    <row r="96" s="68" customFormat="true" ht="18.75" hidden="false" customHeight="true" outlineLevel="0" collapsed="false">
      <c r="A96" s="31" t="n">
        <v>15</v>
      </c>
      <c r="B96" s="39" t="s">
        <v>138</v>
      </c>
      <c r="C96" s="72" t="n">
        <f aca="false">SUM(D96:F96)</f>
        <v>52</v>
      </c>
      <c r="D96" s="74" t="n">
        <v>52</v>
      </c>
      <c r="E96" s="74"/>
      <c r="F96" s="74"/>
      <c r="G96" s="74"/>
      <c r="H96" s="74" t="n">
        <v>15</v>
      </c>
      <c r="I96" s="72" t="n">
        <v>2</v>
      </c>
      <c r="J96" s="72" t="n">
        <f aca="false">(C96*H96*I96)-G96</f>
        <v>1560</v>
      </c>
      <c r="K96" s="74"/>
    </row>
    <row r="97" s="68" customFormat="true" ht="18.75" hidden="false" customHeight="true" outlineLevel="0" collapsed="false">
      <c r="A97" s="31" t="n">
        <v>16</v>
      </c>
      <c r="B97" s="42" t="s">
        <v>139</v>
      </c>
      <c r="C97" s="72" t="n">
        <f aca="false">SUM(D97:F97)</f>
        <v>98</v>
      </c>
      <c r="D97" s="74" t="n">
        <v>98</v>
      </c>
      <c r="E97" s="74"/>
      <c r="F97" s="74"/>
      <c r="G97" s="74"/>
      <c r="H97" s="74" t="n">
        <v>15</v>
      </c>
      <c r="I97" s="72" t="n">
        <v>2</v>
      </c>
      <c r="J97" s="72" t="n">
        <f aca="false">(C97*H97*I97)-G97</f>
        <v>2940</v>
      </c>
      <c r="K97" s="74"/>
    </row>
    <row r="98" s="68" customFormat="true" ht="18.75" hidden="false" customHeight="true" outlineLevel="0" collapsed="false">
      <c r="A98" s="69" t="s">
        <v>140</v>
      </c>
      <c r="B98" s="76" t="s">
        <v>141</v>
      </c>
      <c r="C98" s="85" t="n">
        <f aca="false">SUM(C99:C136)</f>
        <v>5834</v>
      </c>
      <c r="D98" s="85" t="n">
        <f aca="false">SUM(D99:D136)</f>
        <v>5346</v>
      </c>
      <c r="E98" s="85" t="n">
        <f aca="false">SUM(E99:E136)</f>
        <v>488</v>
      </c>
      <c r="F98" s="85" t="n">
        <f aca="false">SUM(F99:F136)</f>
        <v>0</v>
      </c>
      <c r="G98" s="85" t="n">
        <f aca="false">SUM(G99:G136)</f>
        <v>0</v>
      </c>
      <c r="H98" s="85" t="n">
        <f aca="false">SUM(H99:H136)</f>
        <v>570</v>
      </c>
      <c r="I98" s="85" t="n">
        <f aca="false">SUM(I99:I136)</f>
        <v>76</v>
      </c>
      <c r="J98" s="85" t="n">
        <f aca="false">SUM(J99:J136)</f>
        <v>175020</v>
      </c>
      <c r="K98" s="85"/>
    </row>
    <row r="99" s="68" customFormat="true" ht="18.75" hidden="false" customHeight="true" outlineLevel="0" collapsed="false">
      <c r="A99" s="31" t="n">
        <v>1</v>
      </c>
      <c r="B99" s="32" t="s">
        <v>142</v>
      </c>
      <c r="C99" s="74" t="n">
        <f aca="false">SUM(D99:F99)</f>
        <v>178</v>
      </c>
      <c r="D99" s="74"/>
      <c r="E99" s="74" t="n">
        <v>178</v>
      </c>
      <c r="F99" s="74"/>
      <c r="G99" s="74"/>
      <c r="H99" s="74" t="n">
        <v>15</v>
      </c>
      <c r="I99" s="74" t="n">
        <v>2</v>
      </c>
      <c r="J99" s="74" t="n">
        <f aca="false">(C99*H99*I99)-G99</f>
        <v>5340</v>
      </c>
      <c r="K99" s="74"/>
    </row>
    <row r="100" s="68" customFormat="true" ht="18.75" hidden="false" customHeight="true" outlineLevel="0" collapsed="false">
      <c r="A100" s="31" t="n">
        <v>2</v>
      </c>
      <c r="B100" s="32" t="s">
        <v>143</v>
      </c>
      <c r="C100" s="74" t="n">
        <f aca="false">SUM(D100:F100)</f>
        <v>110</v>
      </c>
      <c r="D100" s="74"/>
      <c r="E100" s="74" t="n">
        <v>110</v>
      </c>
      <c r="F100" s="74"/>
      <c r="G100" s="74"/>
      <c r="H100" s="74" t="n">
        <v>15</v>
      </c>
      <c r="I100" s="74" t="n">
        <v>2</v>
      </c>
      <c r="J100" s="74" t="n">
        <f aca="false">(C100*H100*I100)-G100</f>
        <v>3300</v>
      </c>
      <c r="K100" s="74"/>
    </row>
    <row r="101" s="68" customFormat="true" ht="18.75" hidden="false" customHeight="true" outlineLevel="0" collapsed="false">
      <c r="A101" s="31" t="n">
        <v>3</v>
      </c>
      <c r="B101" s="32" t="s">
        <v>145</v>
      </c>
      <c r="C101" s="74" t="n">
        <f aca="false">SUM(D101:F101)</f>
        <v>200</v>
      </c>
      <c r="D101" s="74"/>
      <c r="E101" s="74" t="n">
        <v>200</v>
      </c>
      <c r="F101" s="74"/>
      <c r="G101" s="74"/>
      <c r="H101" s="74" t="n">
        <v>15</v>
      </c>
      <c r="I101" s="74" t="n">
        <v>2</v>
      </c>
      <c r="J101" s="74" t="n">
        <f aca="false">(C101*H101*I101)-G101</f>
        <v>6000</v>
      </c>
      <c r="K101" s="74"/>
    </row>
    <row r="102" s="68" customFormat="true" ht="18.75" hidden="false" customHeight="true" outlineLevel="0" collapsed="false">
      <c r="A102" s="31" t="n">
        <v>4</v>
      </c>
      <c r="B102" s="42" t="s">
        <v>146</v>
      </c>
      <c r="C102" s="74" t="n">
        <f aca="false">SUM(D102:F102)</f>
        <v>119</v>
      </c>
      <c r="D102" s="74" t="n">
        <v>119</v>
      </c>
      <c r="E102" s="74"/>
      <c r="F102" s="74"/>
      <c r="G102" s="74"/>
      <c r="H102" s="74" t="n">
        <v>15</v>
      </c>
      <c r="I102" s="74" t="n">
        <v>2</v>
      </c>
      <c r="J102" s="74" t="n">
        <f aca="false">(C102*H102*I102)-G102</f>
        <v>3570</v>
      </c>
      <c r="K102" s="74"/>
    </row>
    <row r="103" s="68" customFormat="true" ht="18.75" hidden="false" customHeight="true" outlineLevel="0" collapsed="false">
      <c r="A103" s="31" t="n">
        <v>5</v>
      </c>
      <c r="B103" s="42" t="s">
        <v>147</v>
      </c>
      <c r="C103" s="74" t="n">
        <f aca="false">SUM(D103:F103)</f>
        <v>125</v>
      </c>
      <c r="D103" s="74" t="n">
        <v>125</v>
      </c>
      <c r="E103" s="74"/>
      <c r="F103" s="74"/>
      <c r="G103" s="74"/>
      <c r="H103" s="74" t="n">
        <v>15</v>
      </c>
      <c r="I103" s="74" t="n">
        <v>2</v>
      </c>
      <c r="J103" s="74" t="n">
        <f aca="false">(C103*H103*I103)-G103</f>
        <v>3750</v>
      </c>
      <c r="K103" s="74"/>
    </row>
    <row r="104" s="68" customFormat="true" ht="18.75" hidden="false" customHeight="true" outlineLevel="0" collapsed="false">
      <c r="A104" s="31" t="n">
        <v>6</v>
      </c>
      <c r="B104" s="42" t="s">
        <v>148</v>
      </c>
      <c r="C104" s="74" t="n">
        <f aca="false">SUM(D104:F104)</f>
        <v>165</v>
      </c>
      <c r="D104" s="74" t="n">
        <v>165</v>
      </c>
      <c r="E104" s="74"/>
      <c r="F104" s="74"/>
      <c r="G104" s="74"/>
      <c r="H104" s="74" t="n">
        <v>15</v>
      </c>
      <c r="I104" s="74" t="n">
        <v>2</v>
      </c>
      <c r="J104" s="74" t="n">
        <f aca="false">(C104*H104*I104)-G104</f>
        <v>4950</v>
      </c>
      <c r="K104" s="74"/>
    </row>
    <row r="105" s="68" customFormat="true" ht="18.75" hidden="false" customHeight="true" outlineLevel="0" collapsed="false">
      <c r="A105" s="31" t="n">
        <v>7</v>
      </c>
      <c r="B105" s="42" t="s">
        <v>149</v>
      </c>
      <c r="C105" s="74" t="n">
        <f aca="false">SUM(D105:F105)</f>
        <v>216</v>
      </c>
      <c r="D105" s="74" t="n">
        <v>216</v>
      </c>
      <c r="E105" s="74"/>
      <c r="F105" s="74"/>
      <c r="G105" s="74"/>
      <c r="H105" s="74" t="n">
        <v>15</v>
      </c>
      <c r="I105" s="74" t="n">
        <v>2</v>
      </c>
      <c r="J105" s="74" t="n">
        <f aca="false">(C105*H105*I105)-G105</f>
        <v>6480</v>
      </c>
      <c r="K105" s="74"/>
    </row>
    <row r="106" s="68" customFormat="true" ht="18.75" hidden="false" customHeight="true" outlineLevel="0" collapsed="false">
      <c r="A106" s="31" t="n">
        <v>8</v>
      </c>
      <c r="B106" s="42" t="s">
        <v>150</v>
      </c>
      <c r="C106" s="74" t="n">
        <f aca="false">SUM(D106:F106)</f>
        <v>120</v>
      </c>
      <c r="D106" s="74" t="n">
        <v>120</v>
      </c>
      <c r="E106" s="74"/>
      <c r="F106" s="74"/>
      <c r="G106" s="74"/>
      <c r="H106" s="74" t="n">
        <v>15</v>
      </c>
      <c r="I106" s="74" t="n">
        <v>2</v>
      </c>
      <c r="J106" s="74" t="n">
        <f aca="false">(C106*H106*I106)-G106</f>
        <v>3600</v>
      </c>
      <c r="K106" s="74"/>
    </row>
    <row r="107" s="68" customFormat="true" ht="18.75" hidden="false" customHeight="true" outlineLevel="0" collapsed="false">
      <c r="A107" s="31" t="n">
        <v>9</v>
      </c>
      <c r="B107" s="42" t="s">
        <v>151</v>
      </c>
      <c r="C107" s="74" t="n">
        <f aca="false">SUM(D107:F107)</f>
        <v>148</v>
      </c>
      <c r="D107" s="74" t="n">
        <v>148</v>
      </c>
      <c r="E107" s="74"/>
      <c r="F107" s="74"/>
      <c r="G107" s="74"/>
      <c r="H107" s="74" t="n">
        <v>15</v>
      </c>
      <c r="I107" s="74" t="n">
        <v>2</v>
      </c>
      <c r="J107" s="74" t="n">
        <f aca="false">(C107*H107*I107)-G107</f>
        <v>4440</v>
      </c>
      <c r="K107" s="74"/>
    </row>
    <row r="108" s="68" customFormat="true" ht="18.75" hidden="false" customHeight="true" outlineLevel="0" collapsed="false">
      <c r="A108" s="31" t="n">
        <v>10</v>
      </c>
      <c r="B108" s="42" t="s">
        <v>152</v>
      </c>
      <c r="C108" s="74" t="n">
        <f aca="false">SUM(D108:F108)</f>
        <v>143</v>
      </c>
      <c r="D108" s="74" t="n">
        <v>143</v>
      </c>
      <c r="E108" s="74"/>
      <c r="F108" s="74"/>
      <c r="G108" s="74"/>
      <c r="H108" s="74" t="n">
        <v>15</v>
      </c>
      <c r="I108" s="74" t="n">
        <v>2</v>
      </c>
      <c r="J108" s="74" t="n">
        <f aca="false">(C108*H108*I108)-G108</f>
        <v>4290</v>
      </c>
      <c r="K108" s="74"/>
    </row>
    <row r="109" s="68" customFormat="true" ht="18.75" hidden="false" customHeight="true" outlineLevel="0" collapsed="false">
      <c r="A109" s="31" t="n">
        <v>11</v>
      </c>
      <c r="B109" s="42" t="s">
        <v>153</v>
      </c>
      <c r="C109" s="74" t="n">
        <f aca="false">SUM(D109:F109)</f>
        <v>122</v>
      </c>
      <c r="D109" s="74" t="n">
        <v>122</v>
      </c>
      <c r="E109" s="74"/>
      <c r="F109" s="74"/>
      <c r="G109" s="74"/>
      <c r="H109" s="74" t="n">
        <v>15</v>
      </c>
      <c r="I109" s="74" t="n">
        <v>2</v>
      </c>
      <c r="J109" s="74" t="n">
        <f aca="false">(C109*H109*I109)-G109</f>
        <v>3660</v>
      </c>
      <c r="K109" s="74"/>
    </row>
    <row r="110" s="68" customFormat="true" ht="18.75" hidden="false" customHeight="true" outlineLevel="0" collapsed="false">
      <c r="A110" s="31" t="n">
        <v>12</v>
      </c>
      <c r="B110" s="42" t="s">
        <v>154</v>
      </c>
      <c r="C110" s="74" t="n">
        <f aca="false">SUM(D110:F110)</f>
        <v>163</v>
      </c>
      <c r="D110" s="74" t="n">
        <v>163</v>
      </c>
      <c r="E110" s="74"/>
      <c r="F110" s="74"/>
      <c r="G110" s="74"/>
      <c r="H110" s="74" t="n">
        <v>15</v>
      </c>
      <c r="I110" s="74" t="n">
        <v>2</v>
      </c>
      <c r="J110" s="74" t="n">
        <f aca="false">(C110*H110*I110)-G110</f>
        <v>4890</v>
      </c>
      <c r="K110" s="74"/>
    </row>
    <row r="111" s="68" customFormat="true" ht="18.75" hidden="false" customHeight="true" outlineLevel="0" collapsed="false">
      <c r="A111" s="31" t="n">
        <v>13</v>
      </c>
      <c r="B111" s="42" t="s">
        <v>155</v>
      </c>
      <c r="C111" s="74" t="n">
        <f aca="false">SUM(D111:F111)</f>
        <v>114</v>
      </c>
      <c r="D111" s="74" t="n">
        <v>114</v>
      </c>
      <c r="E111" s="74"/>
      <c r="F111" s="74"/>
      <c r="G111" s="74"/>
      <c r="H111" s="74" t="n">
        <v>15</v>
      </c>
      <c r="I111" s="74" t="n">
        <v>2</v>
      </c>
      <c r="J111" s="74" t="n">
        <f aca="false">(C111*H111*I111)-G111</f>
        <v>3420</v>
      </c>
      <c r="K111" s="74"/>
    </row>
    <row r="112" s="68" customFormat="true" ht="18.75" hidden="false" customHeight="true" outlineLevel="0" collapsed="false">
      <c r="A112" s="31" t="n">
        <v>14</v>
      </c>
      <c r="B112" s="42" t="s">
        <v>156</v>
      </c>
      <c r="C112" s="74" t="n">
        <f aca="false">SUM(D112:F112)</f>
        <v>123</v>
      </c>
      <c r="D112" s="74" t="n">
        <v>123</v>
      </c>
      <c r="E112" s="74"/>
      <c r="F112" s="74"/>
      <c r="G112" s="74"/>
      <c r="H112" s="74" t="n">
        <v>15</v>
      </c>
      <c r="I112" s="74" t="n">
        <v>2</v>
      </c>
      <c r="J112" s="74" t="n">
        <f aca="false">(C112*H112*I112)-G112</f>
        <v>3690</v>
      </c>
      <c r="K112" s="74"/>
    </row>
    <row r="113" s="68" customFormat="true" ht="18.75" hidden="false" customHeight="true" outlineLevel="0" collapsed="false">
      <c r="A113" s="31" t="n">
        <v>15</v>
      </c>
      <c r="B113" s="42" t="s">
        <v>157</v>
      </c>
      <c r="C113" s="74" t="n">
        <f aca="false">SUM(D113:F113)</f>
        <v>154</v>
      </c>
      <c r="D113" s="74" t="n">
        <v>154</v>
      </c>
      <c r="E113" s="74"/>
      <c r="F113" s="74"/>
      <c r="G113" s="74"/>
      <c r="H113" s="74" t="n">
        <v>15</v>
      </c>
      <c r="I113" s="74" t="n">
        <v>2</v>
      </c>
      <c r="J113" s="74" t="n">
        <f aca="false">(C113*H113*I113)-G113</f>
        <v>4620</v>
      </c>
      <c r="K113" s="74"/>
    </row>
    <row r="114" s="68" customFormat="true" ht="18.75" hidden="false" customHeight="true" outlineLevel="0" collapsed="false">
      <c r="A114" s="31" t="n">
        <v>16</v>
      </c>
      <c r="B114" s="42" t="s">
        <v>161</v>
      </c>
      <c r="C114" s="74" t="n">
        <f aca="false">SUM(D114:F114)</f>
        <v>105</v>
      </c>
      <c r="D114" s="74" t="n">
        <v>105</v>
      </c>
      <c r="E114" s="74"/>
      <c r="F114" s="74"/>
      <c r="G114" s="74"/>
      <c r="H114" s="74" t="n">
        <v>15</v>
      </c>
      <c r="I114" s="74" t="n">
        <v>2</v>
      </c>
      <c r="J114" s="74" t="n">
        <f aca="false">(C114*H114*I114)-G114</f>
        <v>3150</v>
      </c>
      <c r="K114" s="74"/>
    </row>
    <row r="115" s="68" customFormat="true" ht="18.75" hidden="false" customHeight="true" outlineLevel="0" collapsed="false">
      <c r="A115" s="31" t="n">
        <v>17</v>
      </c>
      <c r="B115" s="42" t="s">
        <v>162</v>
      </c>
      <c r="C115" s="74" t="n">
        <f aca="false">SUM(D115:F115)</f>
        <v>68</v>
      </c>
      <c r="D115" s="74" t="n">
        <v>68</v>
      </c>
      <c r="E115" s="74"/>
      <c r="F115" s="74"/>
      <c r="G115" s="74"/>
      <c r="H115" s="74" t="n">
        <v>15</v>
      </c>
      <c r="I115" s="74" t="n">
        <v>2</v>
      </c>
      <c r="J115" s="74" t="n">
        <f aca="false">(C115*H115*I115)-G115</f>
        <v>2040</v>
      </c>
      <c r="K115" s="74"/>
    </row>
    <row r="116" s="68" customFormat="true" ht="18.75" hidden="false" customHeight="true" outlineLevel="0" collapsed="false">
      <c r="A116" s="31" t="n">
        <v>18</v>
      </c>
      <c r="B116" s="42" t="s">
        <v>163</v>
      </c>
      <c r="C116" s="74" t="n">
        <f aca="false">SUM(D116:F116)</f>
        <v>118</v>
      </c>
      <c r="D116" s="74" t="n">
        <v>118</v>
      </c>
      <c r="E116" s="74"/>
      <c r="F116" s="74"/>
      <c r="G116" s="74"/>
      <c r="H116" s="74" t="n">
        <v>15</v>
      </c>
      <c r="I116" s="74" t="n">
        <v>2</v>
      </c>
      <c r="J116" s="74" t="n">
        <f aca="false">(C116*H116*I116)-G116</f>
        <v>3540</v>
      </c>
      <c r="K116" s="74"/>
    </row>
    <row r="117" s="68" customFormat="true" ht="18.75" hidden="false" customHeight="true" outlineLevel="0" collapsed="false">
      <c r="A117" s="31" t="n">
        <v>19</v>
      </c>
      <c r="B117" s="42" t="s">
        <v>164</v>
      </c>
      <c r="C117" s="74" t="n">
        <f aca="false">SUM(D117:F117)</f>
        <v>105</v>
      </c>
      <c r="D117" s="74" t="n">
        <v>105</v>
      </c>
      <c r="E117" s="74"/>
      <c r="F117" s="74"/>
      <c r="G117" s="74"/>
      <c r="H117" s="74" t="n">
        <v>15</v>
      </c>
      <c r="I117" s="74" t="n">
        <v>2</v>
      </c>
      <c r="J117" s="74" t="n">
        <f aca="false">(C117*H117*I117)-G117</f>
        <v>3150</v>
      </c>
      <c r="K117" s="74"/>
    </row>
    <row r="118" s="68" customFormat="true" ht="18.75" hidden="false" customHeight="true" outlineLevel="0" collapsed="false">
      <c r="A118" s="31" t="n">
        <v>20</v>
      </c>
      <c r="B118" s="42" t="s">
        <v>165</v>
      </c>
      <c r="C118" s="74" t="n">
        <f aca="false">SUM(D118:F118)</f>
        <v>73</v>
      </c>
      <c r="D118" s="74" t="n">
        <v>73</v>
      </c>
      <c r="E118" s="74"/>
      <c r="F118" s="74"/>
      <c r="G118" s="74"/>
      <c r="H118" s="74" t="n">
        <v>15</v>
      </c>
      <c r="I118" s="74" t="n">
        <v>2</v>
      </c>
      <c r="J118" s="74" t="n">
        <f aca="false">(C118*H118*I118)-G118</f>
        <v>2190</v>
      </c>
      <c r="K118" s="74"/>
    </row>
    <row r="119" s="68" customFormat="true" ht="18.75" hidden="false" customHeight="true" outlineLevel="0" collapsed="false">
      <c r="A119" s="31" t="n">
        <v>21</v>
      </c>
      <c r="B119" s="42" t="s">
        <v>167</v>
      </c>
      <c r="C119" s="74" t="n">
        <f aca="false">SUM(D119:F119)</f>
        <v>38</v>
      </c>
      <c r="D119" s="72" t="n">
        <v>38</v>
      </c>
      <c r="E119" s="72"/>
      <c r="F119" s="72"/>
      <c r="G119" s="72"/>
      <c r="H119" s="72" t="n">
        <v>15</v>
      </c>
      <c r="I119" s="74" t="n">
        <v>2</v>
      </c>
      <c r="J119" s="74" t="n">
        <f aca="false">(C119*H119*I119)-G119</f>
        <v>1140</v>
      </c>
      <c r="K119" s="77"/>
    </row>
    <row r="120" s="68" customFormat="true" ht="18.75" hidden="false" customHeight="true" outlineLevel="0" collapsed="false">
      <c r="A120" s="31" t="n">
        <v>22</v>
      </c>
      <c r="B120" s="42" t="s">
        <v>168</v>
      </c>
      <c r="C120" s="74" t="n">
        <f aca="false">SUM(D120:F120)</f>
        <v>43</v>
      </c>
      <c r="D120" s="72" t="n">
        <v>43</v>
      </c>
      <c r="E120" s="72"/>
      <c r="F120" s="72"/>
      <c r="G120" s="72"/>
      <c r="H120" s="74" t="n">
        <v>15</v>
      </c>
      <c r="I120" s="74" t="n">
        <v>2</v>
      </c>
      <c r="J120" s="74" t="n">
        <f aca="false">(C120*H120*I120)-G120</f>
        <v>1290</v>
      </c>
      <c r="K120" s="75"/>
    </row>
    <row r="121" s="68" customFormat="true" ht="18.75" hidden="false" customHeight="true" outlineLevel="0" collapsed="false">
      <c r="A121" s="31" t="n">
        <v>23</v>
      </c>
      <c r="B121" s="42" t="s">
        <v>169</v>
      </c>
      <c r="C121" s="74" t="n">
        <f aca="false">SUM(D121:F121)</f>
        <v>146</v>
      </c>
      <c r="D121" s="72" t="n">
        <v>146</v>
      </c>
      <c r="E121" s="75"/>
      <c r="F121" s="75"/>
      <c r="G121" s="75"/>
      <c r="H121" s="74" t="n">
        <v>15</v>
      </c>
      <c r="I121" s="74" t="n">
        <v>2</v>
      </c>
      <c r="J121" s="74" t="n">
        <f aca="false">(C121*H121*I121)-G121</f>
        <v>4380</v>
      </c>
      <c r="K121" s="75"/>
    </row>
    <row r="122" s="68" customFormat="true" ht="18.75" hidden="false" customHeight="true" outlineLevel="0" collapsed="false">
      <c r="A122" s="31" t="n">
        <v>24</v>
      </c>
      <c r="B122" s="42" t="s">
        <v>170</v>
      </c>
      <c r="C122" s="74" t="n">
        <f aca="false">SUM(D122:F122)</f>
        <v>344</v>
      </c>
      <c r="D122" s="74" t="n">
        <v>344</v>
      </c>
      <c r="E122" s="75"/>
      <c r="F122" s="75"/>
      <c r="G122" s="72"/>
      <c r="H122" s="74" t="n">
        <v>15</v>
      </c>
      <c r="I122" s="74" t="n">
        <v>2</v>
      </c>
      <c r="J122" s="74" t="n">
        <f aca="false">(C122*H122*I122)-G122</f>
        <v>10320</v>
      </c>
      <c r="K122" s="75"/>
    </row>
    <row r="123" s="68" customFormat="true" ht="18.75" hidden="false" customHeight="true" outlineLevel="0" collapsed="false">
      <c r="A123" s="31" t="n">
        <v>25</v>
      </c>
      <c r="B123" s="42" t="s">
        <v>268</v>
      </c>
      <c r="C123" s="74" t="n">
        <f aca="false">SUM(D123:F123)</f>
        <v>218</v>
      </c>
      <c r="D123" s="72" t="n">
        <v>218</v>
      </c>
      <c r="E123" s="75"/>
      <c r="F123" s="75"/>
      <c r="G123" s="72"/>
      <c r="H123" s="74" t="n">
        <v>15</v>
      </c>
      <c r="I123" s="74" t="n">
        <v>2</v>
      </c>
      <c r="J123" s="74" t="n">
        <f aca="false">(C123*H123*I123)-G123</f>
        <v>6540</v>
      </c>
      <c r="K123" s="75"/>
    </row>
    <row r="124" s="68" customFormat="true" ht="18.75" hidden="false" customHeight="true" outlineLevel="0" collapsed="false">
      <c r="A124" s="31" t="n">
        <v>26</v>
      </c>
      <c r="B124" s="42" t="s">
        <v>172</v>
      </c>
      <c r="C124" s="74" t="n">
        <f aca="false">SUM(D124:F124)</f>
        <v>175</v>
      </c>
      <c r="D124" s="72" t="n">
        <v>175</v>
      </c>
      <c r="E124" s="75"/>
      <c r="F124" s="75"/>
      <c r="G124" s="72"/>
      <c r="H124" s="74" t="n">
        <v>15</v>
      </c>
      <c r="I124" s="74" t="n">
        <v>2</v>
      </c>
      <c r="J124" s="74" t="n">
        <f aca="false">(C124*H124*I124)-G124</f>
        <v>5250</v>
      </c>
      <c r="K124" s="75"/>
    </row>
    <row r="125" s="68" customFormat="true" ht="27.75" hidden="false" customHeight="true" outlineLevel="0" collapsed="false">
      <c r="A125" s="31" t="n">
        <v>27</v>
      </c>
      <c r="B125" s="50" t="s">
        <v>269</v>
      </c>
      <c r="C125" s="74" t="n">
        <f aca="false">SUM(D125:F125)</f>
        <v>230</v>
      </c>
      <c r="D125" s="72" t="n">
        <v>230</v>
      </c>
      <c r="E125" s="75"/>
      <c r="F125" s="75"/>
      <c r="G125" s="72"/>
      <c r="H125" s="74" t="n">
        <v>15</v>
      </c>
      <c r="I125" s="74" t="n">
        <v>2</v>
      </c>
      <c r="J125" s="74" t="n">
        <f aca="false">(C125*H125*I125)-G125</f>
        <v>6900</v>
      </c>
      <c r="K125" s="75"/>
    </row>
    <row r="126" s="68" customFormat="true" ht="18.75" hidden="false" customHeight="true" outlineLevel="0" collapsed="false">
      <c r="A126" s="31" t="n">
        <v>28</v>
      </c>
      <c r="B126" s="42" t="s">
        <v>174</v>
      </c>
      <c r="C126" s="74" t="n">
        <f aca="false">SUM(D126:F126)</f>
        <v>235</v>
      </c>
      <c r="D126" s="72" t="n">
        <v>235</v>
      </c>
      <c r="E126" s="75"/>
      <c r="F126" s="75"/>
      <c r="G126" s="72"/>
      <c r="H126" s="74" t="n">
        <v>15</v>
      </c>
      <c r="I126" s="74" t="n">
        <v>2</v>
      </c>
      <c r="J126" s="74" t="n">
        <f aca="false">(C126*H126*I126)-G126</f>
        <v>7050</v>
      </c>
      <c r="K126" s="75"/>
    </row>
    <row r="127" s="68" customFormat="true" ht="18.75" hidden="false" customHeight="true" outlineLevel="0" collapsed="false">
      <c r="A127" s="31" t="n">
        <v>29</v>
      </c>
      <c r="B127" s="42" t="s">
        <v>175</v>
      </c>
      <c r="C127" s="74" t="n">
        <f aca="false">SUM(D127:F127)</f>
        <v>233</v>
      </c>
      <c r="D127" s="72" t="n">
        <v>233</v>
      </c>
      <c r="E127" s="75"/>
      <c r="F127" s="75"/>
      <c r="G127" s="72"/>
      <c r="H127" s="74" t="n">
        <v>15</v>
      </c>
      <c r="I127" s="74" t="n">
        <v>2</v>
      </c>
      <c r="J127" s="74" t="n">
        <f aca="false">(C127*H127*I127)-G127</f>
        <v>6990</v>
      </c>
      <c r="K127" s="75"/>
    </row>
    <row r="128" s="68" customFormat="true" ht="18.75" hidden="false" customHeight="true" outlineLevel="0" collapsed="false">
      <c r="A128" s="31" t="n">
        <v>30</v>
      </c>
      <c r="B128" s="42" t="s">
        <v>177</v>
      </c>
      <c r="C128" s="74" t="n">
        <f aca="false">SUM(D128:F128)</f>
        <v>241</v>
      </c>
      <c r="D128" s="72" t="n">
        <v>241</v>
      </c>
      <c r="E128" s="75"/>
      <c r="F128" s="75"/>
      <c r="G128" s="72"/>
      <c r="H128" s="74" t="n">
        <v>15</v>
      </c>
      <c r="I128" s="74" t="n">
        <v>2</v>
      </c>
      <c r="J128" s="74" t="n">
        <f aca="false">(C128*H128*I128)-G128</f>
        <v>7230</v>
      </c>
      <c r="K128" s="75"/>
    </row>
    <row r="129" s="68" customFormat="true" ht="18.75" hidden="false" customHeight="true" outlineLevel="0" collapsed="false">
      <c r="A129" s="31" t="n">
        <v>31</v>
      </c>
      <c r="B129" s="42" t="s">
        <v>178</v>
      </c>
      <c r="C129" s="74" t="n">
        <f aca="false">SUM(D129:F129)</f>
        <v>339</v>
      </c>
      <c r="D129" s="72" t="n">
        <v>339</v>
      </c>
      <c r="E129" s="75"/>
      <c r="F129" s="75"/>
      <c r="G129" s="72"/>
      <c r="H129" s="74" t="n">
        <v>15</v>
      </c>
      <c r="I129" s="74" t="n">
        <v>2</v>
      </c>
      <c r="J129" s="74" t="n">
        <f aca="false">(C129*H129*I129)-G129</f>
        <v>10170</v>
      </c>
      <c r="K129" s="75"/>
    </row>
    <row r="130" s="68" customFormat="true" ht="18.75" hidden="false" customHeight="true" outlineLevel="0" collapsed="false">
      <c r="A130" s="31" t="n">
        <v>32</v>
      </c>
      <c r="B130" s="42" t="s">
        <v>179</v>
      </c>
      <c r="C130" s="74" t="n">
        <f aca="false">SUM(D130:F130)</f>
        <v>171</v>
      </c>
      <c r="D130" s="72" t="n">
        <v>171</v>
      </c>
      <c r="E130" s="75"/>
      <c r="F130" s="75"/>
      <c r="G130" s="72"/>
      <c r="H130" s="74" t="n">
        <v>15</v>
      </c>
      <c r="I130" s="74" t="n">
        <v>2</v>
      </c>
      <c r="J130" s="74" t="n">
        <f aca="false">(C130*H130*I130)-G130</f>
        <v>5130</v>
      </c>
      <c r="K130" s="75"/>
    </row>
    <row r="131" s="68" customFormat="true" ht="18.75" hidden="false" customHeight="true" outlineLevel="0" collapsed="false">
      <c r="A131" s="31" t="n">
        <v>33</v>
      </c>
      <c r="B131" s="42" t="s">
        <v>180</v>
      </c>
      <c r="C131" s="74" t="n">
        <f aca="false">SUM(D131:F131)</f>
        <v>152</v>
      </c>
      <c r="D131" s="72" t="n">
        <v>152</v>
      </c>
      <c r="E131" s="75"/>
      <c r="F131" s="75"/>
      <c r="G131" s="72"/>
      <c r="H131" s="74" t="n">
        <v>15</v>
      </c>
      <c r="I131" s="74" t="n">
        <v>2</v>
      </c>
      <c r="J131" s="74" t="n">
        <f aca="false">(C131*H131*I131)-G131</f>
        <v>4560</v>
      </c>
      <c r="K131" s="75"/>
    </row>
    <row r="132" s="68" customFormat="true" ht="18.75" hidden="false" customHeight="true" outlineLevel="0" collapsed="false">
      <c r="A132" s="31" t="n">
        <v>34</v>
      </c>
      <c r="B132" s="42" t="s">
        <v>181</v>
      </c>
      <c r="C132" s="74" t="n">
        <f aca="false">SUM(D132:F132)</f>
        <v>167</v>
      </c>
      <c r="D132" s="72" t="n">
        <v>167</v>
      </c>
      <c r="E132" s="75"/>
      <c r="F132" s="75"/>
      <c r="G132" s="72"/>
      <c r="H132" s="74" t="n">
        <v>15</v>
      </c>
      <c r="I132" s="74" t="n">
        <v>2</v>
      </c>
      <c r="J132" s="74" t="n">
        <f aca="false">(C132*H132*I132)-G132</f>
        <v>5010</v>
      </c>
      <c r="K132" s="75"/>
    </row>
    <row r="133" s="68" customFormat="true" ht="18.75" hidden="false" customHeight="true" outlineLevel="0" collapsed="false">
      <c r="A133" s="31" t="n">
        <v>35</v>
      </c>
      <c r="B133" s="42" t="s">
        <v>182</v>
      </c>
      <c r="C133" s="74" t="n">
        <f aca="false">SUM(D133:F133)</f>
        <v>152</v>
      </c>
      <c r="D133" s="72" t="n">
        <v>152</v>
      </c>
      <c r="E133" s="75"/>
      <c r="F133" s="75"/>
      <c r="G133" s="72"/>
      <c r="H133" s="74" t="n">
        <v>15</v>
      </c>
      <c r="I133" s="74" t="n">
        <v>2</v>
      </c>
      <c r="J133" s="74" t="n">
        <f aca="false">(C133*H133*I133)-G133</f>
        <v>4560</v>
      </c>
      <c r="K133" s="75"/>
    </row>
    <row r="134" s="68" customFormat="true" ht="18.75" hidden="false" customHeight="true" outlineLevel="0" collapsed="false">
      <c r="A134" s="31" t="n">
        <v>36</v>
      </c>
      <c r="B134" s="42" t="s">
        <v>183</v>
      </c>
      <c r="C134" s="74" t="n">
        <f aca="false">SUM(D134:F134)</f>
        <v>178</v>
      </c>
      <c r="D134" s="72" t="n">
        <v>178</v>
      </c>
      <c r="E134" s="75"/>
      <c r="F134" s="75"/>
      <c r="G134" s="72"/>
      <c r="H134" s="74" t="n">
        <v>15</v>
      </c>
      <c r="I134" s="74" t="n">
        <v>2</v>
      </c>
      <c r="J134" s="74" t="n">
        <f aca="false">(C134*H134*I134)-G134</f>
        <v>5340</v>
      </c>
      <c r="K134" s="75"/>
    </row>
    <row r="135" s="68" customFormat="true" ht="18.75" hidden="false" customHeight="true" outlineLevel="0" collapsed="false">
      <c r="A135" s="31" t="n">
        <v>37</v>
      </c>
      <c r="B135" s="42" t="s">
        <v>270</v>
      </c>
      <c r="C135" s="74" t="n">
        <f aca="false">SUM(D135:F135)</f>
        <v>55</v>
      </c>
      <c r="D135" s="72" t="n">
        <v>55</v>
      </c>
      <c r="E135" s="75"/>
      <c r="F135" s="75"/>
      <c r="G135" s="72"/>
      <c r="H135" s="74" t="n">
        <v>15</v>
      </c>
      <c r="I135" s="74" t="n">
        <v>2</v>
      </c>
      <c r="J135" s="74" t="n">
        <f aca="false">(C135*H135*I135)-G135</f>
        <v>1650</v>
      </c>
      <c r="K135" s="75"/>
    </row>
    <row r="136" s="68" customFormat="true" ht="18.75" hidden="false" customHeight="true" outlineLevel="0" collapsed="false">
      <c r="A136" s="31" t="n">
        <v>38</v>
      </c>
      <c r="B136" s="42" t="s">
        <v>185</v>
      </c>
      <c r="C136" s="74" t="n">
        <f aca="false">SUM(D136:F136)</f>
        <v>48</v>
      </c>
      <c r="D136" s="72" t="n">
        <v>48</v>
      </c>
      <c r="E136" s="75"/>
      <c r="F136" s="75"/>
      <c r="G136" s="75"/>
      <c r="H136" s="74" t="n">
        <v>15</v>
      </c>
      <c r="I136" s="74" t="n">
        <v>2</v>
      </c>
      <c r="J136" s="74" t="n">
        <f aca="false">(C136*H136*I136)-G136</f>
        <v>1440</v>
      </c>
      <c r="K136" s="75"/>
    </row>
    <row r="137" s="68" customFormat="true" ht="19.5" hidden="false" customHeight="true" outlineLevel="0" collapsed="false">
      <c r="A137" s="86" t="s">
        <v>186</v>
      </c>
      <c r="B137" s="76" t="s">
        <v>187</v>
      </c>
      <c r="C137" s="71" t="n">
        <f aca="false">SUM(C138:C159)</f>
        <v>2940</v>
      </c>
      <c r="D137" s="71" t="n">
        <f aca="false">SUM(D138:D159)</f>
        <v>2790</v>
      </c>
      <c r="E137" s="71" t="n">
        <f aca="false">SUM(E138:E159)</f>
        <v>150</v>
      </c>
      <c r="F137" s="71" t="n">
        <f aca="false">SUM(F138:F159)</f>
        <v>0</v>
      </c>
      <c r="G137" s="71" t="n">
        <f aca="false">SUM(G138:G159)</f>
        <v>0</v>
      </c>
      <c r="H137" s="71" t="n">
        <f aca="false">SUM(H138:H159)</f>
        <v>330</v>
      </c>
      <c r="I137" s="71" t="n">
        <f aca="false">SUM(I138:I159)</f>
        <v>44</v>
      </c>
      <c r="J137" s="71" t="n">
        <f aca="false">SUM(J138:J159)</f>
        <v>88200</v>
      </c>
      <c r="K137" s="69"/>
    </row>
    <row r="138" s="68" customFormat="true" ht="19.5" hidden="false" customHeight="true" outlineLevel="0" collapsed="false">
      <c r="A138" s="31" t="n">
        <v>1</v>
      </c>
      <c r="B138" s="39" t="s">
        <v>188</v>
      </c>
      <c r="C138" s="72" t="n">
        <f aca="false">SUM(D138:F138)</f>
        <v>150</v>
      </c>
      <c r="D138" s="72"/>
      <c r="E138" s="72" t="n">
        <v>150</v>
      </c>
      <c r="F138" s="75"/>
      <c r="G138" s="72"/>
      <c r="H138" s="74" t="n">
        <v>15</v>
      </c>
      <c r="I138" s="74" t="n">
        <v>2</v>
      </c>
      <c r="J138" s="72" t="n">
        <f aca="false">(C138*H138*I138)-G138</f>
        <v>4500</v>
      </c>
      <c r="K138" s="75"/>
    </row>
    <row r="139" s="68" customFormat="true" ht="19.5" hidden="false" customHeight="true" outlineLevel="0" collapsed="false">
      <c r="A139" s="31" t="n">
        <v>2</v>
      </c>
      <c r="B139" s="39" t="s">
        <v>189</v>
      </c>
      <c r="C139" s="72" t="n">
        <f aca="false">SUM(D139:F139)</f>
        <v>56</v>
      </c>
      <c r="D139" s="72" t="n">
        <v>56</v>
      </c>
      <c r="E139" s="75"/>
      <c r="F139" s="75"/>
      <c r="G139" s="72"/>
      <c r="H139" s="74" t="n">
        <v>15</v>
      </c>
      <c r="I139" s="74" t="n">
        <v>2</v>
      </c>
      <c r="J139" s="72" t="n">
        <f aca="false">(C139*H139*I139)-G139</f>
        <v>1680</v>
      </c>
      <c r="K139" s="87"/>
    </row>
    <row r="140" s="68" customFormat="true" ht="19.5" hidden="false" customHeight="true" outlineLevel="0" collapsed="false">
      <c r="A140" s="31" t="n">
        <v>3</v>
      </c>
      <c r="B140" s="39" t="s">
        <v>190</v>
      </c>
      <c r="C140" s="72" t="n">
        <f aca="false">SUM(D140:F140)</f>
        <v>129</v>
      </c>
      <c r="D140" s="72" t="n">
        <v>129</v>
      </c>
      <c r="E140" s="75"/>
      <c r="F140" s="75"/>
      <c r="G140" s="72"/>
      <c r="H140" s="74" t="n">
        <v>15</v>
      </c>
      <c r="I140" s="74" t="n">
        <v>2</v>
      </c>
      <c r="J140" s="72" t="n">
        <f aca="false">(C140*H140*I140)-G140</f>
        <v>3870</v>
      </c>
      <c r="K140" s="87"/>
    </row>
    <row r="141" customFormat="false" ht="19.5" hidden="false" customHeight="true" outlineLevel="0" collapsed="false">
      <c r="A141" s="31" t="n">
        <v>4</v>
      </c>
      <c r="B141" s="39" t="s">
        <v>191</v>
      </c>
      <c r="C141" s="72" t="n">
        <f aca="false">SUM(D141:F141)</f>
        <v>43</v>
      </c>
      <c r="D141" s="72" t="n">
        <v>43</v>
      </c>
      <c r="E141" s="56"/>
      <c r="F141" s="56"/>
      <c r="G141" s="83"/>
      <c r="H141" s="42" t="n">
        <v>15</v>
      </c>
      <c r="I141" s="74" t="n">
        <v>2</v>
      </c>
      <c r="J141" s="72" t="n">
        <f aca="false">(C141*H141*I141)-G141</f>
        <v>1290</v>
      </c>
      <c r="K141" s="87"/>
    </row>
    <row r="142" customFormat="false" ht="19.5" hidden="false" customHeight="true" outlineLevel="0" collapsed="false">
      <c r="A142" s="31" t="n">
        <v>5</v>
      </c>
      <c r="B142" s="32" t="s">
        <v>192</v>
      </c>
      <c r="C142" s="72" t="n">
        <f aca="false">SUM(D142:F142)</f>
        <v>293</v>
      </c>
      <c r="D142" s="72" t="n">
        <v>293</v>
      </c>
      <c r="E142" s="74"/>
      <c r="F142" s="74"/>
      <c r="G142" s="72"/>
      <c r="H142" s="74" t="n">
        <v>15</v>
      </c>
      <c r="I142" s="74" t="n">
        <v>2</v>
      </c>
      <c r="J142" s="72" t="n">
        <f aca="false">(C142*H142*I142)-G142</f>
        <v>8790</v>
      </c>
      <c r="K142" s="87"/>
    </row>
    <row r="143" customFormat="false" ht="19.5" hidden="false" customHeight="true" outlineLevel="0" collapsed="false">
      <c r="A143" s="31" t="n">
        <v>6</v>
      </c>
      <c r="B143" s="39" t="s">
        <v>194</v>
      </c>
      <c r="C143" s="72" t="n">
        <f aca="false">SUM(D143:F143)</f>
        <v>191</v>
      </c>
      <c r="D143" s="72" t="n">
        <v>191</v>
      </c>
      <c r="E143" s="74"/>
      <c r="F143" s="74"/>
      <c r="G143" s="74"/>
      <c r="H143" s="74" t="n">
        <v>15</v>
      </c>
      <c r="I143" s="74" t="n">
        <v>2</v>
      </c>
      <c r="J143" s="72" t="n">
        <f aca="false">(C143*H143*I143)-G143</f>
        <v>5730</v>
      </c>
      <c r="K143" s="87"/>
    </row>
    <row r="144" customFormat="false" ht="19.5" hidden="false" customHeight="true" outlineLevel="0" collapsed="false">
      <c r="A144" s="31" t="n">
        <v>7</v>
      </c>
      <c r="B144" s="32" t="s">
        <v>195</v>
      </c>
      <c r="C144" s="72" t="n">
        <f aca="false">SUM(D144:F144)</f>
        <v>211</v>
      </c>
      <c r="D144" s="72" t="n">
        <v>211</v>
      </c>
      <c r="E144" s="74"/>
      <c r="F144" s="74"/>
      <c r="G144" s="74"/>
      <c r="H144" s="74" t="n">
        <v>15</v>
      </c>
      <c r="I144" s="74" t="n">
        <v>2</v>
      </c>
      <c r="J144" s="72" t="n">
        <f aca="false">(C144*H144*I144)-G144</f>
        <v>6330</v>
      </c>
      <c r="K144" s="87"/>
    </row>
    <row r="145" customFormat="false" ht="19.5" hidden="false" customHeight="true" outlineLevel="0" collapsed="false">
      <c r="A145" s="31" t="n">
        <v>8</v>
      </c>
      <c r="B145" s="39" t="s">
        <v>196</v>
      </c>
      <c r="C145" s="72" t="n">
        <f aca="false">SUM(D145:F145)</f>
        <v>173</v>
      </c>
      <c r="D145" s="72" t="n">
        <v>173</v>
      </c>
      <c r="E145" s="74"/>
      <c r="F145" s="74"/>
      <c r="G145" s="74"/>
      <c r="H145" s="74" t="n">
        <v>15</v>
      </c>
      <c r="I145" s="74" t="n">
        <v>2</v>
      </c>
      <c r="J145" s="72" t="n">
        <f aca="false">(C145*H145*I145)-G145</f>
        <v>5190</v>
      </c>
      <c r="K145" s="87"/>
    </row>
    <row r="146" customFormat="false" ht="19.5" hidden="false" customHeight="true" outlineLevel="0" collapsed="false">
      <c r="A146" s="31" t="n">
        <v>9</v>
      </c>
      <c r="B146" s="39" t="s">
        <v>197</v>
      </c>
      <c r="C146" s="72" t="n">
        <f aca="false">SUM(D146:F146)</f>
        <v>163</v>
      </c>
      <c r="D146" s="72" t="n">
        <v>163</v>
      </c>
      <c r="E146" s="74"/>
      <c r="F146" s="74"/>
      <c r="G146" s="74"/>
      <c r="H146" s="74" t="n">
        <v>15</v>
      </c>
      <c r="I146" s="74" t="n">
        <v>2</v>
      </c>
      <c r="J146" s="72" t="n">
        <f aca="false">(C146*H146*I146)-G146</f>
        <v>4890</v>
      </c>
      <c r="K146" s="87"/>
    </row>
    <row r="147" customFormat="false" ht="19.5" hidden="false" customHeight="true" outlineLevel="0" collapsed="false">
      <c r="A147" s="31" t="n">
        <v>10</v>
      </c>
      <c r="B147" s="32" t="s">
        <v>198</v>
      </c>
      <c r="C147" s="72" t="n">
        <f aca="false">SUM(D147:F147)</f>
        <v>100</v>
      </c>
      <c r="D147" s="72" t="n">
        <v>100</v>
      </c>
      <c r="E147" s="74"/>
      <c r="F147" s="74"/>
      <c r="G147" s="74"/>
      <c r="H147" s="74" t="n">
        <v>15</v>
      </c>
      <c r="I147" s="74" t="n">
        <v>2</v>
      </c>
      <c r="J147" s="72" t="n">
        <f aca="false">(C147*H147*I147)-G147</f>
        <v>3000</v>
      </c>
      <c r="K147" s="87"/>
    </row>
    <row r="148" customFormat="false" ht="19.5" hidden="false" customHeight="true" outlineLevel="0" collapsed="false">
      <c r="A148" s="31" t="n">
        <v>11</v>
      </c>
      <c r="B148" s="32" t="s">
        <v>199</v>
      </c>
      <c r="C148" s="72" t="n">
        <f aca="false">SUM(D148:F148)</f>
        <v>66</v>
      </c>
      <c r="D148" s="72" t="n">
        <v>66</v>
      </c>
      <c r="E148" s="74"/>
      <c r="F148" s="74"/>
      <c r="G148" s="74"/>
      <c r="H148" s="74" t="n">
        <v>15</v>
      </c>
      <c r="I148" s="74" t="n">
        <v>2</v>
      </c>
      <c r="J148" s="72" t="n">
        <f aca="false">(C148*H148*I148)-G148</f>
        <v>1980</v>
      </c>
      <c r="K148" s="87"/>
    </row>
    <row r="149" customFormat="false" ht="19.5" hidden="false" customHeight="true" outlineLevel="0" collapsed="false">
      <c r="A149" s="31" t="n">
        <v>12</v>
      </c>
      <c r="B149" s="32" t="s">
        <v>200</v>
      </c>
      <c r="C149" s="72" t="n">
        <f aca="false">SUM(D149:F149)</f>
        <v>153</v>
      </c>
      <c r="D149" s="72" t="n">
        <v>153</v>
      </c>
      <c r="E149" s="74"/>
      <c r="F149" s="74"/>
      <c r="G149" s="74"/>
      <c r="H149" s="74" t="n">
        <v>15</v>
      </c>
      <c r="I149" s="74" t="n">
        <v>2</v>
      </c>
      <c r="J149" s="72" t="n">
        <f aca="false">(C149*H149*I149)-G149</f>
        <v>4590</v>
      </c>
      <c r="K149" s="87"/>
    </row>
    <row r="150" customFormat="false" ht="19.5" hidden="false" customHeight="true" outlineLevel="0" collapsed="false">
      <c r="A150" s="31" t="n">
        <v>13</v>
      </c>
      <c r="B150" s="32" t="s">
        <v>201</v>
      </c>
      <c r="C150" s="72" t="n">
        <f aca="false">SUM(D150:F150)</f>
        <v>217</v>
      </c>
      <c r="D150" s="72" t="n">
        <v>217</v>
      </c>
      <c r="E150" s="74"/>
      <c r="F150" s="74"/>
      <c r="G150" s="74"/>
      <c r="H150" s="74" t="n">
        <v>15</v>
      </c>
      <c r="I150" s="74" t="n">
        <v>2</v>
      </c>
      <c r="J150" s="72" t="n">
        <f aca="false">(C150*H150*I150)-G150</f>
        <v>6510</v>
      </c>
      <c r="K150" s="87"/>
    </row>
    <row r="151" customFormat="false" ht="19.5" hidden="false" customHeight="true" outlineLevel="0" collapsed="false">
      <c r="A151" s="31" t="n">
        <v>14</v>
      </c>
      <c r="B151" s="32" t="s">
        <v>202</v>
      </c>
      <c r="C151" s="72" t="n">
        <f aca="false">SUM(D151:F151)</f>
        <v>171</v>
      </c>
      <c r="D151" s="72" t="n">
        <v>171</v>
      </c>
      <c r="E151" s="74"/>
      <c r="F151" s="74"/>
      <c r="G151" s="74"/>
      <c r="H151" s="74" t="n">
        <v>15</v>
      </c>
      <c r="I151" s="74" t="n">
        <v>2</v>
      </c>
      <c r="J151" s="72" t="n">
        <f aca="false">(C151*H151*I151)-G151</f>
        <v>5130</v>
      </c>
      <c r="K151" s="87"/>
    </row>
    <row r="152" customFormat="false" ht="19.5" hidden="false" customHeight="true" outlineLevel="0" collapsed="false">
      <c r="A152" s="31" t="n">
        <v>15</v>
      </c>
      <c r="B152" s="32" t="s">
        <v>203</v>
      </c>
      <c r="C152" s="72" t="n">
        <f aca="false">SUM(D152:F152)</f>
        <v>205</v>
      </c>
      <c r="D152" s="72" t="n">
        <v>205</v>
      </c>
      <c r="E152" s="74"/>
      <c r="F152" s="74"/>
      <c r="G152" s="74"/>
      <c r="H152" s="74" t="n">
        <v>15</v>
      </c>
      <c r="I152" s="74" t="n">
        <v>2</v>
      </c>
      <c r="J152" s="72" t="n">
        <f aca="false">(C152*H152*I152)-G152</f>
        <v>6150</v>
      </c>
      <c r="K152" s="87"/>
    </row>
    <row r="153" customFormat="false" ht="19.5" hidden="false" customHeight="true" outlineLevel="0" collapsed="false">
      <c r="A153" s="31" t="n">
        <v>16</v>
      </c>
      <c r="B153" s="32" t="s">
        <v>204</v>
      </c>
      <c r="C153" s="72" t="n">
        <f aca="false">SUM(D153:F153)</f>
        <v>93</v>
      </c>
      <c r="D153" s="72" t="n">
        <v>93</v>
      </c>
      <c r="E153" s="74"/>
      <c r="F153" s="74"/>
      <c r="G153" s="74"/>
      <c r="H153" s="74" t="n">
        <v>15</v>
      </c>
      <c r="I153" s="74" t="n">
        <v>2</v>
      </c>
      <c r="J153" s="72" t="n">
        <f aca="false">(C153*H153*I153)-G153</f>
        <v>2790</v>
      </c>
      <c r="K153" s="87"/>
    </row>
    <row r="154" customFormat="false" ht="19.5" hidden="false" customHeight="true" outlineLevel="0" collapsed="false">
      <c r="A154" s="31" t="n">
        <v>17</v>
      </c>
      <c r="B154" s="39" t="s">
        <v>205</v>
      </c>
      <c r="C154" s="72" t="n">
        <f aca="false">SUM(D154:F154)</f>
        <v>162</v>
      </c>
      <c r="D154" s="72" t="n">
        <v>162</v>
      </c>
      <c r="E154" s="74"/>
      <c r="F154" s="74"/>
      <c r="G154" s="74"/>
      <c r="H154" s="74" t="n">
        <v>15</v>
      </c>
      <c r="I154" s="74" t="n">
        <v>2</v>
      </c>
      <c r="J154" s="72" t="n">
        <f aca="false">(C154*H154*I154)-G154</f>
        <v>4860</v>
      </c>
      <c r="K154" s="87"/>
    </row>
    <row r="155" customFormat="false" ht="19.5" hidden="false" customHeight="true" outlineLevel="0" collapsed="false">
      <c r="A155" s="31" t="n">
        <v>18</v>
      </c>
      <c r="B155" s="39" t="s">
        <v>207</v>
      </c>
      <c r="C155" s="72" t="n">
        <f aca="false">SUM(D155:F155)</f>
        <v>175</v>
      </c>
      <c r="D155" s="72" t="n">
        <v>175</v>
      </c>
      <c r="E155" s="74"/>
      <c r="F155" s="74"/>
      <c r="G155" s="74"/>
      <c r="H155" s="74" t="n">
        <v>15</v>
      </c>
      <c r="I155" s="74" t="n">
        <v>2</v>
      </c>
      <c r="J155" s="72" t="n">
        <f aca="false">(C155*H155*I155)-G155</f>
        <v>5250</v>
      </c>
      <c r="K155" s="87"/>
    </row>
    <row r="156" customFormat="false" ht="19.5" hidden="false" customHeight="true" outlineLevel="0" collapsed="false">
      <c r="A156" s="31" t="n">
        <v>19</v>
      </c>
      <c r="B156" s="39" t="s">
        <v>208</v>
      </c>
      <c r="C156" s="72" t="n">
        <f aca="false">SUM(D156:F156)</f>
        <v>144</v>
      </c>
      <c r="D156" s="72" t="n">
        <v>144</v>
      </c>
      <c r="E156" s="74"/>
      <c r="F156" s="74"/>
      <c r="G156" s="74"/>
      <c r="H156" s="74" t="n">
        <v>15</v>
      </c>
      <c r="I156" s="74" t="n">
        <v>2</v>
      </c>
      <c r="J156" s="72" t="n">
        <f aca="false">(C156*H156*I156)-G156</f>
        <v>4320</v>
      </c>
      <c r="K156" s="87"/>
    </row>
    <row r="157" customFormat="false" ht="19.5" hidden="false" customHeight="true" outlineLevel="0" collapsed="false">
      <c r="A157" s="31" t="n">
        <v>20</v>
      </c>
      <c r="B157" s="39" t="s">
        <v>271</v>
      </c>
      <c r="C157" s="72" t="n">
        <f aca="false">SUM(D157:F157)</f>
        <v>1</v>
      </c>
      <c r="D157" s="72" t="n">
        <v>1</v>
      </c>
      <c r="E157" s="74"/>
      <c r="F157" s="74"/>
      <c r="G157" s="74"/>
      <c r="H157" s="74" t="n">
        <v>15</v>
      </c>
      <c r="I157" s="74" t="n">
        <v>2</v>
      </c>
      <c r="J157" s="72" t="n">
        <f aca="false">(C157*H157*I157)-G157</f>
        <v>30</v>
      </c>
      <c r="K157" s="87"/>
    </row>
    <row r="158" customFormat="false" ht="19.5" hidden="false" customHeight="true" outlineLevel="0" collapsed="false">
      <c r="A158" s="31" t="n">
        <v>21</v>
      </c>
      <c r="B158" s="32" t="s">
        <v>272</v>
      </c>
      <c r="C158" s="72" t="n">
        <f aca="false">SUM(D158:F158)</f>
        <v>37</v>
      </c>
      <c r="D158" s="72" t="n">
        <v>37</v>
      </c>
      <c r="E158" s="74"/>
      <c r="F158" s="74"/>
      <c r="G158" s="74"/>
      <c r="H158" s="74" t="n">
        <v>15</v>
      </c>
      <c r="I158" s="74" t="n">
        <v>2</v>
      </c>
      <c r="J158" s="72" t="n">
        <f aca="false">(C158*H158*I158)-G158</f>
        <v>1110</v>
      </c>
      <c r="K158" s="87"/>
    </row>
    <row r="159" customFormat="false" ht="19.5" hidden="false" customHeight="true" outlineLevel="0" collapsed="false">
      <c r="A159" s="31" t="n">
        <v>22</v>
      </c>
      <c r="B159" s="32" t="s">
        <v>211</v>
      </c>
      <c r="C159" s="72" t="n">
        <f aca="false">SUM(D159:F159)</f>
        <v>7</v>
      </c>
      <c r="D159" s="72" t="n">
        <v>7</v>
      </c>
      <c r="E159" s="74"/>
      <c r="F159" s="74"/>
      <c r="G159" s="74"/>
      <c r="H159" s="74" t="n">
        <v>15</v>
      </c>
      <c r="I159" s="74" t="n">
        <v>2</v>
      </c>
      <c r="J159" s="72" t="n">
        <f aca="false">(C159*H159*I159)-G159</f>
        <v>210</v>
      </c>
      <c r="K159" s="87"/>
    </row>
    <row r="160" customFormat="false" ht="19.5" hidden="false" customHeight="true" outlineLevel="0" collapsed="false">
      <c r="A160" s="69" t="s">
        <v>212</v>
      </c>
      <c r="B160" s="85" t="s">
        <v>213</v>
      </c>
      <c r="C160" s="85" t="n">
        <f aca="false">SUM(C161:C188)</f>
        <v>4105</v>
      </c>
      <c r="D160" s="85" t="n">
        <f aca="false">SUM(D161:D188)</f>
        <v>3930</v>
      </c>
      <c r="E160" s="85" t="n">
        <f aca="false">SUM(E161:E188)</f>
        <v>175</v>
      </c>
      <c r="F160" s="85" t="n">
        <f aca="false">SUM(F161:F188)</f>
        <v>0</v>
      </c>
      <c r="G160" s="85" t="n">
        <f aca="false">SUM(G161:G188)</f>
        <v>0</v>
      </c>
      <c r="H160" s="85" t="n">
        <f aca="false">SUM(H161:H188)</f>
        <v>420</v>
      </c>
      <c r="I160" s="85" t="n">
        <f aca="false">SUM(I161:I188)</f>
        <v>56</v>
      </c>
      <c r="J160" s="85" t="n">
        <f aca="false">SUM(J161:J188)</f>
        <v>123150</v>
      </c>
      <c r="K160" s="85"/>
    </row>
    <row r="161" customFormat="false" ht="19.5" hidden="false" customHeight="true" outlineLevel="0" collapsed="false">
      <c r="A161" s="31" t="n">
        <v>1</v>
      </c>
      <c r="B161" s="32" t="s">
        <v>214</v>
      </c>
      <c r="C161" s="72" t="n">
        <f aca="false">SUM(D161:F161)</f>
        <v>175</v>
      </c>
      <c r="D161" s="74"/>
      <c r="E161" s="74" t="n">
        <v>175</v>
      </c>
      <c r="F161" s="74"/>
      <c r="G161" s="74"/>
      <c r="H161" s="74" t="n">
        <v>15</v>
      </c>
      <c r="I161" s="74" t="n">
        <v>2</v>
      </c>
      <c r="J161" s="74" t="n">
        <f aca="false">(C161*H161*I161)-G161</f>
        <v>5250</v>
      </c>
      <c r="K161" s="74"/>
    </row>
    <row r="162" customFormat="false" ht="19.5" hidden="false" customHeight="true" outlineLevel="0" collapsed="false">
      <c r="A162" s="31" t="n">
        <v>2</v>
      </c>
      <c r="B162" s="39" t="s">
        <v>215</v>
      </c>
      <c r="C162" s="72" t="n">
        <f aca="false">SUM(D162:F162)</f>
        <v>159</v>
      </c>
      <c r="D162" s="74" t="n">
        <v>159</v>
      </c>
      <c r="E162" s="74"/>
      <c r="F162" s="74"/>
      <c r="G162" s="74"/>
      <c r="H162" s="74" t="n">
        <v>15</v>
      </c>
      <c r="I162" s="74" t="n">
        <v>2</v>
      </c>
      <c r="J162" s="74" t="n">
        <f aca="false">(C162*H162*I162)-G162</f>
        <v>4770</v>
      </c>
      <c r="K162" s="74"/>
    </row>
    <row r="163" customFormat="false" ht="19.5" hidden="false" customHeight="true" outlineLevel="0" collapsed="false">
      <c r="A163" s="31" t="n">
        <v>3</v>
      </c>
      <c r="B163" s="39" t="s">
        <v>216</v>
      </c>
      <c r="C163" s="72" t="n">
        <f aca="false">SUM(D163:F163)</f>
        <v>185</v>
      </c>
      <c r="D163" s="74" t="n">
        <v>185</v>
      </c>
      <c r="E163" s="74"/>
      <c r="F163" s="74"/>
      <c r="G163" s="74"/>
      <c r="H163" s="74" t="n">
        <v>15</v>
      </c>
      <c r="I163" s="74" t="n">
        <v>2</v>
      </c>
      <c r="J163" s="74" t="n">
        <f aca="false">(C163*H163*I163)-G163</f>
        <v>5550</v>
      </c>
      <c r="K163" s="74"/>
    </row>
    <row r="164" customFormat="false" ht="19.5" hidden="false" customHeight="true" outlineLevel="0" collapsed="false">
      <c r="A164" s="31" t="n">
        <v>4</v>
      </c>
      <c r="B164" s="39" t="s">
        <v>217</v>
      </c>
      <c r="C164" s="72" t="n">
        <f aca="false">SUM(D164:F164)</f>
        <v>257</v>
      </c>
      <c r="D164" s="74" t="n">
        <v>257</v>
      </c>
      <c r="E164" s="74"/>
      <c r="F164" s="74"/>
      <c r="G164" s="74"/>
      <c r="H164" s="74" t="n">
        <v>15</v>
      </c>
      <c r="I164" s="74" t="n">
        <v>2</v>
      </c>
      <c r="J164" s="74" t="n">
        <f aca="false">(C164*H164*I164)-G164</f>
        <v>7710</v>
      </c>
      <c r="K164" s="74"/>
    </row>
    <row r="165" customFormat="false" ht="19.5" hidden="false" customHeight="true" outlineLevel="0" collapsed="false">
      <c r="A165" s="31" t="n">
        <v>5</v>
      </c>
      <c r="B165" s="39" t="s">
        <v>218</v>
      </c>
      <c r="C165" s="72" t="n">
        <f aca="false">SUM(D165:F165)</f>
        <v>127</v>
      </c>
      <c r="D165" s="74" t="n">
        <v>127</v>
      </c>
      <c r="E165" s="74"/>
      <c r="F165" s="74"/>
      <c r="G165" s="74"/>
      <c r="H165" s="74" t="n">
        <v>15</v>
      </c>
      <c r="I165" s="74" t="n">
        <v>2</v>
      </c>
      <c r="J165" s="74" t="n">
        <f aca="false">(C165*H165*I165)-G165</f>
        <v>3810</v>
      </c>
      <c r="K165" s="74"/>
    </row>
    <row r="166" customFormat="false" ht="19.5" hidden="false" customHeight="true" outlineLevel="0" collapsed="false">
      <c r="A166" s="31" t="n">
        <v>6</v>
      </c>
      <c r="B166" s="39" t="s">
        <v>219</v>
      </c>
      <c r="C166" s="72" t="n">
        <f aca="false">SUM(D166:F166)</f>
        <v>227</v>
      </c>
      <c r="D166" s="74" t="n">
        <v>227</v>
      </c>
      <c r="E166" s="74"/>
      <c r="F166" s="74"/>
      <c r="G166" s="74"/>
      <c r="H166" s="74" t="n">
        <v>15</v>
      </c>
      <c r="I166" s="74" t="n">
        <v>2</v>
      </c>
      <c r="J166" s="74" t="n">
        <f aca="false">(C166*H166*I166)-G166</f>
        <v>6810</v>
      </c>
      <c r="K166" s="74"/>
    </row>
    <row r="167" customFormat="false" ht="19.5" hidden="false" customHeight="true" outlineLevel="0" collapsed="false">
      <c r="A167" s="31" t="n">
        <v>7</v>
      </c>
      <c r="B167" s="39" t="s">
        <v>220</v>
      </c>
      <c r="C167" s="72" t="n">
        <f aca="false">SUM(D167:F167)</f>
        <v>233</v>
      </c>
      <c r="D167" s="74" t="n">
        <v>233</v>
      </c>
      <c r="E167" s="74"/>
      <c r="F167" s="74"/>
      <c r="G167" s="74"/>
      <c r="H167" s="74" t="n">
        <v>15</v>
      </c>
      <c r="I167" s="74" t="n">
        <v>2</v>
      </c>
      <c r="J167" s="74" t="n">
        <f aca="false">(C167*H167*I167)-G167</f>
        <v>6990</v>
      </c>
      <c r="K167" s="74"/>
    </row>
    <row r="168" customFormat="false" ht="19.5" hidden="false" customHeight="true" outlineLevel="0" collapsed="false">
      <c r="A168" s="31" t="n">
        <v>8</v>
      </c>
      <c r="B168" s="39" t="s">
        <v>221</v>
      </c>
      <c r="C168" s="72" t="n">
        <f aca="false">SUM(D168:F168)</f>
        <v>180</v>
      </c>
      <c r="D168" s="74" t="n">
        <v>180</v>
      </c>
      <c r="E168" s="74"/>
      <c r="F168" s="74"/>
      <c r="G168" s="74"/>
      <c r="H168" s="74" t="n">
        <v>15</v>
      </c>
      <c r="I168" s="74" t="n">
        <v>2</v>
      </c>
      <c r="J168" s="74" t="n">
        <f aca="false">(C168*H168*I168)-G168</f>
        <v>5400</v>
      </c>
      <c r="K168" s="74"/>
    </row>
    <row r="169" customFormat="false" ht="19.5" hidden="false" customHeight="true" outlineLevel="0" collapsed="false">
      <c r="A169" s="31" t="n">
        <v>9</v>
      </c>
      <c r="B169" s="39" t="s">
        <v>222</v>
      </c>
      <c r="C169" s="72" t="n">
        <f aca="false">SUM(D169:F169)</f>
        <v>169</v>
      </c>
      <c r="D169" s="74" t="n">
        <v>169</v>
      </c>
      <c r="E169" s="74"/>
      <c r="F169" s="74"/>
      <c r="G169" s="74"/>
      <c r="H169" s="74" t="n">
        <v>15</v>
      </c>
      <c r="I169" s="74" t="n">
        <v>2</v>
      </c>
      <c r="J169" s="74" t="n">
        <f aca="false">(C169*H169*I169)-G169</f>
        <v>5070</v>
      </c>
      <c r="K169" s="74"/>
    </row>
    <row r="170" customFormat="false" ht="19.5" hidden="false" customHeight="true" outlineLevel="0" collapsed="false">
      <c r="A170" s="31" t="n">
        <v>10</v>
      </c>
      <c r="B170" s="39" t="s">
        <v>224</v>
      </c>
      <c r="C170" s="72" t="n">
        <f aca="false">SUM(D170:F170)</f>
        <v>131</v>
      </c>
      <c r="D170" s="74" t="n">
        <v>131</v>
      </c>
      <c r="E170" s="74"/>
      <c r="F170" s="74"/>
      <c r="G170" s="74"/>
      <c r="H170" s="74" t="n">
        <v>15</v>
      </c>
      <c r="I170" s="74" t="n">
        <v>2</v>
      </c>
      <c r="J170" s="74" t="n">
        <f aca="false">(C170*H170*I170)-G170</f>
        <v>3930</v>
      </c>
      <c r="K170" s="74"/>
    </row>
    <row r="171" customFormat="false" ht="19.5" hidden="false" customHeight="true" outlineLevel="0" collapsed="false">
      <c r="A171" s="31" t="n">
        <v>11</v>
      </c>
      <c r="B171" s="39" t="s">
        <v>225</v>
      </c>
      <c r="C171" s="72" t="n">
        <f aca="false">SUM(D171:F171)</f>
        <v>205</v>
      </c>
      <c r="D171" s="74" t="n">
        <v>205</v>
      </c>
      <c r="E171" s="88"/>
      <c r="F171" s="88"/>
      <c r="G171" s="74"/>
      <c r="H171" s="74" t="n">
        <v>15</v>
      </c>
      <c r="I171" s="74" t="n">
        <v>2</v>
      </c>
      <c r="J171" s="74" t="n">
        <f aca="false">(C171*H171*I171)-G171</f>
        <v>6150</v>
      </c>
      <c r="K171" s="89"/>
    </row>
    <row r="172" customFormat="false" ht="19.5" hidden="false" customHeight="true" outlineLevel="0" collapsed="false">
      <c r="A172" s="31" t="n">
        <v>12</v>
      </c>
      <c r="B172" s="39" t="s">
        <v>226</v>
      </c>
      <c r="C172" s="72" t="n">
        <f aca="false">SUM(D172:F172)</f>
        <v>205</v>
      </c>
      <c r="D172" s="74" t="n">
        <v>205</v>
      </c>
      <c r="E172" s="90"/>
      <c r="F172" s="90"/>
      <c r="G172" s="74"/>
      <c r="H172" s="74" t="n">
        <v>15</v>
      </c>
      <c r="I172" s="74" t="n">
        <v>2</v>
      </c>
      <c r="J172" s="74" t="n">
        <f aca="false">(C172*H172*I172)-G172</f>
        <v>6150</v>
      </c>
      <c r="K172" s="90"/>
    </row>
    <row r="173" customFormat="false" ht="19.5" hidden="false" customHeight="true" outlineLevel="0" collapsed="false">
      <c r="A173" s="31" t="n">
        <v>13</v>
      </c>
      <c r="B173" s="39" t="s">
        <v>227</v>
      </c>
      <c r="C173" s="72" t="n">
        <f aca="false">SUM(D173:F173)</f>
        <v>130</v>
      </c>
      <c r="D173" s="74" t="n">
        <v>130</v>
      </c>
      <c r="E173" s="90"/>
      <c r="F173" s="90"/>
      <c r="G173" s="74"/>
      <c r="H173" s="74" t="n">
        <v>15</v>
      </c>
      <c r="I173" s="74" t="n">
        <v>2</v>
      </c>
      <c r="J173" s="74" t="n">
        <f aca="false">(C173*H173*I173)-G173</f>
        <v>3900</v>
      </c>
      <c r="K173" s="90"/>
    </row>
    <row r="174" customFormat="false" ht="19.5" hidden="false" customHeight="true" outlineLevel="0" collapsed="false">
      <c r="A174" s="31" t="n">
        <v>14</v>
      </c>
      <c r="B174" s="39" t="s">
        <v>273</v>
      </c>
      <c r="C174" s="72" t="n">
        <f aca="false">SUM(D174:F174)</f>
        <v>81</v>
      </c>
      <c r="D174" s="74" t="n">
        <v>81</v>
      </c>
      <c r="E174" s="90"/>
      <c r="F174" s="90"/>
      <c r="G174" s="74"/>
      <c r="H174" s="74" t="n">
        <v>15</v>
      </c>
      <c r="I174" s="74" t="n">
        <v>2</v>
      </c>
      <c r="J174" s="74" t="n">
        <f aca="false">(C174*H174*I174)-G174</f>
        <v>2430</v>
      </c>
      <c r="K174" s="90"/>
    </row>
    <row r="175" customFormat="false" ht="19.5" hidden="false" customHeight="true" outlineLevel="0" collapsed="false">
      <c r="A175" s="31" t="n">
        <v>15</v>
      </c>
      <c r="B175" s="39" t="s">
        <v>229</v>
      </c>
      <c r="C175" s="72" t="n">
        <f aca="false">SUM(D175:F175)</f>
        <v>115</v>
      </c>
      <c r="D175" s="90" t="n">
        <v>115</v>
      </c>
      <c r="E175" s="90"/>
      <c r="F175" s="90"/>
      <c r="G175" s="74"/>
      <c r="H175" s="74" t="n">
        <v>15</v>
      </c>
      <c r="I175" s="74" t="n">
        <v>2</v>
      </c>
      <c r="J175" s="74" t="n">
        <f aca="false">(C175*H175*I175)-G175</f>
        <v>3450</v>
      </c>
      <c r="K175" s="90"/>
    </row>
    <row r="176" customFormat="false" ht="19.5" hidden="false" customHeight="true" outlineLevel="0" collapsed="false">
      <c r="A176" s="31" t="n">
        <v>16</v>
      </c>
      <c r="B176" s="39" t="s">
        <v>230</v>
      </c>
      <c r="C176" s="72" t="n">
        <f aca="false">SUM(D176:F176)</f>
        <v>165</v>
      </c>
      <c r="D176" s="90" t="n">
        <v>165</v>
      </c>
      <c r="E176" s="90"/>
      <c r="F176" s="90"/>
      <c r="G176" s="74"/>
      <c r="H176" s="74" t="n">
        <v>15</v>
      </c>
      <c r="I176" s="74" t="n">
        <v>2</v>
      </c>
      <c r="J176" s="74" t="n">
        <f aca="false">(C176*H176*I176)-G176</f>
        <v>4950</v>
      </c>
      <c r="K176" s="90"/>
    </row>
    <row r="177" customFormat="false" ht="19.5" hidden="false" customHeight="true" outlineLevel="0" collapsed="false">
      <c r="A177" s="31" t="n">
        <v>17</v>
      </c>
      <c r="B177" s="39" t="s">
        <v>231</v>
      </c>
      <c r="C177" s="72" t="n">
        <f aca="false">SUM(D177:F177)</f>
        <v>210</v>
      </c>
      <c r="D177" s="90" t="n">
        <v>210</v>
      </c>
      <c r="E177" s="90"/>
      <c r="F177" s="90"/>
      <c r="G177" s="74"/>
      <c r="H177" s="74" t="n">
        <v>15</v>
      </c>
      <c r="I177" s="74" t="n">
        <v>2</v>
      </c>
      <c r="J177" s="74" t="n">
        <f aca="false">(C177*H177*I177)-G177</f>
        <v>6300</v>
      </c>
      <c r="K177" s="90"/>
    </row>
    <row r="178" customFormat="false" ht="19.5" hidden="false" customHeight="true" outlineLevel="0" collapsed="false">
      <c r="A178" s="31" t="n">
        <v>18</v>
      </c>
      <c r="B178" s="39" t="s">
        <v>232</v>
      </c>
      <c r="C178" s="72" t="n">
        <f aca="false">SUM(D178:F178)</f>
        <v>155</v>
      </c>
      <c r="D178" s="90" t="n">
        <v>155</v>
      </c>
      <c r="E178" s="90"/>
      <c r="F178" s="90"/>
      <c r="G178" s="74"/>
      <c r="H178" s="74" t="n">
        <v>15</v>
      </c>
      <c r="I178" s="74" t="n">
        <v>2</v>
      </c>
      <c r="J178" s="74" t="n">
        <f aca="false">(C178*H178*I178)-G178</f>
        <v>4650</v>
      </c>
      <c r="K178" s="90"/>
    </row>
    <row r="179" customFormat="false" ht="19.5" hidden="false" customHeight="true" outlineLevel="0" collapsed="false">
      <c r="A179" s="31" t="n">
        <v>19</v>
      </c>
      <c r="B179" s="39" t="s">
        <v>233</v>
      </c>
      <c r="C179" s="72" t="n">
        <f aca="false">SUM(D179:F179)</f>
        <v>126</v>
      </c>
      <c r="D179" s="90" t="n">
        <v>126</v>
      </c>
      <c r="E179" s="90"/>
      <c r="F179" s="90"/>
      <c r="G179" s="74"/>
      <c r="H179" s="74" t="n">
        <v>15</v>
      </c>
      <c r="I179" s="74" t="n">
        <v>2</v>
      </c>
      <c r="J179" s="74" t="n">
        <f aca="false">(C179*H179*I179)-G179</f>
        <v>3780</v>
      </c>
      <c r="K179" s="90"/>
    </row>
    <row r="180" customFormat="false" ht="19.5" hidden="false" customHeight="true" outlineLevel="0" collapsed="false">
      <c r="A180" s="31" t="n">
        <v>20</v>
      </c>
      <c r="B180" s="39" t="s">
        <v>234</v>
      </c>
      <c r="C180" s="72" t="n">
        <f aca="false">SUM(D180:F180)</f>
        <v>169</v>
      </c>
      <c r="D180" s="90" t="n">
        <v>169</v>
      </c>
      <c r="E180" s="90"/>
      <c r="F180" s="90"/>
      <c r="G180" s="74"/>
      <c r="H180" s="74" t="n">
        <v>15</v>
      </c>
      <c r="I180" s="74" t="n">
        <v>2</v>
      </c>
      <c r="J180" s="74" t="n">
        <f aca="false">(C180*H180*I180)-G180</f>
        <v>5070</v>
      </c>
      <c r="K180" s="90"/>
    </row>
    <row r="181" customFormat="false" ht="19.5" hidden="false" customHeight="true" outlineLevel="0" collapsed="false">
      <c r="A181" s="31" t="n">
        <v>21</v>
      </c>
      <c r="B181" s="39" t="s">
        <v>235</v>
      </c>
      <c r="C181" s="72" t="n">
        <f aca="false">SUM(D181:F181)</f>
        <v>112</v>
      </c>
      <c r="D181" s="90" t="n">
        <v>112</v>
      </c>
      <c r="E181" s="90"/>
      <c r="F181" s="90"/>
      <c r="G181" s="74"/>
      <c r="H181" s="74" t="n">
        <v>15</v>
      </c>
      <c r="I181" s="74" t="n">
        <v>2</v>
      </c>
      <c r="J181" s="74" t="n">
        <f aca="false">(C181*H181*I181)-G181</f>
        <v>3360</v>
      </c>
      <c r="K181" s="90"/>
    </row>
    <row r="182" customFormat="false" ht="19.5" hidden="false" customHeight="true" outlineLevel="0" collapsed="false">
      <c r="A182" s="31" t="n">
        <v>22</v>
      </c>
      <c r="B182" s="39" t="s">
        <v>237</v>
      </c>
      <c r="C182" s="72" t="n">
        <f aca="false">SUM(D182:F182)</f>
        <v>80</v>
      </c>
      <c r="D182" s="90" t="n">
        <v>80</v>
      </c>
      <c r="E182" s="90"/>
      <c r="F182" s="90"/>
      <c r="G182" s="74"/>
      <c r="H182" s="74" t="n">
        <v>15</v>
      </c>
      <c r="I182" s="74" t="n">
        <v>2</v>
      </c>
      <c r="J182" s="42" t="n">
        <f aca="false">(C182*H182*I182)-G182</f>
        <v>2400</v>
      </c>
      <c r="K182" s="90"/>
    </row>
    <row r="183" customFormat="false" ht="19.5" hidden="false" customHeight="true" outlineLevel="0" collapsed="false">
      <c r="A183" s="31" t="n">
        <v>23</v>
      </c>
      <c r="B183" s="39" t="s">
        <v>238</v>
      </c>
      <c r="C183" s="72" t="n">
        <f aca="false">SUM(D183:F183)</f>
        <v>98</v>
      </c>
      <c r="D183" s="90" t="n">
        <v>98</v>
      </c>
      <c r="E183" s="90"/>
      <c r="F183" s="90"/>
      <c r="G183" s="74"/>
      <c r="H183" s="74" t="n">
        <v>15</v>
      </c>
      <c r="I183" s="74" t="n">
        <v>2</v>
      </c>
      <c r="J183" s="74" t="n">
        <f aca="false">(C183*H183*I183)-G183</f>
        <v>2940</v>
      </c>
      <c r="K183" s="90"/>
    </row>
    <row r="184" customFormat="false" ht="19.5" hidden="false" customHeight="true" outlineLevel="0" collapsed="false">
      <c r="A184" s="31" t="n">
        <v>24</v>
      </c>
      <c r="B184" s="39" t="s">
        <v>239</v>
      </c>
      <c r="C184" s="72" t="n">
        <f aca="false">SUM(D184:F184)</f>
        <v>48</v>
      </c>
      <c r="D184" s="90" t="n">
        <v>48</v>
      </c>
      <c r="E184" s="90"/>
      <c r="F184" s="90"/>
      <c r="G184" s="74"/>
      <c r="H184" s="74" t="n">
        <v>15</v>
      </c>
      <c r="I184" s="74" t="n">
        <v>2</v>
      </c>
      <c r="J184" s="74" t="n">
        <f aca="false">(C184*H184*I184)-G184</f>
        <v>1440</v>
      </c>
      <c r="K184" s="90"/>
    </row>
    <row r="185" customFormat="false" ht="19.5" hidden="false" customHeight="true" outlineLevel="0" collapsed="false">
      <c r="A185" s="31" t="n">
        <v>25</v>
      </c>
      <c r="B185" s="39" t="s">
        <v>240</v>
      </c>
      <c r="C185" s="72" t="n">
        <f aca="false">SUM(D185:F185)</f>
        <v>35</v>
      </c>
      <c r="D185" s="90" t="n">
        <v>35</v>
      </c>
      <c r="E185" s="90"/>
      <c r="F185" s="90"/>
      <c r="G185" s="74"/>
      <c r="H185" s="74" t="n">
        <v>15</v>
      </c>
      <c r="I185" s="74" t="n">
        <v>2</v>
      </c>
      <c r="J185" s="74" t="n">
        <f aca="false">(C185*H185*I185)-G185</f>
        <v>1050</v>
      </c>
      <c r="K185" s="90"/>
    </row>
    <row r="186" customFormat="false" ht="19.5" hidden="false" customHeight="true" outlineLevel="0" collapsed="false">
      <c r="A186" s="31" t="n">
        <v>26</v>
      </c>
      <c r="B186" s="39" t="s">
        <v>241</v>
      </c>
      <c r="C186" s="72" t="n">
        <f aca="false">SUM(D186:F186)</f>
        <v>107</v>
      </c>
      <c r="D186" s="90" t="n">
        <v>107</v>
      </c>
      <c r="E186" s="90"/>
      <c r="F186" s="90"/>
      <c r="G186" s="74"/>
      <c r="H186" s="74" t="n">
        <v>15</v>
      </c>
      <c r="I186" s="74" t="n">
        <v>2</v>
      </c>
      <c r="J186" s="74" t="n">
        <f aca="false">(C186*H186*I186)-G186</f>
        <v>3210</v>
      </c>
      <c r="K186" s="90"/>
    </row>
    <row r="187" customFormat="false" ht="19.5" hidden="false" customHeight="true" outlineLevel="0" collapsed="false">
      <c r="A187" s="31" t="n">
        <v>27</v>
      </c>
      <c r="B187" s="39" t="s">
        <v>275</v>
      </c>
      <c r="C187" s="72" t="n">
        <f aca="false">SUM(D187:F187)</f>
        <v>167</v>
      </c>
      <c r="D187" s="90" t="n">
        <v>167</v>
      </c>
      <c r="E187" s="90"/>
      <c r="F187" s="90"/>
      <c r="G187" s="74"/>
      <c r="H187" s="74" t="n">
        <v>15</v>
      </c>
      <c r="I187" s="74" t="n">
        <v>2</v>
      </c>
      <c r="J187" s="74" t="n">
        <f aca="false">(C187*H187*I187)-G187</f>
        <v>5010</v>
      </c>
      <c r="K187" s="90"/>
    </row>
    <row r="188" customFormat="false" ht="19.5" hidden="false" customHeight="true" outlineLevel="0" collapsed="false">
      <c r="A188" s="31" t="n">
        <v>28</v>
      </c>
      <c r="B188" s="39" t="s">
        <v>276</v>
      </c>
      <c r="C188" s="72" t="n">
        <f aca="false">SUM(D188:F188)</f>
        <v>54</v>
      </c>
      <c r="D188" s="90" t="n">
        <v>54</v>
      </c>
      <c r="E188" s="90"/>
      <c r="F188" s="90"/>
      <c r="G188" s="74"/>
      <c r="H188" s="74" t="n">
        <v>15</v>
      </c>
      <c r="I188" s="74" t="n">
        <v>2</v>
      </c>
      <c r="J188" s="74" t="n">
        <f aca="false">(C188*H188*I188)-G188</f>
        <v>1620</v>
      </c>
      <c r="K188" s="90"/>
    </row>
    <row r="189" customFormat="false" ht="19.5" hidden="false" customHeight="true" outlineLevel="0" collapsed="false">
      <c r="A189" s="92"/>
      <c r="B189" s="93" t="s">
        <v>277</v>
      </c>
      <c r="C189" s="94" t="n">
        <f aca="false">C160+C137+C98+C81+C69+C47+C10+C6</f>
        <v>25584</v>
      </c>
      <c r="D189" s="94" t="n">
        <f aca="false">D160+D137+D98+D81+D69+D47+D10+D6</f>
        <v>23162</v>
      </c>
      <c r="E189" s="94" t="n">
        <f aca="false">E160+E137+E98+E81+E69+E47+E10+E6</f>
        <v>2416</v>
      </c>
      <c r="F189" s="94" t="n">
        <f aca="false">F160+F137+F98+F81+F69+F47+F10+F6</f>
        <v>6</v>
      </c>
      <c r="G189" s="94"/>
      <c r="H189" s="94" t="n">
        <f aca="false">H160+H137+H98+H81+H69+H47+H10+H6</f>
        <v>2625</v>
      </c>
      <c r="I189" s="94" t="n">
        <f aca="false">I160+I137+I98+I81+I69+I47+I10+I6</f>
        <v>368</v>
      </c>
      <c r="J189" s="94" t="n">
        <f aca="false">J160+J137+J98+J81+J69+J47+J10+J6</f>
        <v>806182</v>
      </c>
      <c r="K189" s="94"/>
    </row>
  </sheetData>
  <mergeCells count="11">
    <mergeCell ref="A1:K1"/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354166666666667" top="0.590277777777778" bottom="0.551388888888889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Italic"Phụ biểu II - 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ien Dung</dc:creator>
  <dc:description/>
  <dc:language>en-US</dc:language>
  <cp:lastModifiedBy>HuyDuong</cp:lastModifiedBy>
  <cp:lastPrinted>2018-08-30T06:43:11Z</cp:lastPrinted>
  <dcterms:modified xsi:type="dcterms:W3CDTF">2018-09-01T13:37:19Z</dcterms:modified>
  <cp:revision>0</cp:revision>
  <dc:subject/>
  <dc:title/>
</cp:coreProperties>
</file>